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 data" sheetId="1" state="visible" r:id="rId2"/>
    <sheet name="fig1(A)" sheetId="2" state="visible" r:id="rId3"/>
    <sheet name="fig1 (B)" sheetId="3" state="visible" r:id="rId4"/>
    <sheet name="fig2 data" sheetId="4" state="visible" r:id="rId5"/>
    <sheet name="fig 2" sheetId="5" state="visible" r:id="rId6"/>
    <sheet name="fig3 data" sheetId="6" state="visible" r:id="rId7"/>
    <sheet name="fig 3" sheetId="7" state="visible" r:id="rId8"/>
    <sheet name="Sheet3" sheetId="8" state="visible" r:id="rId9"/>
  </sheets>
  <definedNames>
    <definedName function="false" hidden="false" name="a" vbProcedure="false">'fig1 data'!$A$43</definedName>
    <definedName function="false" hidden="false" name="cc" vbProcedure="false">'fig1 data'!$A$24</definedName>
    <definedName function="false" hidden="false" name="d" vbProcedure="false">'fig1 data'!$A$37</definedName>
    <definedName function="false" hidden="false" name="i" vbProcedure="false">'fig1 data'!$A$28</definedName>
    <definedName function="false" hidden="false" name="ma" vbProcedure="false">'fig1 data'!$A$30</definedName>
    <definedName function="false" hidden="false" name="mi" vbProcedure="false">'fig1 data'!$A$29</definedName>
    <definedName function="false" hidden="false" name="m_da" vbProcedure="false">'fig1 data'!$A$30</definedName>
    <definedName function="false" hidden="false" name="m_di" vbProcedure="false">'fig1 data'!$A$29</definedName>
    <definedName function="false" hidden="false" name="m_ia" vbProcedure="false">'fig1 data'!$A$35</definedName>
    <definedName function="false" hidden="false" name="m_ii" vbProcedure="false">'fig1 data'!$A$34</definedName>
    <definedName function="false" hidden="false" name="n" vbProcedure="false">'fig1 data'!$A$27</definedName>
    <definedName function="false" hidden="false" name="rr" vbProcedure="false">'fig1 data'!$A$44</definedName>
    <definedName function="false" hidden="false" name="t" vbProcedure="false">'fig1 data'!$A$15</definedName>
    <definedName function="false" hidden="false" name="x" vbProcedure="false">'fig1 data'!$A$36</definedName>
    <definedName function="false" hidden="false" name="y_d" vbProcedure="false">'fig1 data'!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This spreadsheet simulates the entire process and how the five rates change with time.</t>
  </si>
  <si>
    <t xml:space="preserve">The user can alter the following to those though appropriate to their own clinical setting, and to convince themselves that the conclusions are robust</t>
  </si>
  <si>
    <t xml:space="preserve">The parameters to be altered are in the left hand column and explanatory text is above and/or to the right of these values</t>
  </si>
  <si>
    <t xml:space="preserve">The process is driven by the spread of drug resistance alleles, so a population genetic basis so is on a timescale of malaria 'generations</t>
  </si>
  <si>
    <t xml:space="preserve">i.e. the time for a malaria parasite to complete its lifecycle e.g. from sporozoite inoculated into in Person A to sporozoite subsequently inoculated into person B</t>
  </si>
  <si>
    <t xml:space="preserve">Note that the only effect of this is to stretch or shrink the timescale along the X axis</t>
  </si>
  <si>
    <t xml:space="preserve">enter no. of malaria generations per year (suggested default is 5)</t>
  </si>
  <si>
    <t xml:space="preserve">Spread of resistance is governed by two parameters: starting frequency and rate of spread per generation</t>
  </si>
  <si>
    <t xml:space="preserve">enter starting frequency of resistance</t>
  </si>
  <si>
    <t xml:space="preserve">enter rate of spread per parasite generation: 1.05 is 5% increase per generation, 1.2 is 20% increase per generation, and so on.</t>
  </si>
  <si>
    <t xml:space="preserve">enter the probability that an infection with the 'resistant' allele will survive drug therapy: 0.1 is 10%, 0.5 is 50% etc</t>
  </si>
  <si>
    <t xml:space="preserve">the probability that a clone will be detected by molecular analyses at the time of treatment. If not detected, recrudescences will not be recognised. This is used to calculate 'apparent' clinical failure rates</t>
  </si>
  <si>
    <t xml:space="preserve">Clinical failure rate is the probability that IF someone has symptomatic malaria, then this rate is the probability that he/she will not be cured</t>
  </si>
  <si>
    <t xml:space="preserve">NOTE clinical failure rate assumes that symptoms are caused by one 'pathogenic' clone and symptoms will persist unless this clone is eradicated</t>
  </si>
  <si>
    <t xml:space="preserve">i.e. clinical success does not require all clones to be cleared</t>
  </si>
  <si>
    <t xml:space="preserve">Parasitological failure rates are the probability that at least one of the clones in an individual will survive treatment. Obviously more clones means higher failure rates</t>
  </si>
  <si>
    <t xml:space="preserve">(a methodological point: for simplicity I have assumed each person has the same number of clones and ignored distribution of clones per person)</t>
  </si>
  <si>
    <t xml:space="preserve">enter number of clones per person</t>
  </si>
  <si>
    <t xml:space="preserve">Direct mortality</t>
  </si>
  <si>
    <t xml:space="preserve">This is the number of symptomatic infections per year; it is required to get mortality rates per year. Default is 2.5 from Kilifi data on Lapdap trial</t>
  </si>
  <si>
    <t xml:space="preserve">The proportion of symptomatic cases that are treated inappropriately… this gives baseline mortality irrespective of drug effectiveness</t>
  </si>
  <si>
    <t xml:space="preserve">chance (per episode of symptomatic malaria) of dying if the episode is treated inappropriately</t>
  </si>
  <si>
    <t xml:space="preserve">chance  (per episode of symptomatic malaria) of dying if the episode is treated appropriately with drug, but treatment fails due to drug resistance</t>
  </si>
  <si>
    <t xml:space="preserve">(it is assumed chance of dying is negligible if treated and drug sensitive)</t>
  </si>
  <si>
    <r>
      <rPr>
        <b val="true"/>
        <i val="true"/>
        <sz val="12"/>
        <rFont val="Arial"/>
        <family val="2"/>
      </rPr>
      <t xml:space="preserve">Indirect mortality</t>
    </r>
    <r>
      <rPr>
        <sz val="10"/>
        <rFont val="Arial"/>
        <family val="0"/>
      </rPr>
      <t xml:space="preserve"> rates.</t>
    </r>
  </si>
  <si>
    <t xml:space="preserve">the probability  (per episode of symptomatic malaria) of indirect mortality if the episode is treated inappropriately</t>
  </si>
  <si>
    <t xml:space="preserve">the probability  (per episode of symptomatic malaria) of indirect mortality if the episode is treated appropriately, but fails due to resistance</t>
  </si>
  <si>
    <t xml:space="preserve">enter number of consecutive malaria infections that a person must fail</t>
  </si>
  <si>
    <t xml:space="preserve">enter probability of dying if fail this number of consecutive infections</t>
  </si>
  <si>
    <t xml:space="preserve">All cause mortality</t>
  </si>
  <si>
    <t xml:space="preserve">This is a basal, constant level of mortality excluding malaria deaths. All cause mortality is obtined by adding direct- and indirect-malaria mortaility</t>
  </si>
  <si>
    <t xml:space="preserve">Perceived efficacy</t>
  </si>
  <si>
    <t xml:space="preserve">enter proportion of fevers that are actually caused by malaria</t>
  </si>
  <si>
    <t xml:space="preserve">enter probability that a treatment failure is recognised (rather than recrudescing much later and being regarded as a separate illness)</t>
  </si>
  <si>
    <t xml:space="preserve">Intermediate calculations</t>
  </si>
  <si>
    <t xml:space="preserve">generations</t>
  </si>
  <si>
    <t xml:space="preserve">time (years)</t>
  </si>
  <si>
    <t xml:space="preserve">allele freq</t>
  </si>
  <si>
    <t xml:space="preserve">true clinical failure rate</t>
  </si>
  <si>
    <t xml:space="preserve">apparent clinical failure</t>
  </si>
  <si>
    <t xml:space="preserve">parasitological failure rate</t>
  </si>
  <si>
    <t xml:space="preserve">indirect mortality rate</t>
  </si>
  <si>
    <t xml:space="preserve">perceived efficacy</t>
  </si>
  <si>
    <t xml:space="preserve">direct mortality (yr)</t>
  </si>
  <si>
    <t xml:space="preserve">all-cause mortaility</t>
  </si>
  <si>
    <t xml:space="preserve">y_d</t>
  </si>
  <si>
    <t xml:space="preserve">y_si</t>
  </si>
  <si>
    <t xml:space="preserve">y_mi</t>
  </si>
  <si>
    <t xml:space="preserve">w</t>
  </si>
  <si>
    <t xml:space="preserve">initial frequency of resistance</t>
  </si>
  <si>
    <t xml:space="preserve">selective advantage of resistance e.g. 0.2 is a 20% advantage etc</t>
  </si>
  <si>
    <t xml:space="preserve">no. of malaria generations per year</t>
  </si>
  <si>
    <t xml:space="preserve">the column 'prob 2' below is the probability that a person has 2 consecutive resistant infections</t>
  </si>
  <si>
    <t xml:space="preserve">the column 'prob 3' below is the probability that a person has 3 consecutive resistant infections</t>
  </si>
  <si>
    <t xml:space="preserve">prob 4 etc</t>
  </si>
  <si>
    <t xml:space="preserve"> 'clear both clones' is the probality that a person still has the infection after treatment if he/she has two clones (which is one minus the probaility that they are both sensitive)</t>
  </si>
  <si>
    <t xml:space="preserve"> 'clear 3 clones' is as above but for three clones</t>
  </si>
  <si>
    <t xml:space="preserve">generation</t>
  </si>
  <si>
    <t xml:space="preserve">prob 2</t>
  </si>
  <si>
    <t xml:space="preserve">prob 3 </t>
  </si>
  <si>
    <t xml:space="preserve">prob 4</t>
  </si>
  <si>
    <t xml:space="preserve">prob 5</t>
  </si>
  <si>
    <t xml:space="preserve">clear both clones</t>
  </si>
  <si>
    <t xml:space="preserve">clear 3 clones</t>
  </si>
  <si>
    <t xml:space="preserve">clear 4 clones</t>
  </si>
  <si>
    <t xml:space="preserve">proportion of antimalarial treatments used against real malaria infections</t>
  </si>
  <si>
    <t xml:space="preserve">probability that a treatment failure will recrudesce and be perceived as a failure</t>
  </si>
  <si>
    <t xml:space="preserve">true clinical resistance</t>
  </si>
  <si>
    <t xml:space="preserve">perceived resis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sz val="24"/>
      <color rgb="FF000000"/>
      <name val="Times New Roman"/>
      <family val="2"/>
    </font>
    <font>
      <sz val="9.75"/>
      <color rgb="FF000000"/>
      <name val="Arial"/>
      <family val="2"/>
    </font>
    <font>
      <sz val="23.75"/>
      <color rgb="FF000000"/>
      <name val="Times New Roman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17.5"/>
      <color rgb="FF000000"/>
      <name val="Arial"/>
      <family val="2"/>
    </font>
    <font>
      <sz val="1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020128367463"/>
          <c:y val="0.0339216767788196"/>
          <c:w val="0.766537134873161"/>
          <c:h val="0.879205736348593"/>
        </c:manualLayout>
      </c:layout>
      <c:scatterChart>
        <c:scatterStyle val="line"/>
        <c:varyColors val="0"/>
        <c:ser>
          <c:idx val="0"/>
          <c:order val="0"/>
          <c:tx>
            <c:strRef>
              <c:f>"parasitological failure"</c:f>
              <c:strCache>
                <c:ptCount val="1"/>
                <c:pt idx="0">
                  <c:v>parasitological failur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48:$B$648</c:f>
              <c:numCache>
                <c:formatCode>General</c:formatCode>
                <c:ptCount val="6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</c:numCache>
            </c:numRef>
          </c:xVal>
          <c:yVal>
            <c:numRef>
              <c:f>'fig1 data'!$F$48:$F$648</c:f>
              <c:numCache>
                <c:formatCode>General</c:formatCode>
                <c:ptCount val="601"/>
                <c:pt idx="0">
                  <c:v>0.00209853034300012</c:v>
                </c:pt>
                <c:pt idx="1">
                  <c:v>0.00230799113518021</c:v>
                </c:pt>
                <c:pt idx="2">
                  <c:v>0.0025383157859481</c:v>
                </c:pt>
                <c:pt idx="3">
                  <c:v>0.00279157346445735</c:v>
                </c:pt>
                <c:pt idx="4">
                  <c:v>0.00307003665765471</c:v>
                </c:pt>
                <c:pt idx="5">
                  <c:v>0.00337620075164413</c:v>
                </c:pt>
                <c:pt idx="6">
                  <c:v>0.00371280541538377</c:v>
                </c:pt>
                <c:pt idx="7">
                  <c:v>0.00408285793480834</c:v>
                </c:pt>
                <c:pt idx="8">
                  <c:v>0.00448965865373063</c:v>
                </c:pt>
                <c:pt idx="9">
                  <c:v>0.00493682868563683</c:v>
                </c:pt>
                <c:pt idx="10">
                  <c:v>0.00542834006746096</c:v>
                </c:pt>
                <c:pt idx="11">
                  <c:v>0.00596854853221629</c:v>
                </c:pt>
                <c:pt idx="12">
                  <c:v>0.00656222908150861</c:v>
                </c:pt>
                <c:pt idx="13">
                  <c:v>0.00721461454085437</c:v>
                </c:pt>
                <c:pt idx="14">
                  <c:v>0.00793143727967971</c:v>
                </c:pt>
                <c:pt idx="15">
                  <c:v>0.00871897427297708</c:v>
                </c:pt>
                <c:pt idx="16">
                  <c:v>0.00958409567183016</c:v>
                </c:pt>
                <c:pt idx="17">
                  <c:v>0.0105343170340542</c:v>
                </c:pt>
                <c:pt idx="18">
                  <c:v>0.0115778553425713</c:v>
                </c:pt>
                <c:pt idx="19">
                  <c:v>0.0127236889059948</c:v>
                </c:pt>
                <c:pt idx="20">
                  <c:v>0.0139816211911391</c:v>
                </c:pt>
                <c:pt idx="21">
                  <c:v>0.0153623485782697</c:v>
                </c:pt>
                <c:pt idx="22">
                  <c:v>0.0168775319539946</c:v>
                </c:pt>
                <c:pt idx="23">
                  <c:v>0.0185398719604006</c:v>
                </c:pt>
                <c:pt idx="24">
                  <c:v>0.0203631875985605</c:v>
                </c:pt>
                <c:pt idx="25">
                  <c:v>0.0223624977355725</c:v>
                </c:pt>
                <c:pt idx="26">
                  <c:v>0.0245541048820587</c:v>
                </c:pt>
                <c:pt idx="27">
                  <c:v>0.0269556803862839</c:v>
                </c:pt>
                <c:pt idx="28">
                  <c:v>0.0295863499261795</c:v>
                </c:pt>
                <c:pt idx="29">
                  <c:v>0.0324667778656537</c:v>
                </c:pt>
                <c:pt idx="30">
                  <c:v>0.0356192486707538</c:v>
                </c:pt>
                <c:pt idx="31">
                  <c:v>0.0390677431488825</c:v>
                </c:pt>
                <c:pt idx="32">
                  <c:v>0.0428380067754226</c:v>
                </c:pt>
                <c:pt idx="33">
                  <c:v>0.0469576068031846</c:v>
                </c:pt>
                <c:pt idx="34">
                  <c:v>0.0514559742096101</c:v>
                </c:pt>
                <c:pt idx="35">
                  <c:v>0.0563644258263292</c:v>
                </c:pt>
                <c:pt idx="36">
                  <c:v>0.0617161612217018</c:v>
                </c:pt>
                <c:pt idx="37">
                  <c:v>0.0675462280817682</c:v>
                </c:pt>
                <c:pt idx="38">
                  <c:v>0.0738914489789925</c:v>
                </c:pt>
                <c:pt idx="39">
                  <c:v>0.080790301562229</c:v>
                </c:pt>
                <c:pt idx="40">
                  <c:v>0.0882827433890836</c:v>
                </c:pt>
                <c:pt idx="41">
                  <c:v>0.0964099719126074</c:v>
                </c:pt>
                <c:pt idx="42">
                  <c:v>0.105214109605262</c:v>
                </c:pt>
                <c:pt idx="43">
                  <c:v>0.114737803951948</c:v>
                </c:pt>
                <c:pt idx="44">
                  <c:v>0.125023732189543</c:v>
                </c:pt>
                <c:pt idx="45">
                  <c:v>0.1361140013531</c:v>
                </c:pt>
                <c:pt idx="46">
                  <c:v>0.148049435567435</c:v>
                </c:pt>
                <c:pt idx="47">
                  <c:v>0.160868744768793</c:v>
                </c:pt>
                <c:pt idx="48">
                  <c:v>0.174607572328221</c:v>
                </c:pt>
                <c:pt idx="49">
                  <c:v>0.189297423536486</c:v>
                </c:pt>
                <c:pt idx="50">
                  <c:v>0.20496448272398</c:v>
                </c:pt>
                <c:pt idx="51">
                  <c:v>0.221628333987572</c:v>
                </c:pt>
                <c:pt idx="52">
                  <c:v>0.239300609039355</c:v>
                </c:pt>
                <c:pt idx="53">
                  <c:v>0.257983595400079</c:v>
                </c:pt>
                <c:pt idx="54">
                  <c:v>0.277668848674084</c:v>
                </c:pt>
                <c:pt idx="55">
                  <c:v>0.298335863390826</c:v>
                </c:pt>
                <c:pt idx="56">
                  <c:v>0.319950867075131</c:v>
                </c:pt>
                <c:pt idx="57">
                  <c:v>0.342465810778215</c:v>
                </c:pt>
                <c:pt idx="58">
                  <c:v>0.36581763503702</c:v>
                </c:pt>
                <c:pt idx="59">
                  <c:v>0.389927891794786</c:v>
                </c:pt>
                <c:pt idx="60">
                  <c:v>0.414702798900241</c:v>
                </c:pt>
                <c:pt idx="61">
                  <c:v>0.440033793302701</c:v>
                </c:pt>
                <c:pt idx="62">
                  <c:v>0.465798631295421</c:v>
                </c:pt>
                <c:pt idx="63">
                  <c:v>0.491863059099268</c:v>
                </c:pt>
                <c:pt idx="64">
                  <c:v>0.518083045537206</c:v>
                </c:pt>
                <c:pt idx="65">
                  <c:v>0.544307532303553</c:v>
                </c:pt>
                <c:pt idx="66">
                  <c:v>0.570381619108764</c:v>
                </c:pt>
                <c:pt idx="67">
                  <c:v>0.5961500642884</c:v>
                </c:pt>
                <c:pt idx="68">
                  <c:v>0.62146095024297</c:v>
                </c:pt>
                <c:pt idx="69">
                  <c:v>0.646169341196884</c:v>
                </c:pt>
                <c:pt idx="70">
                  <c:v>0.67014075145602</c:v>
                </c:pt>
                <c:pt idx="71">
                  <c:v>0.693254247618953</c:v>
                </c:pt>
                <c:pt idx="72">
                  <c:v>0.715405028426299</c:v>
                </c:pt>
                <c:pt idx="73">
                  <c:v>0.736506359645295</c:v>
                </c:pt>
                <c:pt idx="74">
                  <c:v>0.756490785377494</c:v>
                </c:pt>
                <c:pt idx="75">
                  <c:v>0.775310586917805</c:v>
                </c:pt>
                <c:pt idx="76">
                  <c:v>0.792937510580249</c:v>
                </c:pt>
                <c:pt idx="77">
                  <c:v>0.809361831628362</c:v>
                </c:pt>
                <c:pt idx="78">
                  <c:v>0.82459085831779</c:v>
                </c:pt>
                <c:pt idx="79">
                  <c:v>0.838647005168166</c:v>
                </c:pt>
                <c:pt idx="80">
                  <c:v>0.851565576694631</c:v>
                </c:pt>
                <c:pt idx="81">
                  <c:v>0.863392402370278</c:v>
                </c:pt>
                <c:pt idx="82">
                  <c:v>0.874181452370202</c:v>
                </c:pt>
                <c:pt idx="83">
                  <c:v>0.883992544410636</c:v>
                </c:pt>
                <c:pt idx="84">
                  <c:v>0.892889227901914</c:v>
                </c:pt>
                <c:pt idx="85">
                  <c:v>0.900936905768112</c:v>
                </c:pt>
                <c:pt idx="86">
                  <c:v>0.908201229287942</c:v>
                </c:pt>
                <c:pt idx="87">
                  <c:v>0.914746779145469</c:v>
                </c:pt>
                <c:pt idx="88">
                  <c:v>0.920636027759377</c:v>
                </c:pt>
                <c:pt idx="89">
                  <c:v>0.925928564396189</c:v>
                </c:pt>
                <c:pt idx="90">
                  <c:v>0.930680555501808</c:v>
                </c:pt>
                <c:pt idx="91">
                  <c:v>0.934944407635659</c:v>
                </c:pt>
                <c:pt idx="92">
                  <c:v>0.938768598654511</c:v>
                </c:pt>
                <c:pt idx="93">
                  <c:v>0.942197643570148</c:v>
                </c:pt>
                <c:pt idx="94">
                  <c:v>0.945272164018451</c:v>
                </c:pt>
                <c:pt idx="95">
                  <c:v>0.948029033841295</c:v>
                </c:pt>
                <c:pt idx="96">
                  <c:v>0.950501577340294</c:v>
                </c:pt>
                <c:pt idx="97">
                  <c:v>0.952719800894948</c:v>
                </c:pt>
                <c:pt idx="98">
                  <c:v>0.954710642559521</c:v>
                </c:pt>
                <c:pt idx="99">
                  <c:v>0.956498227786147</c:v>
                </c:pt>
                <c:pt idx="100">
                  <c:v>0.958104122476884</c:v>
                </c:pt>
                <c:pt idx="101">
                  <c:v>0.959547577119308</c:v>
                </c:pt>
                <c:pt idx="102">
                  <c:v>0.960845757826387</c:v>
                </c:pt>
                <c:pt idx="103">
                  <c:v>0.962013961725871</c:v>
                </c:pt>
                <c:pt idx="104">
                  <c:v>0.963065815384364</c:v>
                </c:pt>
                <c:pt idx="105">
                  <c:v>0.964013455868162</c:v>
                </c:pt>
                <c:pt idx="106">
                  <c:v>0.964867694696477</c:v>
                </c:pt>
                <c:pt idx="107">
                  <c:v>0.965638165387216</c:v>
                </c:pt>
                <c:pt idx="108">
                  <c:v>0.966333455578489</c:v>
                </c:pt>
                <c:pt idx="109">
                  <c:v>0.966961224870186</c:v>
                </c:pt>
                <c:pt idx="110">
                  <c:v>0.967528309601958</c:v>
                </c:pt>
                <c:pt idx="111">
                  <c:v>0.968040815792502</c:v>
                </c:pt>
                <c:pt idx="112">
                  <c:v>0.968504201430459</c:v>
                </c:pt>
                <c:pt idx="113">
                  <c:v>0.968923349244656</c:v>
                </c:pt>
                <c:pt idx="114">
                  <c:v>0.96930263100236</c:v>
                </c:pt>
                <c:pt idx="115">
                  <c:v>0.969645964296883</c:v>
                </c:pt>
                <c:pt idx="116">
                  <c:v>0.969956862696094</c:v>
                </c:pt>
                <c:pt idx="117">
                  <c:v>0.970238480035116</c:v>
                </c:pt>
                <c:pt idx="118">
                  <c:v>0.97049364955234</c:v>
                </c:pt>
                <c:pt idx="119">
                  <c:v>0.970724918489335</c:v>
                </c:pt>
                <c:pt idx="120">
                  <c:v>0.970934578703152</c:v>
                </c:pt>
                <c:pt idx="121">
                  <c:v>0.971124693774172</c:v>
                </c:pt>
                <c:pt idx="122">
                  <c:v>0.971297123033953</c:v>
                </c:pt>
                <c:pt idx="123">
                  <c:v>0.971453542885319</c:v>
                </c:pt>
                <c:pt idx="124">
                  <c:v>0.971595465740604</c:v>
                </c:pt>
                <c:pt idx="125">
                  <c:v>0.971724256863247</c:v>
                </c:pt>
                <c:pt idx="126">
                  <c:v>0.971841149362093</c:v>
                </c:pt>
                <c:pt idx="127">
                  <c:v>0.971947257556469</c:v>
                </c:pt>
                <c:pt idx="128">
                  <c:v>0.972043588902743</c:v>
                </c:pt>
                <c:pt idx="129">
                  <c:v>0.972131054649217</c:v>
                </c:pt>
                <c:pt idx="130">
                  <c:v>0.972210479365449</c:v>
                </c:pt>
                <c:pt idx="131">
                  <c:v>0.972282609474043</c:v>
                </c:pt>
                <c:pt idx="132">
                  <c:v>0.972348120897191</c:v>
                </c:pt>
                <c:pt idx="133">
                  <c:v>0.972407625916613</c:v>
                </c:pt>
                <c:pt idx="134">
                  <c:v>0.972461679333622</c:v>
                </c:pt>
                <c:pt idx="135">
                  <c:v>0.972510784005666</c:v>
                </c:pt>
                <c:pt idx="136">
                  <c:v>0.972555395826696</c:v>
                </c:pt>
                <c:pt idx="137">
                  <c:v>0.97259592821081</c:v>
                </c:pt>
                <c:pt idx="138">
                  <c:v>0.972632756131745</c:v>
                </c:pt>
                <c:pt idx="139">
                  <c:v>0.972666219764789</c:v>
                </c:pt>
                <c:pt idx="140">
                  <c:v>0.972696627772391</c:v>
                </c:pt>
                <c:pt idx="141">
                  <c:v>0.972724260270168</c:v>
                </c:pt>
                <c:pt idx="142">
                  <c:v>0.972749371505905</c:v>
                </c:pt>
                <c:pt idx="143">
                  <c:v>0.972772192280616</c:v>
                </c:pt>
                <c:pt idx="144">
                  <c:v>0.972792932137576</c:v>
                </c:pt>
                <c:pt idx="145">
                  <c:v>0.972811781342449</c:v>
                </c:pt>
                <c:pt idx="146">
                  <c:v>0.97282891267521</c:v>
                </c:pt>
                <c:pt idx="147">
                  <c:v>0.972844483052377</c:v>
                </c:pt>
                <c:pt idx="148">
                  <c:v>0.972858634996138</c:v>
                </c:pt>
                <c:pt idx="149">
                  <c:v>0.972871497965263</c:v>
                </c:pt>
                <c:pt idx="150">
                  <c:v>0.972883189561174</c:v>
                </c:pt>
                <c:pt idx="151">
                  <c:v>0.972893816621171</c:v>
                </c:pt>
                <c:pt idx="152">
                  <c:v>0.97290347620964</c:v>
                </c:pt>
                <c:pt idx="153">
                  <c:v>0.972912256516961</c:v>
                </c:pt>
                <c:pt idx="154">
                  <c:v>0.972920237674885</c:v>
                </c:pt>
                <c:pt idx="155">
                  <c:v>0.972927492496301</c:v>
                </c:pt>
                <c:pt idx="156">
                  <c:v>0.972934087146494</c:v>
                </c:pt>
                <c:pt idx="157">
                  <c:v>0.972940081752375</c:v>
                </c:pt>
                <c:pt idx="158">
                  <c:v>0.972945530955467</c:v>
                </c:pt>
                <c:pt idx="159">
                  <c:v>0.972950484413921</c:v>
                </c:pt>
                <c:pt idx="160">
                  <c:v>0.972954987258319</c:v>
                </c:pt>
                <c:pt idx="161">
                  <c:v>0.972959080505556</c:v>
                </c:pt>
                <c:pt idx="162">
                  <c:v>0.972962801434704</c:v>
                </c:pt>
                <c:pt idx="163">
                  <c:v>0.972966183928373</c:v>
                </c:pt>
                <c:pt idx="164">
                  <c:v>0.972969258782781</c:v>
                </c:pt>
                <c:pt idx="165">
                  <c:v>0.972972053989393</c:v>
                </c:pt>
                <c:pt idx="166">
                  <c:v>0.972974594990789</c:v>
                </c:pt>
                <c:pt idx="167">
                  <c:v>0.972976904913108</c:v>
                </c:pt>
                <c:pt idx="168">
                  <c:v>0.972979004777239</c:v>
                </c:pt>
                <c:pt idx="169">
                  <c:v>0.972980913690702</c:v>
                </c:pt>
                <c:pt idx="170">
                  <c:v>0.972982649022005</c:v>
                </c:pt>
                <c:pt idx="171">
                  <c:v>0.972984226559081</c:v>
                </c:pt>
                <c:pt idx="172">
                  <c:v>0.97298566065325</c:v>
                </c:pt>
                <c:pt idx="173">
                  <c:v>0.97298696435006</c:v>
                </c:pt>
                <c:pt idx="174">
                  <c:v>0.972988149508182</c:v>
                </c:pt>
                <c:pt idx="175">
                  <c:v>0.97298922690747</c:v>
                </c:pt>
                <c:pt idx="176">
                  <c:v>0.972990206347164</c:v>
                </c:pt>
                <c:pt idx="177">
                  <c:v>0.972991096735147</c:v>
                </c:pt>
                <c:pt idx="178">
                  <c:v>0.972991906169065</c:v>
                </c:pt>
                <c:pt idx="179">
                  <c:v>0.972992642010063</c:v>
                </c:pt>
                <c:pt idx="180">
                  <c:v>0.972993310949798</c:v>
                </c:pt>
                <c:pt idx="181">
                  <c:v>0.972993919071353</c:v>
                </c:pt>
                <c:pt idx="182">
                  <c:v>0.972994471904603</c:v>
                </c:pt>
                <c:pt idx="183">
                  <c:v>0.972994974476545</c:v>
                </c:pt>
                <c:pt idx="184">
                  <c:v>0.972995431357036</c:v>
                </c:pt>
                <c:pt idx="185">
                  <c:v>0.972995846700383</c:v>
                </c:pt>
                <c:pt idx="186">
                  <c:v>0.972996224283131</c:v>
                </c:pt>
                <c:pt idx="187">
                  <c:v>0.97299656753843</c:v>
                </c:pt>
                <c:pt idx="188">
                  <c:v>0.972996879587259</c:v>
                </c:pt>
                <c:pt idx="189">
                  <c:v>0.972997163266821</c:v>
                </c:pt>
                <c:pt idx="190">
                  <c:v>0.972997421156347</c:v>
                </c:pt>
                <c:pt idx="191">
                  <c:v>0.972997655600556</c:v>
                </c:pt>
                <c:pt idx="192">
                  <c:v>0.972997868730983</c:v>
                </c:pt>
                <c:pt idx="193">
                  <c:v>0.97299806248536</c:v>
                </c:pt>
                <c:pt idx="194">
                  <c:v>0.972998238625243</c:v>
                </c:pt>
                <c:pt idx="195">
                  <c:v>0.972998398752029</c:v>
                </c:pt>
                <c:pt idx="196">
                  <c:v>0.972998544321522</c:v>
                </c:pt>
                <c:pt idx="197">
                  <c:v>0.972998676657164</c:v>
                </c:pt>
                <c:pt idx="198">
                  <c:v>0.972998796962079</c:v>
                </c:pt>
                <c:pt idx="199">
                  <c:v>0.972998906330007</c:v>
                </c:pt>
                <c:pt idx="200">
                  <c:v>0.972999005755249</c:v>
                </c:pt>
                <c:pt idx="201">
                  <c:v>0.972999096141712</c:v>
                </c:pt>
                <c:pt idx="202">
                  <c:v>0.972999178311123</c:v>
                </c:pt>
                <c:pt idx="203">
                  <c:v>0.972999253010506</c:v>
                </c:pt>
                <c:pt idx="204">
                  <c:v>0.972999320918967</c:v>
                </c:pt>
                <c:pt idx="205">
                  <c:v>0.972999382653875</c:v>
                </c:pt>
                <c:pt idx="206">
                  <c:v>0.972999438776472</c:v>
                </c:pt>
                <c:pt idx="207">
                  <c:v>0.972999489796977</c:v>
                </c:pt>
                <c:pt idx="208">
                  <c:v>0.972999536179222</c:v>
                </c:pt>
                <c:pt idx="209">
                  <c:v>0.972999578344872</c:v>
                </c:pt>
                <c:pt idx="210">
                  <c:v>0.97299961667726</c:v>
                </c:pt>
                <c:pt idx="211">
                  <c:v>0.972999651524868</c:v>
                </c:pt>
                <c:pt idx="212">
                  <c:v>0.972999683204496</c:v>
                </c:pt>
                <c:pt idx="213">
                  <c:v>0.972999712004146</c:v>
                </c:pt>
                <c:pt idx="214">
                  <c:v>0.972999738185636</c:v>
                </c:pt>
                <c:pt idx="215">
                  <c:v>0.972999761986981</c:v>
                </c:pt>
                <c:pt idx="216">
                  <c:v>0.972999783624561</c:v>
                </c:pt>
                <c:pt idx="217">
                  <c:v>0.972999803295083</c:v>
                </c:pt>
                <c:pt idx="218">
                  <c:v>0.972999821177371</c:v>
                </c:pt>
                <c:pt idx="219">
                  <c:v>0.972999837433992</c:v>
                </c:pt>
                <c:pt idx="220">
                  <c:v>0.972999852212736</c:v>
                </c:pt>
                <c:pt idx="221">
                  <c:v>0.972999865647954</c:v>
                </c:pt>
                <c:pt idx="222">
                  <c:v>0.972999877861787</c:v>
                </c:pt>
                <c:pt idx="223">
                  <c:v>0.97299988896527</c:v>
                </c:pt>
                <c:pt idx="224">
                  <c:v>0.972999899059343</c:v>
                </c:pt>
                <c:pt idx="225">
                  <c:v>0.972999908235773</c:v>
                </c:pt>
                <c:pt idx="226">
                  <c:v>0.97299991657798</c:v>
                </c:pt>
                <c:pt idx="227">
                  <c:v>0.972999924161804</c:v>
                </c:pt>
                <c:pt idx="228">
                  <c:v>0.972999931056189</c:v>
                </c:pt>
                <c:pt idx="229">
                  <c:v>0.972999937323811</c:v>
                </c:pt>
                <c:pt idx="230">
                  <c:v>0.972999943021649</c:v>
                </c:pt>
                <c:pt idx="231">
                  <c:v>0.972999948201501</c:v>
                </c:pt>
                <c:pt idx="232">
                  <c:v>0.972999952910457</c:v>
                </c:pt>
                <c:pt idx="233">
                  <c:v>0.972999957191325</c:v>
                </c:pt>
                <c:pt idx="234">
                  <c:v>0.972999961083024</c:v>
                </c:pt>
                <c:pt idx="235">
                  <c:v>0.972999964620932</c:v>
                </c:pt>
                <c:pt idx="236">
                  <c:v>0.972999967837212</c:v>
                </c:pt>
                <c:pt idx="237">
                  <c:v>0.972999970761102</c:v>
                </c:pt>
                <c:pt idx="238">
                  <c:v>0.972999973419184</c:v>
                </c:pt>
                <c:pt idx="239">
                  <c:v>0.972999975835623</c:v>
                </c:pt>
                <c:pt idx="240">
                  <c:v>0.972999978032384</c:v>
                </c:pt>
                <c:pt idx="241">
                  <c:v>0.972999980029441</c:v>
                </c:pt>
                <c:pt idx="242">
                  <c:v>0.972999981844946</c:v>
                </c:pt>
                <c:pt idx="243">
                  <c:v>0.972999983495406</c:v>
                </c:pt>
                <c:pt idx="244">
                  <c:v>0.972999984995824</c:v>
                </c:pt>
                <c:pt idx="245">
                  <c:v>0.97299998635984</c:v>
                </c:pt>
                <c:pt idx="246">
                  <c:v>0.972999987599855</c:v>
                </c:pt>
                <c:pt idx="247">
                  <c:v>0.972999988727141</c:v>
                </c:pt>
                <c:pt idx="248">
                  <c:v>0.972999989751946</c:v>
                </c:pt>
                <c:pt idx="249">
                  <c:v>0.972999990683587</c:v>
                </c:pt>
                <c:pt idx="250">
                  <c:v>0.972999991530534</c:v>
                </c:pt>
                <c:pt idx="251">
                  <c:v>0.972999992300486</c:v>
                </c:pt>
                <c:pt idx="252">
                  <c:v>0.972999993000441</c:v>
                </c:pt>
                <c:pt idx="253">
                  <c:v>0.972999993636765</c:v>
                </c:pt>
                <c:pt idx="254">
                  <c:v>0.972999994215241</c:v>
                </c:pt>
                <c:pt idx="255">
                  <c:v>0.972999994741128</c:v>
                </c:pt>
                <c:pt idx="256">
                  <c:v>0.972999995219207</c:v>
                </c:pt>
                <c:pt idx="257">
                  <c:v>0.972999995653825</c:v>
                </c:pt>
                <c:pt idx="258">
                  <c:v>0.972999996048932</c:v>
                </c:pt>
                <c:pt idx="259">
                  <c:v>0.97299999640812</c:v>
                </c:pt>
                <c:pt idx="260">
                  <c:v>0.972999996734654</c:v>
                </c:pt>
                <c:pt idx="261">
                  <c:v>0.972999997031504</c:v>
                </c:pt>
                <c:pt idx="262">
                  <c:v>0.972999997301367</c:v>
                </c:pt>
                <c:pt idx="263">
                  <c:v>0.972999997546698</c:v>
                </c:pt>
                <c:pt idx="264">
                  <c:v>0.972999997769725</c:v>
                </c:pt>
                <c:pt idx="265">
                  <c:v>0.972999997972477</c:v>
                </c:pt>
                <c:pt idx="266">
                  <c:v>0.972999998156798</c:v>
                </c:pt>
                <c:pt idx="267">
                  <c:v>0.972999998324361</c:v>
                </c:pt>
                <c:pt idx="268">
                  <c:v>0.972999998476692</c:v>
                </c:pt>
                <c:pt idx="269">
                  <c:v>0.972999998615175</c:v>
                </c:pt>
                <c:pt idx="270">
                  <c:v>0.972999998741068</c:v>
                </c:pt>
                <c:pt idx="271">
                  <c:v>0.972999998855516</c:v>
                </c:pt>
                <c:pt idx="272">
                  <c:v>0.97299999895956</c:v>
                </c:pt>
                <c:pt idx="273">
                  <c:v>0.972999999054146</c:v>
                </c:pt>
                <c:pt idx="274">
                  <c:v>0.972999999140132</c:v>
                </c:pt>
                <c:pt idx="275">
                  <c:v>0.972999999218302</c:v>
                </c:pt>
                <c:pt idx="276">
                  <c:v>0.972999999289366</c:v>
                </c:pt>
                <c:pt idx="277">
                  <c:v>0.972999999353969</c:v>
                </c:pt>
                <c:pt idx="278">
                  <c:v>0.972999999412699</c:v>
                </c:pt>
                <c:pt idx="279">
                  <c:v>0.97299999946609</c:v>
                </c:pt>
                <c:pt idx="280">
                  <c:v>0.972999999514627</c:v>
                </c:pt>
                <c:pt idx="281">
                  <c:v>0.972999999558752</c:v>
                </c:pt>
                <c:pt idx="282">
                  <c:v>0.972999999598865</c:v>
                </c:pt>
                <c:pt idx="283">
                  <c:v>0.972999999635332</c:v>
                </c:pt>
                <c:pt idx="284">
                  <c:v>0.972999999668484</c:v>
                </c:pt>
                <c:pt idx="285">
                  <c:v>0.972999999698622</c:v>
                </c:pt>
                <c:pt idx="286">
                  <c:v>0.97299999972602</c:v>
                </c:pt>
                <c:pt idx="287">
                  <c:v>0.972999999750927</c:v>
                </c:pt>
                <c:pt idx="288">
                  <c:v>0.97299999977357</c:v>
                </c:pt>
                <c:pt idx="289">
                  <c:v>0.972999999794155</c:v>
                </c:pt>
                <c:pt idx="290">
                  <c:v>0.972999999812868</c:v>
                </c:pt>
                <c:pt idx="291">
                  <c:v>0.97299999982988</c:v>
                </c:pt>
                <c:pt idx="292">
                  <c:v>0.972999999845345</c:v>
                </c:pt>
                <c:pt idx="293">
                  <c:v>0.972999999859405</c:v>
                </c:pt>
                <c:pt idx="294">
                  <c:v>0.972999999872186</c:v>
                </c:pt>
                <c:pt idx="295">
                  <c:v>0.972999999883806</c:v>
                </c:pt>
                <c:pt idx="296">
                  <c:v>0.972999999894369</c:v>
                </c:pt>
                <c:pt idx="297">
                  <c:v>0.972999999903972</c:v>
                </c:pt>
                <c:pt idx="298">
                  <c:v>0.972999999912702</c:v>
                </c:pt>
                <c:pt idx="299">
                  <c:v>0.972999999920638</c:v>
                </c:pt>
                <c:pt idx="300">
                  <c:v>0.972999999927853</c:v>
                </c:pt>
                <c:pt idx="301">
                  <c:v>0.972999999934411</c:v>
                </c:pt>
                <c:pt idx="302">
                  <c:v>0.972999999940374</c:v>
                </c:pt>
                <c:pt idx="303">
                  <c:v>0.972999999945794</c:v>
                </c:pt>
                <c:pt idx="304">
                  <c:v>0.972999999950722</c:v>
                </c:pt>
                <c:pt idx="305">
                  <c:v>0.972999999955202</c:v>
                </c:pt>
                <c:pt idx="306">
                  <c:v>0.972999999959275</c:v>
                </c:pt>
                <c:pt idx="307">
                  <c:v>0.972999999962977</c:v>
                </c:pt>
                <c:pt idx="308">
                  <c:v>0.972999999966343</c:v>
                </c:pt>
                <c:pt idx="309">
                  <c:v>0.972999999969402</c:v>
                </c:pt>
                <c:pt idx="310">
                  <c:v>0.972999999972184</c:v>
                </c:pt>
                <c:pt idx="311">
                  <c:v>0.972999999974713</c:v>
                </c:pt>
                <c:pt idx="312">
                  <c:v>0.972999999977012</c:v>
                </c:pt>
                <c:pt idx="313">
                  <c:v>0.972999999979101</c:v>
                </c:pt>
                <c:pt idx="314">
                  <c:v>0.972999999981001</c:v>
                </c:pt>
                <c:pt idx="315">
                  <c:v>0.972999999982729</c:v>
                </c:pt>
                <c:pt idx="316">
                  <c:v>0.972999999984299</c:v>
                </c:pt>
                <c:pt idx="317">
                  <c:v>0.972999999985726</c:v>
                </c:pt>
                <c:pt idx="318">
                  <c:v>0.972999999987024</c:v>
                </c:pt>
                <c:pt idx="319">
                  <c:v>0.972999999988203</c:v>
                </c:pt>
                <c:pt idx="320">
                  <c:v>0.972999999989276</c:v>
                </c:pt>
                <c:pt idx="321">
                  <c:v>0.972999999990251</c:v>
                </c:pt>
                <c:pt idx="322">
                  <c:v>0.972999999991137</c:v>
                </c:pt>
                <c:pt idx="323">
                  <c:v>0.972999999991943</c:v>
                </c:pt>
                <c:pt idx="324">
                  <c:v>0.972999999992675</c:v>
                </c:pt>
                <c:pt idx="325">
                  <c:v>0.972999999993341</c:v>
                </c:pt>
                <c:pt idx="326">
                  <c:v>0.972999999993947</c:v>
                </c:pt>
                <c:pt idx="327">
                  <c:v>0.972999999994497</c:v>
                </c:pt>
                <c:pt idx="328">
                  <c:v>0.972999999994997</c:v>
                </c:pt>
                <c:pt idx="329">
                  <c:v>0.972999999995452</c:v>
                </c:pt>
                <c:pt idx="330">
                  <c:v>0.972999999995865</c:v>
                </c:pt>
                <c:pt idx="331">
                  <c:v>0.972999999996241</c:v>
                </c:pt>
                <c:pt idx="332">
                  <c:v>0.972999999996583</c:v>
                </c:pt>
                <c:pt idx="333">
                  <c:v>0.972999999996894</c:v>
                </c:pt>
                <c:pt idx="334">
                  <c:v>0.972999999997176</c:v>
                </c:pt>
                <c:pt idx="335">
                  <c:v>0.972999999997433</c:v>
                </c:pt>
                <c:pt idx="336">
                  <c:v>0.972999999997666</c:v>
                </c:pt>
                <c:pt idx="337">
                  <c:v>0.972999999997878</c:v>
                </c:pt>
                <c:pt idx="338">
                  <c:v>0.972999999998071</c:v>
                </c:pt>
                <c:pt idx="339">
                  <c:v>0.972999999998247</c:v>
                </c:pt>
                <c:pt idx="340">
                  <c:v>0.972999999998406</c:v>
                </c:pt>
                <c:pt idx="341">
                  <c:v>0.972999999998551</c:v>
                </c:pt>
                <c:pt idx="342">
                  <c:v>0.972999999998683</c:v>
                </c:pt>
                <c:pt idx="343">
                  <c:v>0.972999999998802</c:v>
                </c:pt>
                <c:pt idx="344">
                  <c:v>0.972999999998911</c:v>
                </c:pt>
                <c:pt idx="345">
                  <c:v>0.97299999999901</c:v>
                </c:pt>
                <c:pt idx="346">
                  <c:v>0.9729999999991</c:v>
                </c:pt>
                <c:pt idx="347">
                  <c:v>0.972999999999182</c:v>
                </c:pt>
                <c:pt idx="348">
                  <c:v>0.972999999999256</c:v>
                </c:pt>
                <c:pt idx="349">
                  <c:v>0.972999999999324</c:v>
                </c:pt>
                <c:pt idx="350">
                  <c:v>0.972999999999386</c:v>
                </c:pt>
                <c:pt idx="351">
                  <c:v>0.972999999999441</c:v>
                </c:pt>
                <c:pt idx="352">
                  <c:v>0.972999999999492</c:v>
                </c:pt>
                <c:pt idx="353">
                  <c:v>0.972999999999538</c:v>
                </c:pt>
                <c:pt idx="354">
                  <c:v>0.97299999999958</c:v>
                </c:pt>
                <c:pt idx="355">
                  <c:v>0.972999999999618</c:v>
                </c:pt>
                <c:pt idx="356">
                  <c:v>0.972999999999653</c:v>
                </c:pt>
                <c:pt idx="357">
                  <c:v>0.972999999999685</c:v>
                </c:pt>
                <c:pt idx="358">
                  <c:v>0.972999999999713</c:v>
                </c:pt>
                <c:pt idx="359">
                  <c:v>0.972999999999739</c:v>
                </c:pt>
                <c:pt idx="360">
                  <c:v>0.972999999999763</c:v>
                </c:pt>
                <c:pt idx="361">
                  <c:v>0.972999999999785</c:v>
                </c:pt>
                <c:pt idx="362">
                  <c:v>0.972999999999804</c:v>
                </c:pt>
                <c:pt idx="363">
                  <c:v>0.972999999999822</c:v>
                </c:pt>
                <c:pt idx="364">
                  <c:v>0.972999999999838</c:v>
                </c:pt>
                <c:pt idx="365">
                  <c:v>0.972999999999853</c:v>
                </c:pt>
                <c:pt idx="366">
                  <c:v>0.972999999999866</c:v>
                </c:pt>
                <c:pt idx="367">
                  <c:v>0.972999999999878</c:v>
                </c:pt>
                <c:pt idx="368">
                  <c:v>0.972999999999889</c:v>
                </c:pt>
                <c:pt idx="369">
                  <c:v>0.9729999999999</c:v>
                </c:pt>
                <c:pt idx="370">
                  <c:v>0.972999999999909</c:v>
                </c:pt>
                <c:pt idx="371">
                  <c:v>0.972999999999917</c:v>
                </c:pt>
                <c:pt idx="372">
                  <c:v>0.972999999999925</c:v>
                </c:pt>
                <c:pt idx="373">
                  <c:v>0.972999999999931</c:v>
                </c:pt>
                <c:pt idx="374">
                  <c:v>0.972999999999938</c:v>
                </c:pt>
                <c:pt idx="375">
                  <c:v>0.972999999999943</c:v>
                </c:pt>
                <c:pt idx="376">
                  <c:v>0.972999999999949</c:v>
                </c:pt>
                <c:pt idx="377">
                  <c:v>0.972999999999953</c:v>
                </c:pt>
                <c:pt idx="378">
                  <c:v>0.972999999999958</c:v>
                </c:pt>
                <c:pt idx="379">
                  <c:v>0.972999999999961</c:v>
                </c:pt>
                <c:pt idx="380">
                  <c:v>0.972999999999965</c:v>
                </c:pt>
                <c:pt idx="381">
                  <c:v>0.972999999999968</c:v>
                </c:pt>
                <c:pt idx="382">
                  <c:v>0.972999999999971</c:v>
                </c:pt>
                <c:pt idx="383">
                  <c:v>0.972999999999974</c:v>
                </c:pt>
                <c:pt idx="384">
                  <c:v>0.972999999999976</c:v>
                </c:pt>
                <c:pt idx="385">
                  <c:v>0.972999999999978</c:v>
                </c:pt>
                <c:pt idx="386">
                  <c:v>0.97299999999998</c:v>
                </c:pt>
                <c:pt idx="387">
                  <c:v>0.972999999999982</c:v>
                </c:pt>
                <c:pt idx="388">
                  <c:v>0.972999999999984</c:v>
                </c:pt>
                <c:pt idx="389">
                  <c:v>0.972999999999985</c:v>
                </c:pt>
                <c:pt idx="390">
                  <c:v>0.972999999999986</c:v>
                </c:pt>
                <c:pt idx="391">
                  <c:v>0.972999999999988</c:v>
                </c:pt>
                <c:pt idx="392">
                  <c:v>0.972999999999989</c:v>
                </c:pt>
                <c:pt idx="393">
                  <c:v>0.97299999999999</c:v>
                </c:pt>
                <c:pt idx="394">
                  <c:v>0.972999999999991</c:v>
                </c:pt>
                <c:pt idx="395">
                  <c:v>0.972999999999992</c:v>
                </c:pt>
                <c:pt idx="396">
                  <c:v>0.972999999999992</c:v>
                </c:pt>
                <c:pt idx="397">
                  <c:v>0.972999999999993</c:v>
                </c:pt>
                <c:pt idx="398">
                  <c:v>0.972999999999994</c:v>
                </c:pt>
                <c:pt idx="399">
                  <c:v>0.972999999999994</c:v>
                </c:pt>
                <c:pt idx="400">
                  <c:v>0.972999999999995</c:v>
                </c:pt>
                <c:pt idx="401">
                  <c:v>0.972999999999995</c:v>
                </c:pt>
                <c:pt idx="402">
                  <c:v>0.972999999999996</c:v>
                </c:pt>
                <c:pt idx="403">
                  <c:v>0.972999999999996</c:v>
                </c:pt>
                <c:pt idx="404">
                  <c:v>0.972999999999996</c:v>
                </c:pt>
                <c:pt idx="405">
                  <c:v>0.972999999999997</c:v>
                </c:pt>
                <c:pt idx="406">
                  <c:v>0.972999999999997</c:v>
                </c:pt>
                <c:pt idx="407">
                  <c:v>0.972999999999997</c:v>
                </c:pt>
                <c:pt idx="408">
                  <c:v>0.972999999999998</c:v>
                </c:pt>
                <c:pt idx="409">
                  <c:v>0.972999999999998</c:v>
                </c:pt>
                <c:pt idx="410">
                  <c:v>0.972999999999998</c:v>
                </c:pt>
                <c:pt idx="411">
                  <c:v>0.972999999999998</c:v>
                </c:pt>
                <c:pt idx="412">
                  <c:v>0.972999999999998</c:v>
                </c:pt>
                <c:pt idx="413">
                  <c:v>0.972999999999998</c:v>
                </c:pt>
                <c:pt idx="414">
                  <c:v>0.972999999999999</c:v>
                </c:pt>
                <c:pt idx="415">
                  <c:v>0.972999999999999</c:v>
                </c:pt>
                <c:pt idx="416">
                  <c:v>0.972999999999999</c:v>
                </c:pt>
                <c:pt idx="417">
                  <c:v>0.972999999999999</c:v>
                </c:pt>
                <c:pt idx="418">
                  <c:v>0.972999999999999</c:v>
                </c:pt>
                <c:pt idx="419">
                  <c:v>0.972999999999999</c:v>
                </c:pt>
                <c:pt idx="420">
                  <c:v>0.972999999999999</c:v>
                </c:pt>
                <c:pt idx="421">
                  <c:v>0.972999999999999</c:v>
                </c:pt>
                <c:pt idx="422">
                  <c:v>0.972999999999999</c:v>
                </c:pt>
                <c:pt idx="423">
                  <c:v>0.973</c:v>
                </c:pt>
                <c:pt idx="424">
                  <c:v>0.973</c:v>
                </c:pt>
                <c:pt idx="425">
                  <c:v>0.973</c:v>
                </c:pt>
                <c:pt idx="426">
                  <c:v>0.973</c:v>
                </c:pt>
                <c:pt idx="427">
                  <c:v>0.973</c:v>
                </c:pt>
                <c:pt idx="428">
                  <c:v>0.973</c:v>
                </c:pt>
                <c:pt idx="429">
                  <c:v>0.973</c:v>
                </c:pt>
                <c:pt idx="430">
                  <c:v>0.973</c:v>
                </c:pt>
                <c:pt idx="431">
                  <c:v>0.973</c:v>
                </c:pt>
                <c:pt idx="432">
                  <c:v>0.973</c:v>
                </c:pt>
                <c:pt idx="433">
                  <c:v>0.973</c:v>
                </c:pt>
                <c:pt idx="434">
                  <c:v>0.973</c:v>
                </c:pt>
                <c:pt idx="435">
                  <c:v>0.973</c:v>
                </c:pt>
                <c:pt idx="436">
                  <c:v>0.973</c:v>
                </c:pt>
                <c:pt idx="437">
                  <c:v>0.973</c:v>
                </c:pt>
                <c:pt idx="438">
                  <c:v>0.973</c:v>
                </c:pt>
                <c:pt idx="439">
                  <c:v>0.973</c:v>
                </c:pt>
                <c:pt idx="440">
                  <c:v>0.973</c:v>
                </c:pt>
                <c:pt idx="441">
                  <c:v>0.973</c:v>
                </c:pt>
                <c:pt idx="442">
                  <c:v>0.973</c:v>
                </c:pt>
                <c:pt idx="443">
                  <c:v>0.973</c:v>
                </c:pt>
                <c:pt idx="444">
                  <c:v>0.973</c:v>
                </c:pt>
                <c:pt idx="445">
                  <c:v>0.973</c:v>
                </c:pt>
                <c:pt idx="446">
                  <c:v>0.973</c:v>
                </c:pt>
                <c:pt idx="447">
                  <c:v>0.973</c:v>
                </c:pt>
                <c:pt idx="448">
                  <c:v>0.973</c:v>
                </c:pt>
                <c:pt idx="449">
                  <c:v>0.973</c:v>
                </c:pt>
                <c:pt idx="450">
                  <c:v>0.973</c:v>
                </c:pt>
                <c:pt idx="451">
                  <c:v>0.973</c:v>
                </c:pt>
                <c:pt idx="452">
                  <c:v>0.973</c:v>
                </c:pt>
                <c:pt idx="453">
                  <c:v>0.973</c:v>
                </c:pt>
                <c:pt idx="454">
                  <c:v>0.973</c:v>
                </c:pt>
                <c:pt idx="455">
                  <c:v>0.973</c:v>
                </c:pt>
                <c:pt idx="456">
                  <c:v>0.973</c:v>
                </c:pt>
                <c:pt idx="457">
                  <c:v>0.973</c:v>
                </c:pt>
                <c:pt idx="458">
                  <c:v>0.973</c:v>
                </c:pt>
                <c:pt idx="459">
                  <c:v>0.973</c:v>
                </c:pt>
                <c:pt idx="460">
                  <c:v>0.973</c:v>
                </c:pt>
                <c:pt idx="461">
                  <c:v>0.973</c:v>
                </c:pt>
                <c:pt idx="462">
                  <c:v>0.973</c:v>
                </c:pt>
                <c:pt idx="463">
                  <c:v>0.973</c:v>
                </c:pt>
                <c:pt idx="464">
                  <c:v>0.973</c:v>
                </c:pt>
                <c:pt idx="465">
                  <c:v>0.973</c:v>
                </c:pt>
                <c:pt idx="466">
                  <c:v>0.973</c:v>
                </c:pt>
                <c:pt idx="467">
                  <c:v>0.973</c:v>
                </c:pt>
                <c:pt idx="468">
                  <c:v>0.973</c:v>
                </c:pt>
                <c:pt idx="469">
                  <c:v>0.973</c:v>
                </c:pt>
                <c:pt idx="470">
                  <c:v>0.973</c:v>
                </c:pt>
                <c:pt idx="471">
                  <c:v>0.973</c:v>
                </c:pt>
                <c:pt idx="472">
                  <c:v>0.973</c:v>
                </c:pt>
                <c:pt idx="473">
                  <c:v>0.973</c:v>
                </c:pt>
                <c:pt idx="474">
                  <c:v>0.973</c:v>
                </c:pt>
                <c:pt idx="475">
                  <c:v>0.973</c:v>
                </c:pt>
                <c:pt idx="476">
                  <c:v>0.973</c:v>
                </c:pt>
                <c:pt idx="477">
                  <c:v>0.973</c:v>
                </c:pt>
                <c:pt idx="478">
                  <c:v>0.973</c:v>
                </c:pt>
                <c:pt idx="479">
                  <c:v>0.973</c:v>
                </c:pt>
                <c:pt idx="480">
                  <c:v>0.973</c:v>
                </c:pt>
                <c:pt idx="481">
                  <c:v>0.973</c:v>
                </c:pt>
                <c:pt idx="482">
                  <c:v>0.973</c:v>
                </c:pt>
                <c:pt idx="483">
                  <c:v>0.973</c:v>
                </c:pt>
                <c:pt idx="484">
                  <c:v>0.973</c:v>
                </c:pt>
                <c:pt idx="485">
                  <c:v>0.973</c:v>
                </c:pt>
                <c:pt idx="486">
                  <c:v>0.973</c:v>
                </c:pt>
                <c:pt idx="487">
                  <c:v>0.973</c:v>
                </c:pt>
                <c:pt idx="488">
                  <c:v>0.973</c:v>
                </c:pt>
                <c:pt idx="489">
                  <c:v>0.973</c:v>
                </c:pt>
                <c:pt idx="490">
                  <c:v>0.973</c:v>
                </c:pt>
                <c:pt idx="491">
                  <c:v>0.973</c:v>
                </c:pt>
                <c:pt idx="492">
                  <c:v>0.973</c:v>
                </c:pt>
                <c:pt idx="493">
                  <c:v>0.973</c:v>
                </c:pt>
                <c:pt idx="494">
                  <c:v>0.973</c:v>
                </c:pt>
                <c:pt idx="495">
                  <c:v>0.973</c:v>
                </c:pt>
                <c:pt idx="496">
                  <c:v>0.973</c:v>
                </c:pt>
                <c:pt idx="497">
                  <c:v>0.973</c:v>
                </c:pt>
                <c:pt idx="498">
                  <c:v>0.973</c:v>
                </c:pt>
                <c:pt idx="499">
                  <c:v>0.973</c:v>
                </c:pt>
                <c:pt idx="500">
                  <c:v>0.973</c:v>
                </c:pt>
                <c:pt idx="501">
                  <c:v>0.973</c:v>
                </c:pt>
                <c:pt idx="502">
                  <c:v>0.973</c:v>
                </c:pt>
                <c:pt idx="503">
                  <c:v>0.973</c:v>
                </c:pt>
                <c:pt idx="504">
                  <c:v>0.973</c:v>
                </c:pt>
                <c:pt idx="505">
                  <c:v>0.973</c:v>
                </c:pt>
                <c:pt idx="506">
                  <c:v>0.973</c:v>
                </c:pt>
                <c:pt idx="507">
                  <c:v>0.973</c:v>
                </c:pt>
                <c:pt idx="508">
                  <c:v>0.973</c:v>
                </c:pt>
                <c:pt idx="509">
                  <c:v>0.973</c:v>
                </c:pt>
                <c:pt idx="510">
                  <c:v>0.973</c:v>
                </c:pt>
                <c:pt idx="511">
                  <c:v>0.973</c:v>
                </c:pt>
                <c:pt idx="512">
                  <c:v>0.973</c:v>
                </c:pt>
                <c:pt idx="513">
                  <c:v>0.973</c:v>
                </c:pt>
                <c:pt idx="514">
                  <c:v>0.973</c:v>
                </c:pt>
                <c:pt idx="515">
                  <c:v>0.973</c:v>
                </c:pt>
                <c:pt idx="516">
                  <c:v>0.973</c:v>
                </c:pt>
                <c:pt idx="517">
                  <c:v>0.973</c:v>
                </c:pt>
                <c:pt idx="518">
                  <c:v>0.973</c:v>
                </c:pt>
                <c:pt idx="519">
                  <c:v>0.973</c:v>
                </c:pt>
                <c:pt idx="520">
                  <c:v>0.973</c:v>
                </c:pt>
                <c:pt idx="521">
                  <c:v>0.973</c:v>
                </c:pt>
                <c:pt idx="522">
                  <c:v>0.973</c:v>
                </c:pt>
                <c:pt idx="523">
                  <c:v>0.973</c:v>
                </c:pt>
                <c:pt idx="524">
                  <c:v>0.973</c:v>
                </c:pt>
                <c:pt idx="525">
                  <c:v>0.973</c:v>
                </c:pt>
                <c:pt idx="526">
                  <c:v>0.973</c:v>
                </c:pt>
                <c:pt idx="527">
                  <c:v>0.973</c:v>
                </c:pt>
                <c:pt idx="528">
                  <c:v>0.973</c:v>
                </c:pt>
                <c:pt idx="529">
                  <c:v>0.973</c:v>
                </c:pt>
                <c:pt idx="530">
                  <c:v>0.973</c:v>
                </c:pt>
                <c:pt idx="531">
                  <c:v>0.973</c:v>
                </c:pt>
                <c:pt idx="532">
                  <c:v>0.973</c:v>
                </c:pt>
                <c:pt idx="533">
                  <c:v>0.973</c:v>
                </c:pt>
                <c:pt idx="534">
                  <c:v>0.973</c:v>
                </c:pt>
                <c:pt idx="535">
                  <c:v>0.973</c:v>
                </c:pt>
                <c:pt idx="536">
                  <c:v>0.973</c:v>
                </c:pt>
                <c:pt idx="537">
                  <c:v>0.973</c:v>
                </c:pt>
                <c:pt idx="538">
                  <c:v>0.973</c:v>
                </c:pt>
                <c:pt idx="539">
                  <c:v>0.973</c:v>
                </c:pt>
                <c:pt idx="540">
                  <c:v>0.973</c:v>
                </c:pt>
                <c:pt idx="541">
                  <c:v>0.973</c:v>
                </c:pt>
                <c:pt idx="542">
                  <c:v>0.973</c:v>
                </c:pt>
                <c:pt idx="543">
                  <c:v>0.973</c:v>
                </c:pt>
                <c:pt idx="544">
                  <c:v>0.973</c:v>
                </c:pt>
                <c:pt idx="545">
                  <c:v>0.973</c:v>
                </c:pt>
                <c:pt idx="546">
                  <c:v>0.973</c:v>
                </c:pt>
                <c:pt idx="547">
                  <c:v>0.973</c:v>
                </c:pt>
                <c:pt idx="548">
                  <c:v>0.973</c:v>
                </c:pt>
                <c:pt idx="549">
                  <c:v>0.973</c:v>
                </c:pt>
                <c:pt idx="550">
                  <c:v>0.973</c:v>
                </c:pt>
                <c:pt idx="551">
                  <c:v>0.973</c:v>
                </c:pt>
                <c:pt idx="552">
                  <c:v>0.973</c:v>
                </c:pt>
                <c:pt idx="553">
                  <c:v>0.973</c:v>
                </c:pt>
                <c:pt idx="554">
                  <c:v>0.973</c:v>
                </c:pt>
                <c:pt idx="555">
                  <c:v>0.973</c:v>
                </c:pt>
                <c:pt idx="556">
                  <c:v>0.973</c:v>
                </c:pt>
                <c:pt idx="557">
                  <c:v>0.973</c:v>
                </c:pt>
                <c:pt idx="558">
                  <c:v>0.973</c:v>
                </c:pt>
                <c:pt idx="559">
                  <c:v>0.973</c:v>
                </c:pt>
                <c:pt idx="560">
                  <c:v>0.973</c:v>
                </c:pt>
                <c:pt idx="561">
                  <c:v>0.973</c:v>
                </c:pt>
                <c:pt idx="562">
                  <c:v>0.973</c:v>
                </c:pt>
                <c:pt idx="563">
                  <c:v>0.973</c:v>
                </c:pt>
                <c:pt idx="564">
                  <c:v>0.973</c:v>
                </c:pt>
                <c:pt idx="565">
                  <c:v>0.973</c:v>
                </c:pt>
                <c:pt idx="566">
                  <c:v>0.973</c:v>
                </c:pt>
                <c:pt idx="567">
                  <c:v>0.973</c:v>
                </c:pt>
                <c:pt idx="568">
                  <c:v>0.973</c:v>
                </c:pt>
                <c:pt idx="569">
                  <c:v>0.973</c:v>
                </c:pt>
                <c:pt idx="570">
                  <c:v>0.973</c:v>
                </c:pt>
                <c:pt idx="571">
                  <c:v>0.973</c:v>
                </c:pt>
                <c:pt idx="572">
                  <c:v>0.973</c:v>
                </c:pt>
                <c:pt idx="573">
                  <c:v>0.973</c:v>
                </c:pt>
                <c:pt idx="574">
                  <c:v>0.973</c:v>
                </c:pt>
                <c:pt idx="575">
                  <c:v>0.973</c:v>
                </c:pt>
                <c:pt idx="576">
                  <c:v>0.973</c:v>
                </c:pt>
                <c:pt idx="577">
                  <c:v>0.973</c:v>
                </c:pt>
                <c:pt idx="578">
                  <c:v>0.973</c:v>
                </c:pt>
                <c:pt idx="579">
                  <c:v>0.973</c:v>
                </c:pt>
                <c:pt idx="580">
                  <c:v>0.973</c:v>
                </c:pt>
                <c:pt idx="581">
                  <c:v>0.973</c:v>
                </c:pt>
                <c:pt idx="582">
                  <c:v>0.973</c:v>
                </c:pt>
                <c:pt idx="583">
                  <c:v>0.973</c:v>
                </c:pt>
                <c:pt idx="584">
                  <c:v>0.973</c:v>
                </c:pt>
                <c:pt idx="585">
                  <c:v>0.973</c:v>
                </c:pt>
                <c:pt idx="586">
                  <c:v>0.973</c:v>
                </c:pt>
                <c:pt idx="587">
                  <c:v>0.973</c:v>
                </c:pt>
                <c:pt idx="588">
                  <c:v>0.973</c:v>
                </c:pt>
                <c:pt idx="589">
                  <c:v>0.973</c:v>
                </c:pt>
                <c:pt idx="590">
                  <c:v>0.973</c:v>
                </c:pt>
                <c:pt idx="591">
                  <c:v>0.973</c:v>
                </c:pt>
                <c:pt idx="592">
                  <c:v>0.973</c:v>
                </c:pt>
                <c:pt idx="593">
                  <c:v>0.973</c:v>
                </c:pt>
                <c:pt idx="594">
                  <c:v>0.973</c:v>
                </c:pt>
                <c:pt idx="595">
                  <c:v>0.973</c:v>
                </c:pt>
                <c:pt idx="596">
                  <c:v>0.973</c:v>
                </c:pt>
                <c:pt idx="597">
                  <c:v>0.973</c:v>
                </c:pt>
                <c:pt idx="598">
                  <c:v>0.973</c:v>
                </c:pt>
                <c:pt idx="599">
                  <c:v>0.973</c:v>
                </c:pt>
                <c:pt idx="600">
                  <c:v>0.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lele frequency"</c:f>
              <c:strCache>
                <c:ptCount val="1"/>
                <c:pt idx="0">
                  <c:v>allele frequency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48:$B$648</c:f>
              <c:numCache>
                <c:formatCode>General</c:formatCode>
                <c:ptCount val="6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</c:numCache>
            </c:numRef>
          </c:xVal>
          <c:yVal>
            <c:numRef>
              <c:f>'fig1 data'!$C$48:$C$648</c:f>
              <c:numCache>
                <c:formatCode>General</c:formatCode>
                <c:ptCount val="601"/>
                <c:pt idx="0">
                  <c:v>0.001</c:v>
                </c:pt>
                <c:pt idx="1">
                  <c:v>0.0010998900109989</c:v>
                </c:pt>
                <c:pt idx="2">
                  <c:v>0.0012097459533498</c:v>
                </c:pt>
                <c:pt idx="3">
                  <c:v>0.00133055958477744</c:v>
                </c:pt>
                <c:pt idx="4">
                  <c:v>0.00146342082639447</c:v>
                </c:pt>
                <c:pt idx="5">
                  <c:v>0.0016095273674469</c:v>
                </c:pt>
                <c:pt idx="6">
                  <c:v>0.00177019518643176</c:v>
                </c:pt>
                <c:pt idx="7">
                  <c:v>0.0019468700710721</c:v>
                </c:pt>
                <c:pt idx="8">
                  <c:v>0.00214114022599691</c:v>
                </c:pt>
                <c:pt idx="9">
                  <c:v>0.00235475006358827</c:v>
                </c:pt>
                <c:pt idx="10">
                  <c:v>0.00258961528027251</c:v>
                </c:pt>
                <c:pt idx="11">
                  <c:v>0.00284783932747594</c:v>
                </c:pt>
                <c:pt idx="12">
                  <c:v>0.003131731393441</c:v>
                </c:pt>
                <c:pt idx="13">
                  <c:v>0.00344382601897938</c:v>
                </c:pt>
                <c:pt idx="14">
                  <c:v>0.00378690447686044</c:v>
                </c:pt>
                <c:pt idx="15">
                  <c:v>0.0041640180506867</c:v>
                </c:pt>
                <c:pt idx="16">
                  <c:v>0.00457851335453001</c:v>
                </c:pt>
                <c:pt idx="17">
                  <c:v>0.00503405983896299</c:v>
                </c:pt>
                <c:pt idx="18">
                  <c:v>0.00553467963201359</c:v>
                </c:pt>
                <c:pt idx="19">
                  <c:v>0.00608477986449682</c:v>
                </c:pt>
                <c:pt idx="20">
                  <c:v>0.00668918762752792</c:v>
                </c:pt>
                <c:pt idx="21">
                  <c:v>0.00735318770505875</c:v>
                </c:pt>
                <c:pt idx="22">
                  <c:v>0.00808256321511875</c:v>
                </c:pt>
                <c:pt idx="23">
                  <c:v>0.00888363927902532</c:v>
                </c:pt>
                <c:pt idx="24">
                  <c:v>0.0097633298169023</c:v>
                </c:pt>
                <c:pt idx="25">
                  <c:v>0.0107291875389315</c:v>
                </c:pt>
                <c:pt idx="26">
                  <c:v>0.0117894571631361</c:v>
                </c:pt>
                <c:pt idx="27">
                  <c:v>0.012953131840154</c:v>
                </c:pt>
                <c:pt idx="28">
                  <c:v>0.0142300127011089</c:v>
                </c:pt>
                <c:pt idx="29">
                  <c:v>0.0156307713637164</c:v>
                </c:pt>
                <c:pt idx="30">
                  <c:v>0.0171670151312367</c:v>
                </c:pt>
                <c:pt idx="31">
                  <c:v>0.0188513544955734</c:v>
                </c:pt>
                <c:pt idx="32">
                  <c:v>0.0206974724061816</c:v>
                </c:pt>
                <c:pt idx="33">
                  <c:v>0.0227201945867475</c:v>
                </c:pt>
                <c:pt idx="34">
                  <c:v>0.0249355599679621</c:v>
                </c:pt>
                <c:pt idx="35">
                  <c:v>0.0273608900532883</c:v>
                </c:pt>
                <c:pt idx="36">
                  <c:v>0.0300148557418253</c:v>
                </c:pt>
                <c:pt idx="37">
                  <c:v>0.0329175397951751</c:v>
                </c:pt>
                <c:pt idx="38">
                  <c:v>0.0360904927515549</c:v>
                </c:pt>
                <c:pt idx="39">
                  <c:v>0.0395567796597519</c:v>
                </c:pt>
                <c:pt idx="40">
                  <c:v>0.0433410145295296</c:v>
                </c:pt>
                <c:pt idx="41">
                  <c:v>0.0474693788785145</c:v>
                </c:pt>
                <c:pt idx="42">
                  <c:v>0.0519696202071872</c:v>
                </c:pt>
                <c:pt idx="43">
                  <c:v>0.0568710256674329</c:v>
                </c:pt>
                <c:pt idx="44">
                  <c:v>0.0622043656267576</c:v>
                </c:pt>
                <c:pt idx="45">
                  <c:v>0.0680018012983096</c:v>
                </c:pt>
                <c:pt idx="46">
                  <c:v>0.0742967501440996</c:v>
                </c:pt>
                <c:pt idx="47">
                  <c:v>0.0811237024136108</c:v>
                </c:pt>
                <c:pt idx="48">
                  <c:v>0.0885179820118734</c:v>
                </c:pt>
                <c:pt idx="49">
                  <c:v>0.0965154449708807</c:v>
                </c:pt>
                <c:pt idx="50">
                  <c:v>0.105152109206995</c:v>
                </c:pt>
                <c:pt idx="51">
                  <c:v>0.114463710073506</c:v>
                </c:pt>
                <c:pt idx="52">
                  <c:v>0.124485177553661</c:v>
                </c:pt>
                <c:pt idx="53">
                  <c:v>0.135250032873389</c:v>
                </c:pt>
                <c:pt idx="54">
                  <c:v>0.146789704919149</c:v>
                </c:pt>
                <c:pt idx="55">
                  <c:v>0.159132770173392</c:v>
                </c:pt>
                <c:pt idx="56">
                  <c:v>0.172304123935318</c:v>
                </c:pt>
                <c:pt idx="57">
                  <c:v>0.186324095327506</c:v>
                </c:pt>
                <c:pt idx="58">
                  <c:v>0.201207523874358</c:v>
                </c:pt>
                <c:pt idx="59">
                  <c:v>0.216962821061928</c:v>
                </c:pt>
                <c:pt idx="60">
                  <c:v>0.23359104593797</c:v>
                </c:pt>
                <c:pt idx="61">
                  <c:v>0.251085029075652</c:v>
                </c:pt>
                <c:pt idx="62">
                  <c:v>0.269428583608307</c:v>
                </c:pt>
                <c:pt idx="63">
                  <c:v>0.288595844993942</c:v>
                </c:pt>
                <c:pt idx="64">
                  <c:v>0.308550782124266</c:v>
                </c:pt>
                <c:pt idx="65">
                  <c:v>0.329246920842885</c:v>
                </c:pt>
                <c:pt idx="66">
                  <c:v>0.350627316495228</c:v>
                </c:pt>
                <c:pt idx="67">
                  <c:v>0.372624804614593</c:v>
                </c:pt>
                <c:pt idx="68">
                  <c:v>0.395162548339453</c:v>
                </c:pt>
                <c:pt idx="69">
                  <c:v>0.418154888056883</c:v>
                </c:pt>
                <c:pt idx="70">
                  <c:v>0.441508483800591</c:v>
                </c:pt>
                <c:pt idx="71">
                  <c:v>0.465123725115124</c:v>
                </c:pt>
                <c:pt idx="72">
                  <c:v>0.488896367654753</c:v>
                </c:pt>
                <c:pt idx="73">
                  <c:v>0.512719342025947</c:v>
                </c:pt>
                <c:pt idx="74">
                  <c:v>0.53648466955064</c:v>
                </c:pt>
                <c:pt idx="75">
                  <c:v>0.560085412747886</c:v>
                </c:pt>
                <c:pt idx="76">
                  <c:v>0.583417586072685</c:v>
                </c:pt>
                <c:pt idx="77">
                  <c:v>0.60638195503547</c:v>
                </c:pt>
                <c:pt idx="78">
                  <c:v>0.628885658999244</c:v>
                </c:pt>
                <c:pt idx="79">
                  <c:v>0.650843604017378</c:v>
                </c:pt>
                <c:pt idx="80">
                  <c:v>0.67217958598986</c:v>
                </c:pt>
                <c:pt idx="81">
                  <c:v>0.692827119925443</c:v>
                </c:pt>
                <c:pt idx="82">
                  <c:v>0.712729966893266</c:v>
                </c:pt>
                <c:pt idx="83">
                  <c:v>0.731842365116533</c:v>
                </c:pt>
                <c:pt idx="84">
                  <c:v>0.750128984604634</c:v>
                </c:pt>
                <c:pt idx="85">
                  <c:v>0.767564635035349</c:v>
                </c:pt>
                <c:pt idx="86">
                  <c:v>0.784133763907619</c:v>
                </c:pt>
                <c:pt idx="87">
                  <c:v>0.799829786222754</c:v>
                </c:pt>
                <c:pt idx="88">
                  <c:v>0.81465428831795</c:v>
                </c:pt>
                <c:pt idx="89">
                  <c:v>0.828616147367501</c:v>
                </c:pt>
                <c:pt idx="90">
                  <c:v>0.841730605000563</c:v>
                </c:pt>
                <c:pt idx="91">
                  <c:v>0.854018329023562</c:v>
                </c:pt>
                <c:pt idx="92">
                  <c:v>0.865504491929884</c:v>
                </c:pt>
                <c:pt idx="93">
                  <c:v>0.876217889219953</c:v>
                </c:pt>
                <c:pt idx="94">
                  <c:v>0.88619011494544</c:v>
                </c:pt>
                <c:pt idx="95">
                  <c:v>0.895454806637712</c:v>
                </c:pt>
                <c:pt idx="96">
                  <c:v>0.90404696709072</c:v>
                </c:pt>
                <c:pt idx="97">
                  <c:v>0.912002366461853</c:v>
                </c:pt>
                <c:pt idx="98">
                  <c:v>0.919357024876929</c:v>
                </c:pt>
                <c:pt idx="99">
                  <c:v>0.926146773166821</c:v>
                </c:pt>
                <c:pt idx="100">
                  <c:v>0.932406887472395</c:v>
                </c:pt>
                <c:pt idx="101">
                  <c:v>0.938171792155796</c:v>
                </c:pt>
                <c:pt idx="102">
                  <c:v>0.943474824660787</c:v>
                </c:pt>
                <c:pt idx="103">
                  <c:v>0.94834805558118</c:v>
                </c:pt>
                <c:pt idx="104">
                  <c:v>0.952822157135853</c:v>
                </c:pt>
                <c:pt idx="105">
                  <c:v>0.956926313431091</c:v>
                </c:pt>
                <c:pt idx="106">
                  <c:v>0.96068816624594</c:v>
                </c:pt>
                <c:pt idx="107">
                  <c:v>0.964133790545084</c:v>
                </c:pt>
                <c:pt idx="108">
                  <c:v>0.967287694458959</c:v>
                </c:pt>
                <c:pt idx="109">
                  <c:v>0.970172839035154</c:v>
                </c:pt>
                <c:pt idx="110">
                  <c:v>0.972810673630672</c:v>
                </c:pt>
                <c:pt idx="111">
                  <c:v>0.97522118336128</c:v>
                </c:pt>
                <c:pt idx="112">
                  <c:v>0.977422945538186</c:v>
                </c:pt>
                <c:pt idx="113">
                  <c:v>0.979433192495339</c:v>
                </c:pt>
                <c:pt idx="114">
                  <c:v>0.981267878638108</c:v>
                </c:pt>
                <c:pt idx="115">
                  <c:v>0.982941749924586</c:v>
                </c:pt>
                <c:pt idx="116">
                  <c:v>0.984468414324849</c:v>
                </c:pt>
                <c:pt idx="117">
                  <c:v>0.98586041209341</c:v>
                </c:pt>
                <c:pt idx="118">
                  <c:v>0.987129284938825</c:v>
                </c:pt>
                <c:pt idx="119">
                  <c:v>0.988285643385649</c:v>
                </c:pt>
                <c:pt idx="120">
                  <c:v>0.989339231801457</c:v>
                </c:pt>
                <c:pt idx="121">
                  <c:v>0.990298990709385</c:v>
                </c:pt>
                <c:pt idx="122">
                  <c:v>0.991173116128309</c:v>
                </c:pt>
                <c:pt idx="123">
                  <c:v>0.991969115781883</c:v>
                </c:pt>
                <c:pt idx="124">
                  <c:v>0.992693862097386</c:v>
                </c:pt>
                <c:pt idx="125">
                  <c:v>0.993353641978692</c:v>
                </c:pt>
                <c:pt idx="126">
                  <c:v>0.993954203387101</c:v>
                </c:pt>
                <c:pt idx="127">
                  <c:v>0.99450079880173</c:v>
                </c:pt>
                <c:pt idx="128">
                  <c:v>0.994998225659441</c:v>
                </c:pt>
                <c:pt idx="129">
                  <c:v>0.995450863894743</c:v>
                </c:pt>
                <c:pt idx="130">
                  <c:v>0.995862710714123</c:v>
                </c:pt>
                <c:pt idx="131">
                  <c:v>0.996237412748119</c:v>
                </c:pt>
                <c:pt idx="132">
                  <c:v>0.99657829572912</c:v>
                </c:pt>
                <c:pt idx="133">
                  <c:v>0.99688839184439</c:v>
                </c:pt>
                <c:pt idx="134">
                  <c:v>0.997170464912677</c:v>
                </c:pt>
                <c:pt idx="135">
                  <c:v>0.997427033529805</c:v>
                </c:pt>
                <c:pt idx="136">
                  <c:v>0.997660392324177</c:v>
                </c:pt>
                <c:pt idx="137">
                  <c:v>0.997872631457636</c:v>
                </c:pt>
                <c:pt idx="138">
                  <c:v>0.998065654500963</c:v>
                </c:pt>
                <c:pt idx="139">
                  <c:v>0.998241194806611</c:v>
                </c:pt>
                <c:pt idx="140">
                  <c:v>0.998400830494407</c:v>
                </c:pt>
                <c:pt idx="141">
                  <c:v>0.99854599815897</c:v>
                </c:pt>
                <c:pt idx="142">
                  <c:v>0.998678005400647</c:v>
                </c:pt>
                <c:pt idx="143">
                  <c:v>0.998798042274986</c:v>
                </c:pt>
                <c:pt idx="144">
                  <c:v>0.99890719174914</c:v>
                </c:pt>
                <c:pt idx="145">
                  <c:v>0.999006439247274</c:v>
                </c:pt>
                <c:pt idx="146">
                  <c:v>0.999096681360981</c:v>
                </c:pt>
                <c:pt idx="147">
                  <c:v>0.999178733794977</c:v>
                </c:pt>
                <c:pt idx="148">
                  <c:v>0.999253338612909</c:v>
                </c:pt>
                <c:pt idx="149">
                  <c:v>0.999321170843052</c:v>
                </c:pt>
                <c:pt idx="150">
                  <c:v>0.999382844498852</c:v>
                </c:pt>
                <c:pt idx="151">
                  <c:v>0.999438918064883</c:v>
                </c:pt>
                <c:pt idx="152">
                  <c:v>0.999489899494605</c:v>
                </c:pt>
                <c:pt idx="153">
                  <c:v>0.999536250762485</c:v>
                </c:pt>
                <c:pt idx="154">
                  <c:v>0.999578392009497</c:v>
                </c:pt>
                <c:pt idx="155">
                  <c:v>0.999616705317715</c:v>
                </c:pt>
                <c:pt idx="156">
                  <c:v>0.999651538146689</c:v>
                </c:pt>
                <c:pt idx="157">
                  <c:v>0.999683206461493</c:v>
                </c:pt>
                <c:pt idx="158">
                  <c:v>0.999711997579784</c:v>
                </c:pt>
                <c:pt idx="159">
                  <c:v>0.999738172762815</c:v>
                </c:pt>
                <c:pt idx="160">
                  <c:v>0.999761969573209</c:v>
                </c:pt>
                <c:pt idx="161">
                  <c:v>0.999783604020297</c:v>
                </c:pt>
                <c:pt idx="162">
                  <c:v>0.999803272511993</c:v>
                </c:pt>
                <c:pt idx="163">
                  <c:v>0.99982115363054</c:v>
                </c:pt>
                <c:pt idx="164">
                  <c:v>0.999837409747884</c:v>
                </c:pt>
                <c:pt idx="165">
                  <c:v>0.999852188495103</c:v>
                </c:pt>
                <c:pt idx="166">
                  <c:v>0.999865624098975</c:v>
                </c:pt>
                <c:pt idx="167">
                  <c:v>0.999877838597654</c:v>
                </c:pt>
                <c:pt idx="168">
                  <c:v>0.999888942946333</c:v>
                </c:pt>
                <c:pt idx="169">
                  <c:v>0.999899038022799</c:v>
                </c:pt>
                <c:pt idx="170">
                  <c:v>0.999908215541932</c:v>
                </c:pt>
                <c:pt idx="171">
                  <c:v>0.999916558887338</c:v>
                </c:pt>
                <c:pt idx="172">
                  <c:v>0.999924143867624</c:v>
                </c:pt>
                <c:pt idx="173">
                  <c:v>0.999931039404105</c:v>
                </c:pt>
                <c:pt idx="174">
                  <c:v>0.999937308156162</c:v>
                </c:pt>
                <c:pt idx="175">
                  <c:v>0.999943007089875</c:v>
                </c:pt>
                <c:pt idx="176">
                  <c:v>0.999948187995076</c:v>
                </c:pt>
                <c:pt idx="177">
                  <c:v>0.999952897955483</c:v>
                </c:pt>
                <c:pt idx="178">
                  <c:v>0.999957179776173</c:v>
                </c:pt>
                <c:pt idx="179">
                  <c:v>0.999961072372258</c:v>
                </c:pt>
                <c:pt idx="180">
                  <c:v>0.999964611122271</c:v>
                </c:pt>
                <c:pt idx="181">
                  <c:v>0.999967828189471</c:v>
                </c:pt>
                <c:pt idx="182">
                  <c:v>0.99997075281398</c:v>
                </c:pt>
                <c:pt idx="183">
                  <c:v>0.999973411578378</c:v>
                </c:pt>
                <c:pt idx="184">
                  <c:v>0.999975828649191</c:v>
                </c:pt>
                <c:pt idx="185">
                  <c:v>0.999978025996434</c:v>
                </c:pt>
                <c:pt idx="186">
                  <c:v>0.999980023593216</c:v>
                </c:pt>
                <c:pt idx="187">
                  <c:v>0.999981839597217</c:v>
                </c:pt>
                <c:pt idx="188">
                  <c:v>0.999983490515668</c:v>
                </c:pt>
                <c:pt idx="189">
                  <c:v>0.999984991355354</c:v>
                </c:pt>
                <c:pt idx="190">
                  <c:v>0.999986355758978</c:v>
                </c:pt>
                <c:pt idx="191">
                  <c:v>0.99998759612914</c:v>
                </c:pt>
                <c:pt idx="192">
                  <c:v>0.999988723741048</c:v>
                </c:pt>
                <c:pt idx="193">
                  <c:v>0.99998974884499</c:v>
                </c:pt>
                <c:pt idx="194">
                  <c:v>0.999990680759488</c:v>
                </c:pt>
                <c:pt idx="195">
                  <c:v>0.999991527955993</c:v>
                </c:pt>
                <c:pt idx="196">
                  <c:v>0.99999229813588</c:v>
                </c:pt>
                <c:pt idx="197">
                  <c:v>0.999992998300443</c:v>
                </c:pt>
                <c:pt idx="198">
                  <c:v>0.999993634814533</c:v>
                </c:pt>
                <c:pt idx="199">
                  <c:v>0.999994213464409</c:v>
                </c:pt>
                <c:pt idx="200">
                  <c:v>0.999994739510332</c:v>
                </c:pt>
                <c:pt idx="201">
                  <c:v>0.999995217734378</c:v>
                </c:pt>
                <c:pt idx="202">
                  <c:v>0.999995652483909</c:v>
                </c:pt>
                <c:pt idx="203">
                  <c:v>0.999996047711082</c:v>
                </c:pt>
                <c:pt idx="204">
                  <c:v>0.999996407008784</c:v>
                </c:pt>
                <c:pt idx="205">
                  <c:v>0.999996733643282</c:v>
                </c:pt>
                <c:pt idx="206">
                  <c:v>0.99999703058392</c:v>
                </c:pt>
                <c:pt idx="207">
                  <c:v>0.999997300530108</c:v>
                </c:pt>
                <c:pt idx="208">
                  <c:v>0.999997545935859</c:v>
                </c:pt>
                <c:pt idx="209">
                  <c:v>0.999997769032102</c:v>
                </c:pt>
                <c:pt idx="210">
                  <c:v>0.999997971846954</c:v>
                </c:pt>
                <c:pt idx="211">
                  <c:v>0.999998156224163</c:v>
                </c:pt>
                <c:pt idx="212">
                  <c:v>0.999998323839868</c:v>
                </c:pt>
                <c:pt idx="213">
                  <c:v>0.999998476217829</c:v>
                </c:pt>
                <c:pt idx="214">
                  <c:v>0.999998614743289</c:v>
                </c:pt>
                <c:pt idx="215">
                  <c:v>0.999998740675559</c:v>
                </c:pt>
                <c:pt idx="216">
                  <c:v>0.999998855159468</c:v>
                </c:pt>
                <c:pt idx="217">
                  <c:v>0.999998959235772</c:v>
                </c:pt>
                <c:pt idx="218">
                  <c:v>0.999999053850612</c:v>
                </c:pt>
                <c:pt idx="219">
                  <c:v>0.999999139864119</c:v>
                </c:pt>
                <c:pt idx="220">
                  <c:v>0.999999218058229</c:v>
                </c:pt>
                <c:pt idx="221">
                  <c:v>0.999999289143794</c:v>
                </c:pt>
                <c:pt idx="222">
                  <c:v>0.999999353767043</c:v>
                </c:pt>
                <c:pt idx="223">
                  <c:v>0.999999412515459</c:v>
                </c:pt>
                <c:pt idx="224">
                  <c:v>0.999999465923116</c:v>
                </c:pt>
                <c:pt idx="225">
                  <c:v>0.999999514475537</c:v>
                </c:pt>
                <c:pt idx="226">
                  <c:v>0.999999558614105</c:v>
                </c:pt>
                <c:pt idx="227">
                  <c:v>0.999999598740079</c:v>
                </c:pt>
                <c:pt idx="228">
                  <c:v>0.999999635218241</c:v>
                </c:pt>
                <c:pt idx="229">
                  <c:v>0.999999668380208</c:v>
                </c:pt>
                <c:pt idx="230">
                  <c:v>0.999999698527453</c:v>
                </c:pt>
                <c:pt idx="231">
                  <c:v>0.99999972593404</c:v>
                </c:pt>
                <c:pt idx="232">
                  <c:v>0.999999750849121</c:v>
                </c:pt>
                <c:pt idx="233">
                  <c:v>0.999999773499196</c:v>
                </c:pt>
                <c:pt idx="234">
                  <c:v>0.999999794090174</c:v>
                </c:pt>
                <c:pt idx="235">
                  <c:v>0.999999812809246</c:v>
                </c:pt>
                <c:pt idx="236">
                  <c:v>0.999999829826584</c:v>
                </c:pt>
                <c:pt idx="237">
                  <c:v>0.999999845296892</c:v>
                </c:pt>
                <c:pt idx="238">
                  <c:v>0.999999859360809</c:v>
                </c:pt>
                <c:pt idx="239">
                  <c:v>0.999999872146189</c:v>
                </c:pt>
                <c:pt idx="240">
                  <c:v>0.999999883769261</c:v>
                </c:pt>
                <c:pt idx="241">
                  <c:v>0.999999894335691</c:v>
                </c:pt>
                <c:pt idx="242">
                  <c:v>0.999999903941536</c:v>
                </c:pt>
                <c:pt idx="243">
                  <c:v>0.999999912674123</c:v>
                </c:pt>
                <c:pt idx="244">
                  <c:v>0.999999920612839</c:v>
                </c:pt>
                <c:pt idx="245">
                  <c:v>0.999999927829853</c:v>
                </c:pt>
                <c:pt idx="246">
                  <c:v>0.999999934390775</c:v>
                </c:pt>
                <c:pt idx="247">
                  <c:v>0.999999940355249</c:v>
                </c:pt>
                <c:pt idx="248">
                  <c:v>0.999999945777499</c:v>
                </c:pt>
                <c:pt idx="249">
                  <c:v>0.999999950706817</c:v>
                </c:pt>
                <c:pt idx="250">
                  <c:v>0.999999955188015</c:v>
                </c:pt>
                <c:pt idx="251">
                  <c:v>0.999999959261832</c:v>
                </c:pt>
                <c:pt idx="252">
                  <c:v>0.999999962965302</c:v>
                </c:pt>
                <c:pt idx="253">
                  <c:v>0.999999966332092</c:v>
                </c:pt>
                <c:pt idx="254">
                  <c:v>0.999999969392811</c:v>
                </c:pt>
                <c:pt idx="255">
                  <c:v>0.999999972175283</c:v>
                </c:pt>
                <c:pt idx="256">
                  <c:v>0.999999974704803</c:v>
                </c:pt>
                <c:pt idx="257">
                  <c:v>0.999999977004366</c:v>
                </c:pt>
                <c:pt idx="258">
                  <c:v>0.999999979094878</c:v>
                </c:pt>
                <c:pt idx="259">
                  <c:v>0.999999980995344</c:v>
                </c:pt>
                <c:pt idx="260">
                  <c:v>0.99999998272304</c:v>
                </c:pt>
                <c:pt idx="261">
                  <c:v>0.999999984293672</c:v>
                </c:pt>
                <c:pt idx="262">
                  <c:v>0.99999998572152</c:v>
                </c:pt>
                <c:pt idx="263">
                  <c:v>0.999999987019564</c:v>
                </c:pt>
                <c:pt idx="264">
                  <c:v>0.999999988199603</c:v>
                </c:pt>
                <c:pt idx="265">
                  <c:v>0.999999989272367</c:v>
                </c:pt>
                <c:pt idx="266">
                  <c:v>0.999999990247606</c:v>
                </c:pt>
                <c:pt idx="267">
                  <c:v>0.999999991134187</c:v>
                </c:pt>
                <c:pt idx="268">
                  <c:v>0.99999999194017</c:v>
                </c:pt>
                <c:pt idx="269">
                  <c:v>0.999999992672882</c:v>
                </c:pt>
                <c:pt idx="270">
                  <c:v>0.999999993338983</c:v>
                </c:pt>
                <c:pt idx="271">
                  <c:v>0.99999999394453</c:v>
                </c:pt>
                <c:pt idx="272">
                  <c:v>0.999999994495028</c:v>
                </c:pt>
                <c:pt idx="273">
                  <c:v>0.99999999499548</c:v>
                </c:pt>
                <c:pt idx="274">
                  <c:v>0.999999995450436</c:v>
                </c:pt>
                <c:pt idx="275">
                  <c:v>0.999999995864033</c:v>
                </c:pt>
                <c:pt idx="276">
                  <c:v>0.99999999624003</c:v>
                </c:pt>
                <c:pt idx="277">
                  <c:v>0.999999996581845</c:v>
                </c:pt>
                <c:pt idx="278">
                  <c:v>0.999999996892587</c:v>
                </c:pt>
                <c:pt idx="279">
                  <c:v>0.999999997175079</c:v>
                </c:pt>
                <c:pt idx="280">
                  <c:v>0.99999999743189</c:v>
                </c:pt>
                <c:pt idx="281">
                  <c:v>0.999999997665354</c:v>
                </c:pt>
                <c:pt idx="282">
                  <c:v>0.999999997877595</c:v>
                </c:pt>
                <c:pt idx="283">
                  <c:v>0.999999998070541</c:v>
                </c:pt>
                <c:pt idx="284">
                  <c:v>0.999999998245946</c:v>
                </c:pt>
                <c:pt idx="285">
                  <c:v>0.999999998405406</c:v>
                </c:pt>
                <c:pt idx="286">
                  <c:v>0.999999998550369</c:v>
                </c:pt>
                <c:pt idx="287">
                  <c:v>0.999999998682154</c:v>
                </c:pt>
                <c:pt idx="288">
                  <c:v>0.999999998801958</c:v>
                </c:pt>
                <c:pt idx="289">
                  <c:v>0.999999998910871</c:v>
                </c:pt>
                <c:pt idx="290">
                  <c:v>0.999999999009883</c:v>
                </c:pt>
                <c:pt idx="291">
                  <c:v>0.999999999099893</c:v>
                </c:pt>
                <c:pt idx="292">
                  <c:v>0.999999999181721</c:v>
                </c:pt>
                <c:pt idx="293">
                  <c:v>0.99999999925611</c:v>
                </c:pt>
                <c:pt idx="294">
                  <c:v>0.999999999323737</c:v>
                </c:pt>
                <c:pt idx="295">
                  <c:v>0.999999999385215</c:v>
                </c:pt>
                <c:pt idx="296">
                  <c:v>0.999999999441104</c:v>
                </c:pt>
                <c:pt idx="297">
                  <c:v>0.999999999491913</c:v>
                </c:pt>
                <c:pt idx="298">
                  <c:v>0.999999999538103</c:v>
                </c:pt>
                <c:pt idx="299">
                  <c:v>0.999999999580093</c:v>
                </c:pt>
                <c:pt idx="300">
                  <c:v>0.999999999618267</c:v>
                </c:pt>
                <c:pt idx="301">
                  <c:v>0.99999999965297</c:v>
                </c:pt>
                <c:pt idx="302">
                  <c:v>0.999999999684518</c:v>
                </c:pt>
                <c:pt idx="303">
                  <c:v>0.999999999713198</c:v>
                </c:pt>
                <c:pt idx="304">
                  <c:v>0.999999999739271</c:v>
                </c:pt>
                <c:pt idx="305">
                  <c:v>0.999999999762974</c:v>
                </c:pt>
                <c:pt idx="306">
                  <c:v>0.999999999784522</c:v>
                </c:pt>
                <c:pt idx="307">
                  <c:v>0.999999999804111</c:v>
                </c:pt>
                <c:pt idx="308">
                  <c:v>0.999999999821919</c:v>
                </c:pt>
                <c:pt idx="309">
                  <c:v>0.999999999838108</c:v>
                </c:pt>
                <c:pt idx="310">
                  <c:v>0.999999999852825</c:v>
                </c:pt>
                <c:pt idx="311">
                  <c:v>0.999999999866205</c:v>
                </c:pt>
                <c:pt idx="312">
                  <c:v>0.999999999878368</c:v>
                </c:pt>
                <c:pt idx="313">
                  <c:v>0.999999999889426</c:v>
                </c:pt>
                <c:pt idx="314">
                  <c:v>0.999999999899478</c:v>
                </c:pt>
                <c:pt idx="315">
                  <c:v>0.999999999908616</c:v>
                </c:pt>
                <c:pt idx="316">
                  <c:v>0.999999999916924</c:v>
                </c:pt>
                <c:pt idx="317">
                  <c:v>0.999999999924476</c:v>
                </c:pt>
                <c:pt idx="318">
                  <c:v>0.999999999931342</c:v>
                </c:pt>
                <c:pt idx="319">
                  <c:v>0.999999999937584</c:v>
                </c:pt>
                <c:pt idx="320">
                  <c:v>0.999999999943258</c:v>
                </c:pt>
                <c:pt idx="321">
                  <c:v>0.999999999948416</c:v>
                </c:pt>
                <c:pt idx="322">
                  <c:v>0.999999999953106</c:v>
                </c:pt>
                <c:pt idx="323">
                  <c:v>0.999999999957369</c:v>
                </c:pt>
                <c:pt idx="324">
                  <c:v>0.999999999961245</c:v>
                </c:pt>
                <c:pt idx="325">
                  <c:v>0.999999999964768</c:v>
                </c:pt>
                <c:pt idx="326">
                  <c:v>0.999999999967971</c:v>
                </c:pt>
                <c:pt idx="327">
                  <c:v>0.999999999970883</c:v>
                </c:pt>
                <c:pt idx="328">
                  <c:v>0.99999999997353</c:v>
                </c:pt>
                <c:pt idx="329">
                  <c:v>0.999999999975936</c:v>
                </c:pt>
                <c:pt idx="330">
                  <c:v>0.999999999978124</c:v>
                </c:pt>
                <c:pt idx="331">
                  <c:v>0.999999999980113</c:v>
                </c:pt>
                <c:pt idx="332">
                  <c:v>0.99999999998192</c:v>
                </c:pt>
                <c:pt idx="333">
                  <c:v>0.999999999983564</c:v>
                </c:pt>
                <c:pt idx="334">
                  <c:v>0.999999999985058</c:v>
                </c:pt>
                <c:pt idx="335">
                  <c:v>0.999999999986417</c:v>
                </c:pt>
                <c:pt idx="336">
                  <c:v>0.999999999987652</c:v>
                </c:pt>
                <c:pt idx="337">
                  <c:v>0.999999999988774</c:v>
                </c:pt>
                <c:pt idx="338">
                  <c:v>0.999999999989795</c:v>
                </c:pt>
                <c:pt idx="339">
                  <c:v>0.999999999990723</c:v>
                </c:pt>
                <c:pt idx="340">
                  <c:v>0.999999999991566</c:v>
                </c:pt>
                <c:pt idx="341">
                  <c:v>0.999999999992333</c:v>
                </c:pt>
                <c:pt idx="342">
                  <c:v>0.99999999999303</c:v>
                </c:pt>
                <c:pt idx="343">
                  <c:v>0.999999999993663</c:v>
                </c:pt>
                <c:pt idx="344">
                  <c:v>0.999999999994239</c:v>
                </c:pt>
                <c:pt idx="345">
                  <c:v>0.999999999994763</c:v>
                </c:pt>
                <c:pt idx="346">
                  <c:v>0.999999999995239</c:v>
                </c:pt>
                <c:pt idx="347">
                  <c:v>0.999999999995672</c:v>
                </c:pt>
                <c:pt idx="348">
                  <c:v>0.999999999996065</c:v>
                </c:pt>
                <c:pt idx="349">
                  <c:v>0.999999999996423</c:v>
                </c:pt>
                <c:pt idx="350">
                  <c:v>0.999999999996748</c:v>
                </c:pt>
                <c:pt idx="351">
                  <c:v>0.999999999997044</c:v>
                </c:pt>
                <c:pt idx="352">
                  <c:v>0.999999999997313</c:v>
                </c:pt>
                <c:pt idx="353">
                  <c:v>0.999999999997557</c:v>
                </c:pt>
                <c:pt idx="354">
                  <c:v>0.999999999997779</c:v>
                </c:pt>
                <c:pt idx="355">
                  <c:v>0.999999999997981</c:v>
                </c:pt>
                <c:pt idx="356">
                  <c:v>0.999999999998165</c:v>
                </c:pt>
                <c:pt idx="357">
                  <c:v>0.999999999998331</c:v>
                </c:pt>
                <c:pt idx="358">
                  <c:v>0.999999999998483</c:v>
                </c:pt>
                <c:pt idx="359">
                  <c:v>0.999999999998621</c:v>
                </c:pt>
                <c:pt idx="360">
                  <c:v>0.999999999998746</c:v>
                </c:pt>
                <c:pt idx="361">
                  <c:v>0.99999999999886</c:v>
                </c:pt>
                <c:pt idx="362">
                  <c:v>0.999999999998964</c:v>
                </c:pt>
                <c:pt idx="363">
                  <c:v>0.999999999999058</c:v>
                </c:pt>
                <c:pt idx="364">
                  <c:v>0.999999999999144</c:v>
                </c:pt>
                <c:pt idx="365">
                  <c:v>0.999999999999221</c:v>
                </c:pt>
                <c:pt idx="366">
                  <c:v>0.999999999999292</c:v>
                </c:pt>
                <c:pt idx="367">
                  <c:v>0.999999999999357</c:v>
                </c:pt>
                <c:pt idx="368">
                  <c:v>0.999999999999415</c:v>
                </c:pt>
                <c:pt idx="369">
                  <c:v>0.999999999999468</c:v>
                </c:pt>
                <c:pt idx="370">
                  <c:v>0.999999999999517</c:v>
                </c:pt>
                <c:pt idx="371">
                  <c:v>0.999999999999561</c:v>
                </c:pt>
                <c:pt idx="372">
                  <c:v>0.999999999999601</c:v>
                </c:pt>
                <c:pt idx="373">
                  <c:v>0.999999999999637</c:v>
                </c:pt>
                <c:pt idx="374">
                  <c:v>0.99999999999967</c:v>
                </c:pt>
                <c:pt idx="375">
                  <c:v>0.9999999999997</c:v>
                </c:pt>
                <c:pt idx="376">
                  <c:v>0.999999999999727</c:v>
                </c:pt>
                <c:pt idx="377">
                  <c:v>0.999999999999752</c:v>
                </c:pt>
                <c:pt idx="378">
                  <c:v>0.999999999999775</c:v>
                </c:pt>
                <c:pt idx="379">
                  <c:v>0.999999999999795</c:v>
                </c:pt>
                <c:pt idx="380">
                  <c:v>0.999999999999814</c:v>
                </c:pt>
                <c:pt idx="381">
                  <c:v>0.999999999999831</c:v>
                </c:pt>
                <c:pt idx="382">
                  <c:v>0.999999999999846</c:v>
                </c:pt>
                <c:pt idx="383">
                  <c:v>0.99999999999986</c:v>
                </c:pt>
                <c:pt idx="384">
                  <c:v>0.999999999999873</c:v>
                </c:pt>
                <c:pt idx="385">
                  <c:v>0.999999999999885</c:v>
                </c:pt>
                <c:pt idx="386">
                  <c:v>0.999999999999895</c:v>
                </c:pt>
                <c:pt idx="387">
                  <c:v>0.999999999999905</c:v>
                </c:pt>
                <c:pt idx="388">
                  <c:v>0.999999999999913</c:v>
                </c:pt>
                <c:pt idx="389">
                  <c:v>0.999999999999921</c:v>
                </c:pt>
                <c:pt idx="390">
                  <c:v>0.999999999999929</c:v>
                </c:pt>
                <c:pt idx="391">
                  <c:v>0.999999999999935</c:v>
                </c:pt>
                <c:pt idx="392">
                  <c:v>0.999999999999941</c:v>
                </c:pt>
                <c:pt idx="393">
                  <c:v>0.999999999999946</c:v>
                </c:pt>
                <c:pt idx="394">
                  <c:v>0.999999999999951</c:v>
                </c:pt>
                <c:pt idx="395">
                  <c:v>0.999999999999956</c:v>
                </c:pt>
                <c:pt idx="396">
                  <c:v>0.99999999999996</c:v>
                </c:pt>
                <c:pt idx="397">
                  <c:v>0.999999999999963</c:v>
                </c:pt>
                <c:pt idx="398">
                  <c:v>0.999999999999967</c:v>
                </c:pt>
                <c:pt idx="399">
                  <c:v>0.99999999999997</c:v>
                </c:pt>
                <c:pt idx="400">
                  <c:v>0.999999999999972</c:v>
                </c:pt>
                <c:pt idx="401">
                  <c:v>0.999999999999975</c:v>
                </c:pt>
                <c:pt idx="402">
                  <c:v>0.999999999999977</c:v>
                </c:pt>
                <c:pt idx="403">
                  <c:v>0.999999999999979</c:v>
                </c:pt>
                <c:pt idx="404">
                  <c:v>0.999999999999981</c:v>
                </c:pt>
                <c:pt idx="405">
                  <c:v>0.999999999999983</c:v>
                </c:pt>
                <c:pt idx="406">
                  <c:v>0.999999999999985</c:v>
                </c:pt>
                <c:pt idx="407">
                  <c:v>0.999999999999986</c:v>
                </c:pt>
                <c:pt idx="408">
                  <c:v>0.999999999999987</c:v>
                </c:pt>
                <c:pt idx="409">
                  <c:v>0.999999999999988</c:v>
                </c:pt>
                <c:pt idx="410">
                  <c:v>0.99999999999999</c:v>
                </c:pt>
                <c:pt idx="411">
                  <c:v>0.99999999999999</c:v>
                </c:pt>
                <c:pt idx="412">
                  <c:v>0.999999999999991</c:v>
                </c:pt>
                <c:pt idx="413">
                  <c:v>0.999999999999992</c:v>
                </c:pt>
                <c:pt idx="414">
                  <c:v>0.999999999999993</c:v>
                </c:pt>
                <c:pt idx="415">
                  <c:v>0.999999999999994</c:v>
                </c:pt>
                <c:pt idx="416">
                  <c:v>0.999999999999994</c:v>
                </c:pt>
                <c:pt idx="417">
                  <c:v>0.999999999999995</c:v>
                </c:pt>
                <c:pt idx="418">
                  <c:v>0.999999999999995</c:v>
                </c:pt>
                <c:pt idx="419">
                  <c:v>0.999999999999995</c:v>
                </c:pt>
                <c:pt idx="420">
                  <c:v>0.999999999999996</c:v>
                </c:pt>
                <c:pt idx="421">
                  <c:v>0.999999999999996</c:v>
                </c:pt>
                <c:pt idx="422">
                  <c:v>0.999999999999997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ue clinical failure"</c:f>
              <c:strCache>
                <c:ptCount val="1"/>
                <c:pt idx="0">
                  <c:v>true clinical failu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48:$B$648</c:f>
              <c:numCache>
                <c:formatCode>General</c:formatCode>
                <c:ptCount val="6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</c:numCache>
            </c:numRef>
          </c:xVal>
          <c:yVal>
            <c:numRef>
              <c:f>'fig1 data'!$D$48:$D$648</c:f>
              <c:numCache>
                <c:formatCode>General</c:formatCode>
                <c:ptCount val="601"/>
                <c:pt idx="0">
                  <c:v>0.0007</c:v>
                </c:pt>
                <c:pt idx="1">
                  <c:v>0.00076992300769923</c:v>
                </c:pt>
                <c:pt idx="2">
                  <c:v>0.000846822167344858</c:v>
                </c:pt>
                <c:pt idx="3">
                  <c:v>0.000931391709344207</c:v>
                </c:pt>
                <c:pt idx="4">
                  <c:v>0.00102439457847613</c:v>
                </c:pt>
                <c:pt idx="5">
                  <c:v>0.00112666915721283</c:v>
                </c:pt>
                <c:pt idx="6">
                  <c:v>0.00123913663050223</c:v>
                </c:pt>
                <c:pt idx="7">
                  <c:v>0.00136280904975047</c:v>
                </c:pt>
                <c:pt idx="8">
                  <c:v>0.00149879815819784</c:v>
                </c:pt>
                <c:pt idx="9">
                  <c:v>0.00164832504451179</c:v>
                </c:pt>
                <c:pt idx="10">
                  <c:v>0.00181273069619076</c:v>
                </c:pt>
                <c:pt idx="11">
                  <c:v>0.00199348752923316</c:v>
                </c:pt>
                <c:pt idx="12">
                  <c:v>0.0021922119754087</c:v>
                </c:pt>
                <c:pt idx="13">
                  <c:v>0.00241067821328557</c:v>
                </c:pt>
                <c:pt idx="14">
                  <c:v>0.00265083313380231</c:v>
                </c:pt>
                <c:pt idx="15">
                  <c:v>0.00291481263548069</c:v>
                </c:pt>
                <c:pt idx="16">
                  <c:v>0.00320495934817101</c:v>
                </c:pt>
                <c:pt idx="17">
                  <c:v>0.0035238418872741</c:v>
                </c:pt>
                <c:pt idx="18">
                  <c:v>0.00387427574240951</c:v>
                </c:pt>
                <c:pt idx="19">
                  <c:v>0.00425934590514777</c:v>
                </c:pt>
                <c:pt idx="20">
                  <c:v>0.00468243133926954</c:v>
                </c:pt>
                <c:pt idx="21">
                  <c:v>0.00514723139354113</c:v>
                </c:pt>
                <c:pt idx="22">
                  <c:v>0.00565779425058312</c:v>
                </c:pt>
                <c:pt idx="23">
                  <c:v>0.00621854749531773</c:v>
                </c:pt>
                <c:pt idx="24">
                  <c:v>0.00683433087183161</c:v>
                </c:pt>
                <c:pt idx="25">
                  <c:v>0.00751043127725207</c:v>
                </c:pt>
                <c:pt idx="26">
                  <c:v>0.0082526200141953</c:v>
                </c:pt>
                <c:pt idx="27">
                  <c:v>0.00906719228810777</c:v>
                </c:pt>
                <c:pt idx="28">
                  <c:v>0.00996100889077623</c:v>
                </c:pt>
                <c:pt idx="29">
                  <c:v>0.0109415399546015</c:v>
                </c:pt>
                <c:pt idx="30">
                  <c:v>0.0120169105918657</c:v>
                </c:pt>
                <c:pt idx="31">
                  <c:v>0.0131959481469014</c:v>
                </c:pt>
                <c:pt idx="32">
                  <c:v>0.0144882306843271</c:v>
                </c:pt>
                <c:pt idx="33">
                  <c:v>0.0159041362107233</c:v>
                </c:pt>
                <c:pt idx="34">
                  <c:v>0.0174548919775735</c:v>
                </c:pt>
                <c:pt idx="35">
                  <c:v>0.0191526230373018</c:v>
                </c:pt>
                <c:pt idx="36">
                  <c:v>0.0210103990192777</c:v>
                </c:pt>
                <c:pt idx="37">
                  <c:v>0.0230422778566226</c:v>
                </c:pt>
                <c:pt idx="38">
                  <c:v>0.0252633449260884</c:v>
                </c:pt>
                <c:pt idx="39">
                  <c:v>0.0276897457618263</c:v>
                </c:pt>
                <c:pt idx="40">
                  <c:v>0.0303387101706707</c:v>
                </c:pt>
                <c:pt idx="41">
                  <c:v>0.0332285652149601</c:v>
                </c:pt>
                <c:pt idx="42">
                  <c:v>0.036378734145031</c:v>
                </c:pt>
                <c:pt idx="43">
                  <c:v>0.039809717967203</c:v>
                </c:pt>
                <c:pt idx="44">
                  <c:v>0.0435430559387303</c:v>
                </c:pt>
                <c:pt idx="45">
                  <c:v>0.0476012609088167</c:v>
                </c:pt>
                <c:pt idx="46">
                  <c:v>0.0520077251008698</c:v>
                </c:pt>
                <c:pt idx="47">
                  <c:v>0.0567865916895275</c:v>
                </c:pt>
                <c:pt idx="48">
                  <c:v>0.0619625874083114</c:v>
                </c:pt>
                <c:pt idx="49">
                  <c:v>0.0675608114796165</c:v>
                </c:pt>
                <c:pt idx="50">
                  <c:v>0.0736064764448964</c:v>
                </c:pt>
                <c:pt idx="51">
                  <c:v>0.0801245970514539</c:v>
                </c:pt>
                <c:pt idx="52">
                  <c:v>0.0871396242875627</c:v>
                </c:pt>
                <c:pt idx="53">
                  <c:v>0.0946750230113723</c:v>
                </c:pt>
                <c:pt idx="54">
                  <c:v>0.102752793443404</c:v>
                </c:pt>
                <c:pt idx="55">
                  <c:v>0.111392939121374</c:v>
                </c:pt>
                <c:pt idx="56">
                  <c:v>0.120612886754723</c:v>
                </c:pt>
                <c:pt idx="57">
                  <c:v>0.130426866729254</c:v>
                </c:pt>
                <c:pt idx="58">
                  <c:v>0.140845266712051</c:v>
                </c:pt>
                <c:pt idx="59">
                  <c:v>0.151873974743349</c:v>
                </c:pt>
                <c:pt idx="60">
                  <c:v>0.163513732156579</c:v>
                </c:pt>
                <c:pt idx="61">
                  <c:v>0.175759520352956</c:v>
                </c:pt>
                <c:pt idx="62">
                  <c:v>0.188600008525815</c:v>
                </c:pt>
                <c:pt idx="63">
                  <c:v>0.202017091495759</c:v>
                </c:pt>
                <c:pt idx="64">
                  <c:v>0.215985547486986</c:v>
                </c:pt>
                <c:pt idx="65">
                  <c:v>0.23047284459002</c:v>
                </c:pt>
                <c:pt idx="66">
                  <c:v>0.245439121546659</c:v>
                </c:pt>
                <c:pt idx="67">
                  <c:v>0.260837363230215</c:v>
                </c:pt>
                <c:pt idx="68">
                  <c:v>0.276613783837617</c:v>
                </c:pt>
                <c:pt idx="69">
                  <c:v>0.292708421639818</c:v>
                </c:pt>
                <c:pt idx="70">
                  <c:v>0.309055938660414</c:v>
                </c:pt>
                <c:pt idx="71">
                  <c:v>0.325586607580587</c:v>
                </c:pt>
                <c:pt idx="72">
                  <c:v>0.342227457358327</c:v>
                </c:pt>
                <c:pt idx="73">
                  <c:v>0.358903539418163</c:v>
                </c:pt>
                <c:pt idx="74">
                  <c:v>0.375539268685448</c:v>
                </c:pt>
                <c:pt idx="75">
                  <c:v>0.39205978892352</c:v>
                </c:pt>
                <c:pt idx="76">
                  <c:v>0.408392310250879</c:v>
                </c:pt>
                <c:pt idx="77">
                  <c:v>0.424467368524829</c:v>
                </c:pt>
                <c:pt idx="78">
                  <c:v>0.440219961299471</c:v>
                </c:pt>
                <c:pt idx="79">
                  <c:v>0.455590522812164</c:v>
                </c:pt>
                <c:pt idx="80">
                  <c:v>0.470525710192902</c:v>
                </c:pt>
                <c:pt idx="81">
                  <c:v>0.48497898394781</c:v>
                </c:pt>
                <c:pt idx="82">
                  <c:v>0.498910976825286</c:v>
                </c:pt>
                <c:pt idx="83">
                  <c:v>0.512289655581573</c:v>
                </c:pt>
                <c:pt idx="84">
                  <c:v>0.525090289223244</c:v>
                </c:pt>
                <c:pt idx="85">
                  <c:v>0.537295244524744</c:v>
                </c:pt>
                <c:pt idx="86">
                  <c:v>0.548893634735333</c:v>
                </c:pt>
                <c:pt idx="87">
                  <c:v>0.559880850355928</c:v>
                </c:pt>
                <c:pt idx="88">
                  <c:v>0.570258001822565</c:v>
                </c:pt>
                <c:pt idx="89">
                  <c:v>0.580031303157251</c:v>
                </c:pt>
                <c:pt idx="90">
                  <c:v>0.589211423500394</c:v>
                </c:pt>
                <c:pt idx="91">
                  <c:v>0.597812830316493</c:v>
                </c:pt>
                <c:pt idx="92">
                  <c:v>0.605853144350918</c:v>
                </c:pt>
                <c:pt idx="93">
                  <c:v>0.613352522453967</c:v>
                </c:pt>
                <c:pt idx="94">
                  <c:v>0.620333080461808</c:v>
                </c:pt>
                <c:pt idx="95">
                  <c:v>0.626818364646399</c:v>
                </c:pt>
                <c:pt idx="96">
                  <c:v>0.632832876963504</c:v>
                </c:pt>
                <c:pt idx="97">
                  <c:v>0.638401656523297</c:v>
                </c:pt>
                <c:pt idx="98">
                  <c:v>0.64354991741385</c:v>
                </c:pt>
                <c:pt idx="99">
                  <c:v>0.648302741216774</c:v>
                </c:pt>
                <c:pt idx="100">
                  <c:v>0.652684821230676</c:v>
                </c:pt>
                <c:pt idx="101">
                  <c:v>0.656720254509057</c:v>
                </c:pt>
                <c:pt idx="102">
                  <c:v>0.660432377262551</c:v>
                </c:pt>
                <c:pt idx="103">
                  <c:v>0.663843638906826</c:v>
                </c:pt>
                <c:pt idx="104">
                  <c:v>0.666975509995097</c:v>
                </c:pt>
                <c:pt idx="105">
                  <c:v>0.669848419401764</c:v>
                </c:pt>
                <c:pt idx="106">
                  <c:v>0.672481716372158</c:v>
                </c:pt>
                <c:pt idx="107">
                  <c:v>0.674893653381559</c:v>
                </c:pt>
                <c:pt idx="108">
                  <c:v>0.677101386121272</c:v>
                </c:pt>
                <c:pt idx="109">
                  <c:v>0.679120987324608</c:v>
                </c:pt>
                <c:pt idx="110">
                  <c:v>0.68096747154147</c:v>
                </c:pt>
                <c:pt idx="111">
                  <c:v>0.682654828352896</c:v>
                </c:pt>
                <c:pt idx="112">
                  <c:v>0.68419606187673</c:v>
                </c:pt>
                <c:pt idx="113">
                  <c:v>0.685603234746737</c:v>
                </c:pt>
                <c:pt idx="114">
                  <c:v>0.686887515046675</c:v>
                </c:pt>
                <c:pt idx="115">
                  <c:v>0.68805922494721</c:v>
                </c:pt>
                <c:pt idx="116">
                  <c:v>0.689127890027394</c:v>
                </c:pt>
                <c:pt idx="117">
                  <c:v>0.690102288465387</c:v>
                </c:pt>
                <c:pt idx="118">
                  <c:v>0.690990499457177</c:v>
                </c:pt>
                <c:pt idx="119">
                  <c:v>0.691799950369954</c:v>
                </c:pt>
                <c:pt idx="120">
                  <c:v>0.69253746226102</c:v>
                </c:pt>
                <c:pt idx="121">
                  <c:v>0.693209293496569</c:v>
                </c:pt>
                <c:pt idx="122">
                  <c:v>0.693821181289816</c:v>
                </c:pt>
                <c:pt idx="123">
                  <c:v>0.694378381047318</c:v>
                </c:pt>
                <c:pt idx="124">
                  <c:v>0.694885703468171</c:v>
                </c:pt>
                <c:pt idx="125">
                  <c:v>0.695347549385084</c:v>
                </c:pt>
                <c:pt idx="126">
                  <c:v>0.69576794237097</c:v>
                </c:pt>
                <c:pt idx="127">
                  <c:v>0.696150559161211</c:v>
                </c:pt>
                <c:pt idx="128">
                  <c:v>0.696498757961609</c:v>
                </c:pt>
                <c:pt idx="129">
                  <c:v>0.69681560472632</c:v>
                </c:pt>
                <c:pt idx="130">
                  <c:v>0.697103897499886</c:v>
                </c:pt>
                <c:pt idx="131">
                  <c:v>0.697366188923683</c:v>
                </c:pt>
                <c:pt idx="132">
                  <c:v>0.697604807010384</c:v>
                </c:pt>
                <c:pt idx="133">
                  <c:v>0.697821874291073</c:v>
                </c:pt>
                <c:pt idx="134">
                  <c:v>0.698019325438874</c:v>
                </c:pt>
                <c:pt idx="135">
                  <c:v>0.698198923470864</c:v>
                </c:pt>
                <c:pt idx="136">
                  <c:v>0.698362274626924</c:v>
                </c:pt>
                <c:pt idx="137">
                  <c:v>0.698510842020345</c:v>
                </c:pt>
                <c:pt idx="138">
                  <c:v>0.698645958150674</c:v>
                </c:pt>
                <c:pt idx="139">
                  <c:v>0.698768836364628</c:v>
                </c:pt>
                <c:pt idx="140">
                  <c:v>0.698880581346085</c:v>
                </c:pt>
                <c:pt idx="141">
                  <c:v>0.698982198711279</c:v>
                </c:pt>
                <c:pt idx="142">
                  <c:v>0.699074603780453</c:v>
                </c:pt>
                <c:pt idx="143">
                  <c:v>0.69915862959249</c:v>
                </c:pt>
                <c:pt idx="144">
                  <c:v>0.699235034224398</c:v>
                </c:pt>
                <c:pt idx="145">
                  <c:v>0.699304507473092</c:v>
                </c:pt>
                <c:pt idx="146">
                  <c:v>0.699367676952687</c:v>
                </c:pt>
                <c:pt idx="147">
                  <c:v>0.699425113656484</c:v>
                </c:pt>
                <c:pt idx="148">
                  <c:v>0.699477337029036</c:v>
                </c:pt>
                <c:pt idx="149">
                  <c:v>0.699524819590136</c:v>
                </c:pt>
                <c:pt idx="150">
                  <c:v>0.699567991149196</c:v>
                </c:pt>
                <c:pt idx="151">
                  <c:v>0.699607242645418</c:v>
                </c:pt>
                <c:pt idx="152">
                  <c:v>0.699642929646224</c:v>
                </c:pt>
                <c:pt idx="153">
                  <c:v>0.699675375533739</c:v>
                </c:pt>
                <c:pt idx="154">
                  <c:v>0.699704874406648</c:v>
                </c:pt>
                <c:pt idx="155">
                  <c:v>0.6997316937224</c:v>
                </c:pt>
                <c:pt idx="156">
                  <c:v>0.699756076702682</c:v>
                </c:pt>
                <c:pt idx="157">
                  <c:v>0.699778244523045</c:v>
                </c:pt>
                <c:pt idx="158">
                  <c:v>0.699798398305849</c:v>
                </c:pt>
                <c:pt idx="159">
                  <c:v>0.69981672093397</c:v>
                </c:pt>
                <c:pt idx="160">
                  <c:v>0.699833378701246</c:v>
                </c:pt>
                <c:pt idx="161">
                  <c:v>0.699848522814208</c:v>
                </c:pt>
                <c:pt idx="162">
                  <c:v>0.699862290758395</c:v>
                </c:pt>
                <c:pt idx="163">
                  <c:v>0.699874807541378</c:v>
                </c:pt>
                <c:pt idx="164">
                  <c:v>0.699886186823519</c:v>
                </c:pt>
                <c:pt idx="165">
                  <c:v>0.699896531946572</c:v>
                </c:pt>
                <c:pt idx="166">
                  <c:v>0.699905936869282</c:v>
                </c:pt>
                <c:pt idx="167">
                  <c:v>0.699914487018358</c:v>
                </c:pt>
                <c:pt idx="168">
                  <c:v>0.699922260062433</c:v>
                </c:pt>
                <c:pt idx="169">
                  <c:v>0.699929326615959</c:v>
                </c:pt>
                <c:pt idx="170">
                  <c:v>0.699935750879352</c:v>
                </c:pt>
                <c:pt idx="171">
                  <c:v>0.699941591221137</c:v>
                </c:pt>
                <c:pt idx="172">
                  <c:v>0.699946900707337</c:v>
                </c:pt>
                <c:pt idx="173">
                  <c:v>0.699951727582874</c:v>
                </c:pt>
                <c:pt idx="174">
                  <c:v>0.699956115709314</c:v>
                </c:pt>
                <c:pt idx="175">
                  <c:v>0.699960104962913</c:v>
                </c:pt>
                <c:pt idx="176">
                  <c:v>0.699963731596553</c:v>
                </c:pt>
                <c:pt idx="177">
                  <c:v>0.699967028568838</c:v>
                </c:pt>
                <c:pt idx="178">
                  <c:v>0.699970025843321</c:v>
                </c:pt>
                <c:pt idx="179">
                  <c:v>0.699972750660581</c:v>
                </c:pt>
                <c:pt idx="180">
                  <c:v>0.69997522778559</c:v>
                </c:pt>
                <c:pt idx="181">
                  <c:v>0.69997747973263</c:v>
                </c:pt>
                <c:pt idx="182">
                  <c:v>0.699979526969786</c:v>
                </c:pt>
                <c:pt idx="183">
                  <c:v>0.699981388104865</c:v>
                </c:pt>
                <c:pt idx="184">
                  <c:v>0.699983080054434</c:v>
                </c:pt>
                <c:pt idx="185">
                  <c:v>0.699984618197504</c:v>
                </c:pt>
                <c:pt idx="186">
                  <c:v>0.699986016515251</c:v>
                </c:pt>
                <c:pt idx="187">
                  <c:v>0.699987287718052</c:v>
                </c:pt>
                <c:pt idx="188">
                  <c:v>0.699988443360967</c:v>
                </c:pt>
                <c:pt idx="189">
                  <c:v>0.699989493948748</c:v>
                </c:pt>
                <c:pt idx="190">
                  <c:v>0.699990449031285</c:v>
                </c:pt>
                <c:pt idx="191">
                  <c:v>0.699991317290398</c:v>
                </c:pt>
                <c:pt idx="192">
                  <c:v>0.699992106618734</c:v>
                </c:pt>
                <c:pt idx="193">
                  <c:v>0.699992824191493</c:v>
                </c:pt>
                <c:pt idx="194">
                  <c:v>0.699993476531641</c:v>
                </c:pt>
                <c:pt idx="195">
                  <c:v>0.699994069569195</c:v>
                </c:pt>
                <c:pt idx="196">
                  <c:v>0.699994608695116</c:v>
                </c:pt>
                <c:pt idx="197">
                  <c:v>0.69999509881031</c:v>
                </c:pt>
                <c:pt idx="198">
                  <c:v>0.699995544370173</c:v>
                </c:pt>
                <c:pt idx="199">
                  <c:v>0.699995949425086</c:v>
                </c:pt>
                <c:pt idx="200">
                  <c:v>0.699996317657232</c:v>
                </c:pt>
                <c:pt idx="201">
                  <c:v>0.699996652414065</c:v>
                </c:pt>
                <c:pt idx="202">
                  <c:v>0.699996956738736</c:v>
                </c:pt>
                <c:pt idx="203">
                  <c:v>0.699997233397757</c:v>
                </c:pt>
                <c:pt idx="204">
                  <c:v>0.699997484906149</c:v>
                </c:pt>
                <c:pt idx="205">
                  <c:v>0.699997713550297</c:v>
                </c:pt>
                <c:pt idx="206">
                  <c:v>0.699997921408744</c:v>
                </c:pt>
                <c:pt idx="207">
                  <c:v>0.699998110371075</c:v>
                </c:pt>
                <c:pt idx="208">
                  <c:v>0.699998282155102</c:v>
                </c:pt>
                <c:pt idx="209">
                  <c:v>0.699998438322471</c:v>
                </c:pt>
                <c:pt idx="210">
                  <c:v>0.699998580292868</c:v>
                </c:pt>
                <c:pt idx="211">
                  <c:v>0.699998709356914</c:v>
                </c:pt>
                <c:pt idx="212">
                  <c:v>0.699998826687907</c:v>
                </c:pt>
                <c:pt idx="213">
                  <c:v>0.69999893335248</c:v>
                </c:pt>
                <c:pt idx="214">
                  <c:v>0.699999030320303</c:v>
                </c:pt>
                <c:pt idx="215">
                  <c:v>0.699999118472891</c:v>
                </c:pt>
                <c:pt idx="216">
                  <c:v>0.699999198611627</c:v>
                </c:pt>
                <c:pt idx="217">
                  <c:v>0.69999927146504</c:v>
                </c:pt>
                <c:pt idx="218">
                  <c:v>0.699999337695428</c:v>
                </c:pt>
                <c:pt idx="219">
                  <c:v>0.699999397904883</c:v>
                </c:pt>
                <c:pt idx="220">
                  <c:v>0.69999945264076</c:v>
                </c:pt>
                <c:pt idx="221">
                  <c:v>0.699999502400656</c:v>
                </c:pt>
                <c:pt idx="222">
                  <c:v>0.69999954763693</c:v>
                </c:pt>
                <c:pt idx="223">
                  <c:v>0.699999588760822</c:v>
                </c:pt>
                <c:pt idx="224">
                  <c:v>0.699999626146181</c:v>
                </c:pt>
                <c:pt idx="225">
                  <c:v>0.699999660132876</c:v>
                </c:pt>
                <c:pt idx="226">
                  <c:v>0.699999691029874</c:v>
                </c:pt>
                <c:pt idx="227">
                  <c:v>0.699999719118056</c:v>
                </c:pt>
                <c:pt idx="228">
                  <c:v>0.699999744652768</c:v>
                </c:pt>
                <c:pt idx="229">
                  <c:v>0.699999767866146</c:v>
                </c:pt>
                <c:pt idx="230">
                  <c:v>0.699999788969217</c:v>
                </c:pt>
                <c:pt idx="231">
                  <c:v>0.699999808153828</c:v>
                </c:pt>
                <c:pt idx="232">
                  <c:v>0.699999825594385</c:v>
                </c:pt>
                <c:pt idx="233">
                  <c:v>0.699999841449437</c:v>
                </c:pt>
                <c:pt idx="234">
                  <c:v>0.699999855863122</c:v>
                </c:pt>
                <c:pt idx="235">
                  <c:v>0.699999868966472</c:v>
                </c:pt>
                <c:pt idx="236">
                  <c:v>0.699999880878609</c:v>
                </c:pt>
                <c:pt idx="237">
                  <c:v>0.699999891707825</c:v>
                </c:pt>
                <c:pt idx="238">
                  <c:v>0.699999901552566</c:v>
                </c:pt>
                <c:pt idx="239">
                  <c:v>0.699999910502332</c:v>
                </c:pt>
                <c:pt idx="240">
                  <c:v>0.699999918638483</c:v>
                </c:pt>
                <c:pt idx="241">
                  <c:v>0.699999926034984</c:v>
                </c:pt>
                <c:pt idx="242">
                  <c:v>0.699999932759075</c:v>
                </c:pt>
                <c:pt idx="243">
                  <c:v>0.699999938871886</c:v>
                </c:pt>
                <c:pt idx="244">
                  <c:v>0.699999944428987</c:v>
                </c:pt>
                <c:pt idx="245">
                  <c:v>0.699999949480897</c:v>
                </c:pt>
                <c:pt idx="246">
                  <c:v>0.699999954073542</c:v>
                </c:pt>
                <c:pt idx="247">
                  <c:v>0.699999958248674</c:v>
                </c:pt>
                <c:pt idx="248">
                  <c:v>0.699999962044249</c:v>
                </c:pt>
                <c:pt idx="249">
                  <c:v>0.699999965494772</c:v>
                </c:pt>
                <c:pt idx="250">
                  <c:v>0.699999968631611</c:v>
                </c:pt>
                <c:pt idx="251">
                  <c:v>0.699999971483282</c:v>
                </c:pt>
                <c:pt idx="252">
                  <c:v>0.699999974075711</c:v>
                </c:pt>
                <c:pt idx="253">
                  <c:v>0.699999976432465</c:v>
                </c:pt>
                <c:pt idx="254">
                  <c:v>0.699999978574968</c:v>
                </c:pt>
                <c:pt idx="255">
                  <c:v>0.699999980522698</c:v>
                </c:pt>
                <c:pt idx="256">
                  <c:v>0.699999982293362</c:v>
                </c:pt>
                <c:pt idx="257">
                  <c:v>0.699999983903056</c:v>
                </c:pt>
                <c:pt idx="258">
                  <c:v>0.699999985366415</c:v>
                </c:pt>
                <c:pt idx="259">
                  <c:v>0.69999998669674</c:v>
                </c:pt>
                <c:pt idx="260">
                  <c:v>0.699999987906128</c:v>
                </c:pt>
                <c:pt idx="261">
                  <c:v>0.699999989005571</c:v>
                </c:pt>
                <c:pt idx="262">
                  <c:v>0.699999990005064</c:v>
                </c:pt>
                <c:pt idx="263">
                  <c:v>0.699999990913695</c:v>
                </c:pt>
                <c:pt idx="264">
                  <c:v>0.699999991739722</c:v>
                </c:pt>
                <c:pt idx="265">
                  <c:v>0.699999992490657</c:v>
                </c:pt>
                <c:pt idx="266">
                  <c:v>0.699999993173324</c:v>
                </c:pt>
                <c:pt idx="267">
                  <c:v>0.699999993793931</c:v>
                </c:pt>
                <c:pt idx="268">
                  <c:v>0.699999994358119</c:v>
                </c:pt>
                <c:pt idx="269">
                  <c:v>0.699999994871017</c:v>
                </c:pt>
                <c:pt idx="270">
                  <c:v>0.699999995337288</c:v>
                </c:pt>
                <c:pt idx="271">
                  <c:v>0.699999995761171</c:v>
                </c:pt>
                <c:pt idx="272">
                  <c:v>0.699999996146519</c:v>
                </c:pt>
                <c:pt idx="273">
                  <c:v>0.699999996496836</c:v>
                </c:pt>
                <c:pt idx="274">
                  <c:v>0.699999996815305</c:v>
                </c:pt>
                <c:pt idx="275">
                  <c:v>0.699999997104823</c:v>
                </c:pt>
                <c:pt idx="276">
                  <c:v>0.699999997368021</c:v>
                </c:pt>
                <c:pt idx="277">
                  <c:v>0.699999997607292</c:v>
                </c:pt>
                <c:pt idx="278">
                  <c:v>0.699999997824811</c:v>
                </c:pt>
                <c:pt idx="279">
                  <c:v>0.699999998022555</c:v>
                </c:pt>
                <c:pt idx="280">
                  <c:v>0.699999998202323</c:v>
                </c:pt>
                <c:pt idx="281">
                  <c:v>0.699999998365748</c:v>
                </c:pt>
                <c:pt idx="282">
                  <c:v>0.699999998514317</c:v>
                </c:pt>
                <c:pt idx="283">
                  <c:v>0.699999998649379</c:v>
                </c:pt>
                <c:pt idx="284">
                  <c:v>0.699999998772162</c:v>
                </c:pt>
                <c:pt idx="285">
                  <c:v>0.699999998883784</c:v>
                </c:pt>
                <c:pt idx="286">
                  <c:v>0.699999998985258</c:v>
                </c:pt>
                <c:pt idx="287">
                  <c:v>0.699999999077508</c:v>
                </c:pt>
                <c:pt idx="288">
                  <c:v>0.699999999161371</c:v>
                </c:pt>
                <c:pt idx="289">
                  <c:v>0.69999999923761</c:v>
                </c:pt>
                <c:pt idx="290">
                  <c:v>0.699999999306918</c:v>
                </c:pt>
                <c:pt idx="291">
                  <c:v>0.699999999369925</c:v>
                </c:pt>
                <c:pt idx="292">
                  <c:v>0.699999999427205</c:v>
                </c:pt>
                <c:pt idx="293">
                  <c:v>0.699999999479277</c:v>
                </c:pt>
                <c:pt idx="294">
                  <c:v>0.699999999526616</c:v>
                </c:pt>
                <c:pt idx="295">
                  <c:v>0.69999999956965</c:v>
                </c:pt>
                <c:pt idx="296">
                  <c:v>0.699999999608773</c:v>
                </c:pt>
                <c:pt idx="297">
                  <c:v>0.699999999644339</c:v>
                </c:pt>
                <c:pt idx="298">
                  <c:v>0.699999999676672</c:v>
                </c:pt>
                <c:pt idx="299">
                  <c:v>0.699999999706065</c:v>
                </c:pt>
                <c:pt idx="300">
                  <c:v>0.699999999732787</c:v>
                </c:pt>
                <c:pt idx="301">
                  <c:v>0.699999999757079</c:v>
                </c:pt>
                <c:pt idx="302">
                  <c:v>0.699999999779163</c:v>
                </c:pt>
                <c:pt idx="303">
                  <c:v>0.699999999799239</c:v>
                </c:pt>
                <c:pt idx="304">
                  <c:v>0.69999999981749</c:v>
                </c:pt>
                <c:pt idx="305">
                  <c:v>0.699999999834082</c:v>
                </c:pt>
                <c:pt idx="306">
                  <c:v>0.699999999849165</c:v>
                </c:pt>
                <c:pt idx="307">
                  <c:v>0.699999999862877</c:v>
                </c:pt>
                <c:pt idx="308">
                  <c:v>0.699999999875343</c:v>
                </c:pt>
                <c:pt idx="309">
                  <c:v>0.699999999886675</c:v>
                </c:pt>
                <c:pt idx="310">
                  <c:v>0.699999999896978</c:v>
                </c:pt>
                <c:pt idx="311">
                  <c:v>0.699999999906343</c:v>
                </c:pt>
                <c:pt idx="312">
                  <c:v>0.699999999914858</c:v>
                </c:pt>
                <c:pt idx="313">
                  <c:v>0.699999999922598</c:v>
                </c:pt>
                <c:pt idx="314">
                  <c:v>0.699999999929634</c:v>
                </c:pt>
                <c:pt idx="315">
                  <c:v>0.699999999936031</c:v>
                </c:pt>
                <c:pt idx="316">
                  <c:v>0.699999999941847</c:v>
                </c:pt>
                <c:pt idx="317">
                  <c:v>0.699999999947133</c:v>
                </c:pt>
                <c:pt idx="318">
                  <c:v>0.699999999951939</c:v>
                </c:pt>
                <c:pt idx="319">
                  <c:v>0.699999999956309</c:v>
                </c:pt>
                <c:pt idx="320">
                  <c:v>0.699999999960281</c:v>
                </c:pt>
                <c:pt idx="321">
                  <c:v>0.699999999963891</c:v>
                </c:pt>
                <c:pt idx="322">
                  <c:v>0.699999999967174</c:v>
                </c:pt>
                <c:pt idx="323">
                  <c:v>0.699999999970158</c:v>
                </c:pt>
                <c:pt idx="324">
                  <c:v>0.699999999972871</c:v>
                </c:pt>
                <c:pt idx="325">
                  <c:v>0.699999999975338</c:v>
                </c:pt>
                <c:pt idx="326">
                  <c:v>0.69999999997758</c:v>
                </c:pt>
                <c:pt idx="327">
                  <c:v>0.699999999979618</c:v>
                </c:pt>
                <c:pt idx="328">
                  <c:v>0.699999999981471</c:v>
                </c:pt>
                <c:pt idx="329">
                  <c:v>0.699999999983155</c:v>
                </c:pt>
                <c:pt idx="330">
                  <c:v>0.699999999984687</c:v>
                </c:pt>
                <c:pt idx="331">
                  <c:v>0.699999999986079</c:v>
                </c:pt>
                <c:pt idx="332">
                  <c:v>0.699999999987344</c:v>
                </c:pt>
                <c:pt idx="333">
                  <c:v>0.699999999988495</c:v>
                </c:pt>
                <c:pt idx="334">
                  <c:v>0.699999999989541</c:v>
                </c:pt>
                <c:pt idx="335">
                  <c:v>0.699999999990492</c:v>
                </c:pt>
                <c:pt idx="336">
                  <c:v>0.699999999991356</c:v>
                </c:pt>
                <c:pt idx="337">
                  <c:v>0.699999999992142</c:v>
                </c:pt>
                <c:pt idx="338">
                  <c:v>0.699999999992856</c:v>
                </c:pt>
                <c:pt idx="339">
                  <c:v>0.699999999993506</c:v>
                </c:pt>
                <c:pt idx="340">
                  <c:v>0.699999999994096</c:v>
                </c:pt>
                <c:pt idx="341">
                  <c:v>0.699999999994633</c:v>
                </c:pt>
                <c:pt idx="342">
                  <c:v>0.699999999995121</c:v>
                </c:pt>
                <c:pt idx="343">
                  <c:v>0.699999999995564</c:v>
                </c:pt>
                <c:pt idx="344">
                  <c:v>0.699999999995968</c:v>
                </c:pt>
                <c:pt idx="345">
                  <c:v>0.699999999996334</c:v>
                </c:pt>
                <c:pt idx="346">
                  <c:v>0.699999999996667</c:v>
                </c:pt>
                <c:pt idx="347">
                  <c:v>0.69999999999697</c:v>
                </c:pt>
                <c:pt idx="348">
                  <c:v>0.699999999997246</c:v>
                </c:pt>
                <c:pt idx="349">
                  <c:v>0.699999999997496</c:v>
                </c:pt>
                <c:pt idx="350">
                  <c:v>0.699999999997724</c:v>
                </c:pt>
                <c:pt idx="351">
                  <c:v>0.699999999997931</c:v>
                </c:pt>
                <c:pt idx="352">
                  <c:v>0.699999999998119</c:v>
                </c:pt>
                <c:pt idx="353">
                  <c:v>0.69999999999829</c:v>
                </c:pt>
                <c:pt idx="354">
                  <c:v>0.699999999998445</c:v>
                </c:pt>
                <c:pt idx="355">
                  <c:v>0.699999999998587</c:v>
                </c:pt>
                <c:pt idx="356">
                  <c:v>0.699999999998715</c:v>
                </c:pt>
                <c:pt idx="357">
                  <c:v>0.699999999998832</c:v>
                </c:pt>
                <c:pt idx="358">
                  <c:v>0.699999999998938</c:v>
                </c:pt>
                <c:pt idx="359">
                  <c:v>0.699999999999035</c:v>
                </c:pt>
                <c:pt idx="360">
                  <c:v>0.699999999999122</c:v>
                </c:pt>
                <c:pt idx="361">
                  <c:v>0.699999999999202</c:v>
                </c:pt>
                <c:pt idx="362">
                  <c:v>0.699999999999275</c:v>
                </c:pt>
                <c:pt idx="363">
                  <c:v>0.699999999999341</c:v>
                </c:pt>
                <c:pt idx="364">
                  <c:v>0.6999999999994</c:v>
                </c:pt>
                <c:pt idx="365">
                  <c:v>0.699999999999455</c:v>
                </c:pt>
                <c:pt idx="366">
                  <c:v>0.699999999999505</c:v>
                </c:pt>
                <c:pt idx="367">
                  <c:v>0.69999999999955</c:v>
                </c:pt>
                <c:pt idx="368">
                  <c:v>0.699999999999591</c:v>
                </c:pt>
                <c:pt idx="369">
                  <c:v>0.699999999999628</c:v>
                </c:pt>
                <c:pt idx="370">
                  <c:v>0.699999999999662</c:v>
                </c:pt>
                <c:pt idx="371">
                  <c:v>0.699999999999693</c:v>
                </c:pt>
                <c:pt idx="372">
                  <c:v>0.699999999999721</c:v>
                </c:pt>
                <c:pt idx="373">
                  <c:v>0.699999999999746</c:v>
                </c:pt>
                <c:pt idx="374">
                  <c:v>0.699999999999769</c:v>
                </c:pt>
                <c:pt idx="375">
                  <c:v>0.69999999999979</c:v>
                </c:pt>
                <c:pt idx="376">
                  <c:v>0.699999999999809</c:v>
                </c:pt>
                <c:pt idx="377">
                  <c:v>0.699999999999826</c:v>
                </c:pt>
                <c:pt idx="378">
                  <c:v>0.699999999999842</c:v>
                </c:pt>
                <c:pt idx="379">
                  <c:v>0.699999999999857</c:v>
                </c:pt>
                <c:pt idx="380">
                  <c:v>0.69999999999987</c:v>
                </c:pt>
                <c:pt idx="381">
                  <c:v>0.699999999999882</c:v>
                </c:pt>
                <c:pt idx="382">
                  <c:v>0.699999999999892</c:v>
                </c:pt>
                <c:pt idx="383">
                  <c:v>0.699999999999902</c:v>
                </c:pt>
                <c:pt idx="384">
                  <c:v>0.699999999999911</c:v>
                </c:pt>
                <c:pt idx="385">
                  <c:v>0.699999999999919</c:v>
                </c:pt>
                <c:pt idx="386">
                  <c:v>0.699999999999927</c:v>
                </c:pt>
                <c:pt idx="387">
                  <c:v>0.699999999999933</c:v>
                </c:pt>
                <c:pt idx="388">
                  <c:v>0.699999999999939</c:v>
                </c:pt>
                <c:pt idx="389">
                  <c:v>0.699999999999945</c:v>
                </c:pt>
                <c:pt idx="390">
                  <c:v>0.69999999999995</c:v>
                </c:pt>
                <c:pt idx="391">
                  <c:v>0.699999999999955</c:v>
                </c:pt>
                <c:pt idx="392">
                  <c:v>0.699999999999959</c:v>
                </c:pt>
                <c:pt idx="393">
                  <c:v>0.699999999999962</c:v>
                </c:pt>
                <c:pt idx="394">
                  <c:v>0.699999999999966</c:v>
                </c:pt>
                <c:pt idx="395">
                  <c:v>0.699999999999969</c:v>
                </c:pt>
                <c:pt idx="396">
                  <c:v>0.699999999999972</c:v>
                </c:pt>
                <c:pt idx="397">
                  <c:v>0.699999999999974</c:v>
                </c:pt>
                <c:pt idx="398">
                  <c:v>0.699999999999977</c:v>
                </c:pt>
                <c:pt idx="399">
                  <c:v>0.699999999999979</c:v>
                </c:pt>
                <c:pt idx="400">
                  <c:v>0.699999999999981</c:v>
                </c:pt>
                <c:pt idx="401">
                  <c:v>0.699999999999982</c:v>
                </c:pt>
                <c:pt idx="402">
                  <c:v>0.699999999999984</c:v>
                </c:pt>
                <c:pt idx="403">
                  <c:v>0.699999999999985</c:v>
                </c:pt>
                <c:pt idx="404">
                  <c:v>0.699999999999987</c:v>
                </c:pt>
                <c:pt idx="405">
                  <c:v>0.699999999999988</c:v>
                </c:pt>
                <c:pt idx="406">
                  <c:v>0.699999999999989</c:v>
                </c:pt>
                <c:pt idx="407">
                  <c:v>0.69999999999999</c:v>
                </c:pt>
                <c:pt idx="408">
                  <c:v>0.699999999999991</c:v>
                </c:pt>
                <c:pt idx="409">
                  <c:v>0.699999999999992</c:v>
                </c:pt>
                <c:pt idx="410">
                  <c:v>0.699999999999993</c:v>
                </c:pt>
                <c:pt idx="411">
                  <c:v>0.699999999999993</c:v>
                </c:pt>
                <c:pt idx="412">
                  <c:v>0.699999999999994</c:v>
                </c:pt>
                <c:pt idx="413">
                  <c:v>0.699999999999994</c:v>
                </c:pt>
                <c:pt idx="414">
                  <c:v>0.699999999999995</c:v>
                </c:pt>
                <c:pt idx="415">
                  <c:v>0.699999999999995</c:v>
                </c:pt>
                <c:pt idx="416">
                  <c:v>0.699999999999996</c:v>
                </c:pt>
                <c:pt idx="417">
                  <c:v>0.699999999999996</c:v>
                </c:pt>
                <c:pt idx="418">
                  <c:v>0.699999999999997</c:v>
                </c:pt>
                <c:pt idx="419">
                  <c:v>0.699999999999997</c:v>
                </c:pt>
                <c:pt idx="420">
                  <c:v>0.699999999999997</c:v>
                </c:pt>
                <c:pt idx="421">
                  <c:v>0.699999999999997</c:v>
                </c:pt>
                <c:pt idx="422">
                  <c:v>0.699999999999998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</c:v>
                </c:pt>
                <c:pt idx="445">
                  <c:v>0.7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7</c:v>
                </c:pt>
                <c:pt idx="454">
                  <c:v>0.7</c:v>
                </c:pt>
                <c:pt idx="455">
                  <c:v>0.7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7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7</c:v>
                </c:pt>
                <c:pt idx="468">
                  <c:v>0.7</c:v>
                </c:pt>
                <c:pt idx="469">
                  <c:v>0.7</c:v>
                </c:pt>
                <c:pt idx="470">
                  <c:v>0.7</c:v>
                </c:pt>
                <c:pt idx="471">
                  <c:v>0.7</c:v>
                </c:pt>
                <c:pt idx="472">
                  <c:v>0.7</c:v>
                </c:pt>
                <c:pt idx="473">
                  <c:v>0.7</c:v>
                </c:pt>
                <c:pt idx="474">
                  <c:v>0.7</c:v>
                </c:pt>
                <c:pt idx="475">
                  <c:v>0.7</c:v>
                </c:pt>
                <c:pt idx="476">
                  <c:v>0.7</c:v>
                </c:pt>
                <c:pt idx="477">
                  <c:v>0.7</c:v>
                </c:pt>
                <c:pt idx="478">
                  <c:v>0.7</c:v>
                </c:pt>
                <c:pt idx="479">
                  <c:v>0.7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7</c:v>
                </c:pt>
                <c:pt idx="541">
                  <c:v>0.7</c:v>
                </c:pt>
                <c:pt idx="542">
                  <c:v>0.7</c:v>
                </c:pt>
                <c:pt idx="543">
                  <c:v>0.7</c:v>
                </c:pt>
                <c:pt idx="544">
                  <c:v>0.7</c:v>
                </c:pt>
                <c:pt idx="545">
                  <c:v>0.7</c:v>
                </c:pt>
                <c:pt idx="546">
                  <c:v>0.7</c:v>
                </c:pt>
                <c:pt idx="547">
                  <c:v>0.7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</c:v>
                </c:pt>
                <c:pt idx="585">
                  <c:v>0.7</c:v>
                </c:pt>
                <c:pt idx="586">
                  <c:v>0.7</c:v>
                </c:pt>
                <c:pt idx="587">
                  <c:v>0.7</c:v>
                </c:pt>
                <c:pt idx="588">
                  <c:v>0.7</c:v>
                </c:pt>
                <c:pt idx="589">
                  <c:v>0.7</c:v>
                </c:pt>
                <c:pt idx="590">
                  <c:v>0.7</c:v>
                </c:pt>
                <c:pt idx="591">
                  <c:v>0.7</c:v>
                </c:pt>
                <c:pt idx="592">
                  <c:v>0.7</c:v>
                </c:pt>
                <c:pt idx="593">
                  <c:v>0.7</c:v>
                </c:pt>
                <c:pt idx="594">
                  <c:v>0.7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parent clinical failure"</c:f>
              <c:strCache>
                <c:ptCount val="1"/>
                <c:pt idx="0">
                  <c:v>apparent clinical failur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48:$B$648</c:f>
              <c:numCache>
                <c:formatCode>General</c:formatCode>
                <c:ptCount val="6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</c:numCache>
            </c:numRef>
          </c:xVal>
          <c:yVal>
            <c:numRef>
              <c:f>'fig1 data'!$E$48:$E$648</c:f>
              <c:numCache>
                <c:formatCode>General</c:formatCode>
                <c:ptCount val="601"/>
                <c:pt idx="0">
                  <c:v>0.00035</c:v>
                </c:pt>
                <c:pt idx="1">
                  <c:v>0.000384961503849615</c:v>
                </c:pt>
                <c:pt idx="2">
                  <c:v>0.000423411083672429</c:v>
                </c:pt>
                <c:pt idx="3">
                  <c:v>0.000465695854672104</c:v>
                </c:pt>
                <c:pt idx="4">
                  <c:v>0.000512197289238065</c:v>
                </c:pt>
                <c:pt idx="5">
                  <c:v>0.000563334578606415</c:v>
                </c:pt>
                <c:pt idx="6">
                  <c:v>0.000619568315251117</c:v>
                </c:pt>
                <c:pt idx="7">
                  <c:v>0.000681404524875234</c:v>
                </c:pt>
                <c:pt idx="8">
                  <c:v>0.000749399079098919</c:v>
                </c:pt>
                <c:pt idx="9">
                  <c:v>0.000824162522255894</c:v>
                </c:pt>
                <c:pt idx="10">
                  <c:v>0.000906365348095378</c:v>
                </c:pt>
                <c:pt idx="11">
                  <c:v>0.000996743764616579</c:v>
                </c:pt>
                <c:pt idx="12">
                  <c:v>0.00109610598770435</c:v>
                </c:pt>
                <c:pt idx="13">
                  <c:v>0.00120533910664278</c:v>
                </c:pt>
                <c:pt idx="14">
                  <c:v>0.00132541656690115</c:v>
                </c:pt>
                <c:pt idx="15">
                  <c:v>0.00145740631774034</c:v>
                </c:pt>
                <c:pt idx="16">
                  <c:v>0.0016024796740855</c:v>
                </c:pt>
                <c:pt idx="17">
                  <c:v>0.00176192094363705</c:v>
                </c:pt>
                <c:pt idx="18">
                  <c:v>0.00193713787120476</c:v>
                </c:pt>
                <c:pt idx="19">
                  <c:v>0.00212967295257389</c:v>
                </c:pt>
                <c:pt idx="20">
                  <c:v>0.00234121566963477</c:v>
                </c:pt>
                <c:pt idx="21">
                  <c:v>0.00257361569677056</c:v>
                </c:pt>
                <c:pt idx="22">
                  <c:v>0.00282889712529156</c:v>
                </c:pt>
                <c:pt idx="23">
                  <c:v>0.00310927374765886</c:v>
                </c:pt>
                <c:pt idx="24">
                  <c:v>0.00341716543591581</c:v>
                </c:pt>
                <c:pt idx="25">
                  <c:v>0.00375521563862604</c:v>
                </c:pt>
                <c:pt idx="26">
                  <c:v>0.00412631000709765</c:v>
                </c:pt>
                <c:pt idx="27">
                  <c:v>0.00453359614405389</c:v>
                </c:pt>
                <c:pt idx="28">
                  <c:v>0.00498050444538812</c:v>
                </c:pt>
                <c:pt idx="29">
                  <c:v>0.00547076997730075</c:v>
                </c:pt>
                <c:pt idx="30">
                  <c:v>0.00600845529593284</c:v>
                </c:pt>
                <c:pt idx="31">
                  <c:v>0.00659797407345068</c:v>
                </c:pt>
                <c:pt idx="32">
                  <c:v>0.00724411534216355</c:v>
                </c:pt>
                <c:pt idx="33">
                  <c:v>0.00795206810536163</c:v>
                </c:pt>
                <c:pt idx="34">
                  <c:v>0.00872744598878674</c:v>
                </c:pt>
                <c:pt idx="35">
                  <c:v>0.00957631151865089</c:v>
                </c:pt>
                <c:pt idx="36">
                  <c:v>0.0105051995096389</c:v>
                </c:pt>
                <c:pt idx="37">
                  <c:v>0.0115211389283113</c:v>
                </c:pt>
                <c:pt idx="38">
                  <c:v>0.0126316724630442</c:v>
                </c:pt>
                <c:pt idx="39">
                  <c:v>0.0138448728809132</c:v>
                </c:pt>
                <c:pt idx="40">
                  <c:v>0.0151693550853354</c:v>
                </c:pt>
                <c:pt idx="41">
                  <c:v>0.0166142826074801</c:v>
                </c:pt>
                <c:pt idx="42">
                  <c:v>0.0181893670725155</c:v>
                </c:pt>
                <c:pt idx="43">
                  <c:v>0.0199048589836015</c:v>
                </c:pt>
                <c:pt idx="44">
                  <c:v>0.0217715279693652</c:v>
                </c:pt>
                <c:pt idx="45">
                  <c:v>0.0238006304544084</c:v>
                </c:pt>
                <c:pt idx="46">
                  <c:v>0.0260038625504349</c:v>
                </c:pt>
                <c:pt idx="47">
                  <c:v>0.0283932958447638</c:v>
                </c:pt>
                <c:pt idx="48">
                  <c:v>0.0309812937041557</c:v>
                </c:pt>
                <c:pt idx="49">
                  <c:v>0.0337804057398083</c:v>
                </c:pt>
                <c:pt idx="50">
                  <c:v>0.0368032382224482</c:v>
                </c:pt>
                <c:pt idx="51">
                  <c:v>0.040062298525727</c:v>
                </c:pt>
                <c:pt idx="52">
                  <c:v>0.0435698121437814</c:v>
                </c:pt>
                <c:pt idx="53">
                  <c:v>0.0473375115056861</c:v>
                </c:pt>
                <c:pt idx="54">
                  <c:v>0.0513763967217021</c:v>
                </c:pt>
                <c:pt idx="55">
                  <c:v>0.0556964695606872</c:v>
                </c:pt>
                <c:pt idx="56">
                  <c:v>0.0603064433773615</c:v>
                </c:pt>
                <c:pt idx="57">
                  <c:v>0.065213433364627</c:v>
                </c:pt>
                <c:pt idx="58">
                  <c:v>0.0704226333560255</c:v>
                </c:pt>
                <c:pt idx="59">
                  <c:v>0.0759369873716747</c:v>
                </c:pt>
                <c:pt idx="60">
                  <c:v>0.0817568660782894</c:v>
                </c:pt>
                <c:pt idx="61">
                  <c:v>0.0878797601764782</c:v>
                </c:pt>
                <c:pt idx="62">
                  <c:v>0.0943000042629074</c:v>
                </c:pt>
                <c:pt idx="63">
                  <c:v>0.10100854574788</c:v>
                </c:pt>
                <c:pt idx="64">
                  <c:v>0.107992773743493</c:v>
                </c:pt>
                <c:pt idx="65">
                  <c:v>0.11523642229501</c:v>
                </c:pt>
                <c:pt idx="66">
                  <c:v>0.12271956077333</c:v>
                </c:pt>
                <c:pt idx="67">
                  <c:v>0.130418681615108</c:v>
                </c:pt>
                <c:pt idx="68">
                  <c:v>0.138306891918809</c:v>
                </c:pt>
                <c:pt idx="69">
                  <c:v>0.146354210819909</c:v>
                </c:pt>
                <c:pt idx="70">
                  <c:v>0.154527969330207</c:v>
                </c:pt>
                <c:pt idx="71">
                  <c:v>0.162793303790293</c:v>
                </c:pt>
                <c:pt idx="72">
                  <c:v>0.171113728679164</c:v>
                </c:pt>
                <c:pt idx="73">
                  <c:v>0.179451769709081</c:v>
                </c:pt>
                <c:pt idx="74">
                  <c:v>0.187769634342724</c:v>
                </c:pt>
                <c:pt idx="75">
                  <c:v>0.19602989446176</c:v>
                </c:pt>
                <c:pt idx="76">
                  <c:v>0.20419615512544</c:v>
                </c:pt>
                <c:pt idx="77">
                  <c:v>0.212233684262415</c:v>
                </c:pt>
                <c:pt idx="78">
                  <c:v>0.220109980649736</c:v>
                </c:pt>
                <c:pt idx="79">
                  <c:v>0.227795261406082</c:v>
                </c:pt>
                <c:pt idx="80">
                  <c:v>0.235262855096451</c:v>
                </c:pt>
                <c:pt idx="81">
                  <c:v>0.242489491973905</c:v>
                </c:pt>
                <c:pt idx="82">
                  <c:v>0.249455488412643</c:v>
                </c:pt>
                <c:pt idx="83">
                  <c:v>0.256144827790787</c:v>
                </c:pt>
                <c:pt idx="84">
                  <c:v>0.262545144611622</c:v>
                </c:pt>
                <c:pt idx="85">
                  <c:v>0.268647622262372</c:v>
                </c:pt>
                <c:pt idx="86">
                  <c:v>0.274446817367667</c:v>
                </c:pt>
                <c:pt idx="87">
                  <c:v>0.279940425177964</c:v>
                </c:pt>
                <c:pt idx="88">
                  <c:v>0.285129000911282</c:v>
                </c:pt>
                <c:pt idx="89">
                  <c:v>0.290015651578625</c:v>
                </c:pt>
                <c:pt idx="90">
                  <c:v>0.294605711750197</c:v>
                </c:pt>
                <c:pt idx="91">
                  <c:v>0.298906415158247</c:v>
                </c:pt>
                <c:pt idx="92">
                  <c:v>0.302926572175459</c:v>
                </c:pt>
                <c:pt idx="93">
                  <c:v>0.306676261226983</c:v>
                </c:pt>
                <c:pt idx="94">
                  <c:v>0.310166540230904</c:v>
                </c:pt>
                <c:pt idx="95">
                  <c:v>0.313409182323199</c:v>
                </c:pt>
                <c:pt idx="96">
                  <c:v>0.316416438481752</c:v>
                </c:pt>
                <c:pt idx="97">
                  <c:v>0.319200828261648</c:v>
                </c:pt>
                <c:pt idx="98">
                  <c:v>0.321774958706925</c:v>
                </c:pt>
                <c:pt idx="99">
                  <c:v>0.324151370608387</c:v>
                </c:pt>
                <c:pt idx="100">
                  <c:v>0.326342410615338</c:v>
                </c:pt>
                <c:pt idx="101">
                  <c:v>0.328360127254529</c:v>
                </c:pt>
                <c:pt idx="102">
                  <c:v>0.330216188631275</c:v>
                </c:pt>
                <c:pt idx="103">
                  <c:v>0.331921819453413</c:v>
                </c:pt>
                <c:pt idx="104">
                  <c:v>0.333487754997549</c:v>
                </c:pt>
                <c:pt idx="105">
                  <c:v>0.334924209700882</c:v>
                </c:pt>
                <c:pt idx="106">
                  <c:v>0.336240858186079</c:v>
                </c:pt>
                <c:pt idx="107">
                  <c:v>0.337446826690779</c:v>
                </c:pt>
                <c:pt idx="108">
                  <c:v>0.338550693060636</c:v>
                </c:pt>
                <c:pt idx="109">
                  <c:v>0.339560493662304</c:v>
                </c:pt>
                <c:pt idx="110">
                  <c:v>0.340483735770735</c:v>
                </c:pt>
                <c:pt idx="111">
                  <c:v>0.341327414176448</c:v>
                </c:pt>
                <c:pt idx="112">
                  <c:v>0.342098030938365</c:v>
                </c:pt>
                <c:pt idx="113">
                  <c:v>0.342801617373369</c:v>
                </c:pt>
                <c:pt idx="114">
                  <c:v>0.343443757523338</c:v>
                </c:pt>
                <c:pt idx="115">
                  <c:v>0.344029612473605</c:v>
                </c:pt>
                <c:pt idx="116">
                  <c:v>0.344563945013697</c:v>
                </c:pt>
                <c:pt idx="117">
                  <c:v>0.345051144232694</c:v>
                </c:pt>
                <c:pt idx="118">
                  <c:v>0.345495249728589</c:v>
                </c:pt>
                <c:pt idx="119">
                  <c:v>0.345899975184977</c:v>
                </c:pt>
                <c:pt idx="120">
                  <c:v>0.34626873113051</c:v>
                </c:pt>
                <c:pt idx="121">
                  <c:v>0.346604646748285</c:v>
                </c:pt>
                <c:pt idx="122">
                  <c:v>0.346910590644908</c:v>
                </c:pt>
                <c:pt idx="123">
                  <c:v>0.347189190523659</c:v>
                </c:pt>
                <c:pt idx="124">
                  <c:v>0.347442851734085</c:v>
                </c:pt>
                <c:pt idx="125">
                  <c:v>0.347673774692542</c:v>
                </c:pt>
                <c:pt idx="126">
                  <c:v>0.347883971185485</c:v>
                </c:pt>
                <c:pt idx="127">
                  <c:v>0.348075279580605</c:v>
                </c:pt>
                <c:pt idx="128">
                  <c:v>0.348249378980804</c:v>
                </c:pt>
                <c:pt idx="129">
                  <c:v>0.34840780236316</c:v>
                </c:pt>
                <c:pt idx="130">
                  <c:v>0.348551948749943</c:v>
                </c:pt>
                <c:pt idx="131">
                  <c:v>0.348683094461842</c:v>
                </c:pt>
                <c:pt idx="132">
                  <c:v>0.348802403505192</c:v>
                </c:pt>
                <c:pt idx="133">
                  <c:v>0.348910937145536</c:v>
                </c:pt>
                <c:pt idx="134">
                  <c:v>0.349009662719437</c:v>
                </c:pt>
                <c:pt idx="135">
                  <c:v>0.349099461735432</c:v>
                </c:pt>
                <c:pt idx="136">
                  <c:v>0.349181137313462</c:v>
                </c:pt>
                <c:pt idx="137">
                  <c:v>0.349255421010173</c:v>
                </c:pt>
                <c:pt idx="138">
                  <c:v>0.349322979075337</c:v>
                </c:pt>
                <c:pt idx="139">
                  <c:v>0.349384418182314</c:v>
                </c:pt>
                <c:pt idx="140">
                  <c:v>0.349440290673043</c:v>
                </c:pt>
                <c:pt idx="141">
                  <c:v>0.349491099355639</c:v>
                </c:pt>
                <c:pt idx="142">
                  <c:v>0.349537301890226</c:v>
                </c:pt>
                <c:pt idx="143">
                  <c:v>0.349579314796245</c:v>
                </c:pt>
                <c:pt idx="144">
                  <c:v>0.349617517112199</c:v>
                </c:pt>
                <c:pt idx="145">
                  <c:v>0.349652253736546</c:v>
                </c:pt>
                <c:pt idx="146">
                  <c:v>0.349683838476343</c:v>
                </c:pt>
                <c:pt idx="147">
                  <c:v>0.349712556828242</c:v>
                </c:pt>
                <c:pt idx="148">
                  <c:v>0.349738668514518</c:v>
                </c:pt>
                <c:pt idx="149">
                  <c:v>0.349762409795068</c:v>
                </c:pt>
                <c:pt idx="150">
                  <c:v>0.349783995574598</c:v>
                </c:pt>
                <c:pt idx="151">
                  <c:v>0.349803621322709</c:v>
                </c:pt>
                <c:pt idx="152">
                  <c:v>0.349821464823112</c:v>
                </c:pt>
                <c:pt idx="153">
                  <c:v>0.34983768776687</c:v>
                </c:pt>
                <c:pt idx="154">
                  <c:v>0.349852437203324</c:v>
                </c:pt>
                <c:pt idx="155">
                  <c:v>0.3498658468612</c:v>
                </c:pt>
                <c:pt idx="156">
                  <c:v>0.349878038351341</c:v>
                </c:pt>
                <c:pt idx="157">
                  <c:v>0.349889122261523</c:v>
                </c:pt>
                <c:pt idx="158">
                  <c:v>0.349899199152924</c:v>
                </c:pt>
                <c:pt idx="159">
                  <c:v>0.349908360466985</c:v>
                </c:pt>
                <c:pt idx="160">
                  <c:v>0.349916689350623</c:v>
                </c:pt>
                <c:pt idx="161">
                  <c:v>0.349924261407104</c:v>
                </c:pt>
                <c:pt idx="162">
                  <c:v>0.349931145379198</c:v>
                </c:pt>
                <c:pt idx="163">
                  <c:v>0.349937403770689</c:v>
                </c:pt>
                <c:pt idx="164">
                  <c:v>0.349943093411759</c:v>
                </c:pt>
                <c:pt idx="165">
                  <c:v>0.349948265973286</c:v>
                </c:pt>
                <c:pt idx="166">
                  <c:v>0.349952968434641</c:v>
                </c:pt>
                <c:pt idx="167">
                  <c:v>0.349957243509179</c:v>
                </c:pt>
                <c:pt idx="168">
                  <c:v>0.349961130031216</c:v>
                </c:pt>
                <c:pt idx="169">
                  <c:v>0.34996466330798</c:v>
                </c:pt>
                <c:pt idx="170">
                  <c:v>0.349967875439676</c:v>
                </c:pt>
                <c:pt idx="171">
                  <c:v>0.349970795610568</c:v>
                </c:pt>
                <c:pt idx="172">
                  <c:v>0.349973450353668</c:v>
                </c:pt>
                <c:pt idx="173">
                  <c:v>0.349975863791437</c:v>
                </c:pt>
                <c:pt idx="174">
                  <c:v>0.349978057854657</c:v>
                </c:pt>
                <c:pt idx="175">
                  <c:v>0.349980052481456</c:v>
                </c:pt>
                <c:pt idx="176">
                  <c:v>0.349981865798277</c:v>
                </c:pt>
                <c:pt idx="177">
                  <c:v>0.349983514284419</c:v>
                </c:pt>
                <c:pt idx="178">
                  <c:v>0.349985012921661</c:v>
                </c:pt>
                <c:pt idx="179">
                  <c:v>0.34998637533029</c:v>
                </c:pt>
                <c:pt idx="180">
                  <c:v>0.349987613892795</c:v>
                </c:pt>
                <c:pt idx="181">
                  <c:v>0.349988739866315</c:v>
                </c:pt>
                <c:pt idx="182">
                  <c:v>0.349989763484893</c:v>
                </c:pt>
                <c:pt idx="183">
                  <c:v>0.349990694052432</c:v>
                </c:pt>
                <c:pt idx="184">
                  <c:v>0.349991540027217</c:v>
                </c:pt>
                <c:pt idx="185">
                  <c:v>0.349992309098752</c:v>
                </c:pt>
                <c:pt idx="186">
                  <c:v>0.349993008257626</c:v>
                </c:pt>
                <c:pt idx="187">
                  <c:v>0.349993643859026</c:v>
                </c:pt>
                <c:pt idx="188">
                  <c:v>0.349994221680484</c:v>
                </c:pt>
                <c:pt idx="189">
                  <c:v>0.349994746974374</c:v>
                </c:pt>
                <c:pt idx="190">
                  <c:v>0.349995224515642</c:v>
                </c:pt>
                <c:pt idx="191">
                  <c:v>0.349995658645199</c:v>
                </c:pt>
                <c:pt idx="192">
                  <c:v>0.349996053309367</c:v>
                </c:pt>
                <c:pt idx="193">
                  <c:v>0.349996412095746</c:v>
                </c:pt>
                <c:pt idx="194">
                  <c:v>0.349996738265821</c:v>
                </c:pt>
                <c:pt idx="195">
                  <c:v>0.349997034784598</c:v>
                </c:pt>
                <c:pt idx="196">
                  <c:v>0.349997304347558</c:v>
                </c:pt>
                <c:pt idx="197">
                  <c:v>0.349997549405155</c:v>
                </c:pt>
                <c:pt idx="198">
                  <c:v>0.349997772185087</c:v>
                </c:pt>
                <c:pt idx="199">
                  <c:v>0.349997974712543</c:v>
                </c:pt>
                <c:pt idx="200">
                  <c:v>0.349998158828616</c:v>
                </c:pt>
                <c:pt idx="201">
                  <c:v>0.349998326207032</c:v>
                </c:pt>
                <c:pt idx="202">
                  <c:v>0.349998478369368</c:v>
                </c:pt>
                <c:pt idx="203">
                  <c:v>0.349998616698879</c:v>
                </c:pt>
                <c:pt idx="204">
                  <c:v>0.349998742453074</c:v>
                </c:pt>
                <c:pt idx="205">
                  <c:v>0.349998856775149</c:v>
                </c:pt>
                <c:pt idx="206">
                  <c:v>0.349998960704372</c:v>
                </c:pt>
                <c:pt idx="207">
                  <c:v>0.349999055185538</c:v>
                </c:pt>
                <c:pt idx="208">
                  <c:v>0.349999141077551</c:v>
                </c:pt>
                <c:pt idx="209">
                  <c:v>0.349999219161236</c:v>
                </c:pt>
                <c:pt idx="210">
                  <c:v>0.349999290146434</c:v>
                </c:pt>
                <c:pt idx="211">
                  <c:v>0.349999354678457</c:v>
                </c:pt>
                <c:pt idx="212">
                  <c:v>0.349999413343954</c:v>
                </c:pt>
                <c:pt idx="213">
                  <c:v>0.34999946667624</c:v>
                </c:pt>
                <c:pt idx="214">
                  <c:v>0.349999515160151</c:v>
                </c:pt>
                <c:pt idx="215">
                  <c:v>0.349999559236446</c:v>
                </c:pt>
                <c:pt idx="216">
                  <c:v>0.349999599305814</c:v>
                </c:pt>
                <c:pt idx="217">
                  <c:v>0.34999963573252</c:v>
                </c:pt>
                <c:pt idx="218">
                  <c:v>0.349999668847714</c:v>
                </c:pt>
                <c:pt idx="219">
                  <c:v>0.349999698952442</c:v>
                </c:pt>
                <c:pt idx="220">
                  <c:v>0.34999972632038</c:v>
                </c:pt>
                <c:pt idx="221">
                  <c:v>0.349999751200328</c:v>
                </c:pt>
                <c:pt idx="222">
                  <c:v>0.349999773818465</c:v>
                </c:pt>
                <c:pt idx="223">
                  <c:v>0.349999794380411</c:v>
                </c:pt>
                <c:pt idx="224">
                  <c:v>0.349999813073091</c:v>
                </c:pt>
                <c:pt idx="225">
                  <c:v>0.349999830066438</c:v>
                </c:pt>
                <c:pt idx="226">
                  <c:v>0.349999845514937</c:v>
                </c:pt>
                <c:pt idx="227">
                  <c:v>0.349999859559028</c:v>
                </c:pt>
                <c:pt idx="228">
                  <c:v>0.349999872326384</c:v>
                </c:pt>
                <c:pt idx="229">
                  <c:v>0.349999883933073</c:v>
                </c:pt>
                <c:pt idx="230">
                  <c:v>0.349999894484608</c:v>
                </c:pt>
                <c:pt idx="231">
                  <c:v>0.349999904076914</c:v>
                </c:pt>
                <c:pt idx="232">
                  <c:v>0.349999912797192</c:v>
                </c:pt>
                <c:pt idx="233">
                  <c:v>0.349999920724719</c:v>
                </c:pt>
                <c:pt idx="234">
                  <c:v>0.349999927931561</c:v>
                </c:pt>
                <c:pt idx="235">
                  <c:v>0.349999934483236</c:v>
                </c:pt>
                <c:pt idx="236">
                  <c:v>0.349999940439304</c:v>
                </c:pt>
                <c:pt idx="237">
                  <c:v>0.349999945853912</c:v>
                </c:pt>
                <c:pt idx="238">
                  <c:v>0.349999950776283</c:v>
                </c:pt>
                <c:pt idx="239">
                  <c:v>0.349999955251166</c:v>
                </c:pt>
                <c:pt idx="240">
                  <c:v>0.349999959319241</c:v>
                </c:pt>
                <c:pt idx="241">
                  <c:v>0.349999963017492</c:v>
                </c:pt>
                <c:pt idx="242">
                  <c:v>0.349999966379538</c:v>
                </c:pt>
                <c:pt idx="243">
                  <c:v>0.349999969435943</c:v>
                </c:pt>
                <c:pt idx="244">
                  <c:v>0.349999972214493</c:v>
                </c:pt>
                <c:pt idx="245">
                  <c:v>0.349999974740448</c:v>
                </c:pt>
                <c:pt idx="246">
                  <c:v>0.349999977036771</c:v>
                </c:pt>
                <c:pt idx="247">
                  <c:v>0.349999979124337</c:v>
                </c:pt>
                <c:pt idx="248">
                  <c:v>0.349999981022125</c:v>
                </c:pt>
                <c:pt idx="249">
                  <c:v>0.349999982747386</c:v>
                </c:pt>
                <c:pt idx="250">
                  <c:v>0.349999984315805</c:v>
                </c:pt>
                <c:pt idx="251">
                  <c:v>0.349999985741641</c:v>
                </c:pt>
                <c:pt idx="252">
                  <c:v>0.349999987037856</c:v>
                </c:pt>
                <c:pt idx="253">
                  <c:v>0.349999988216232</c:v>
                </c:pt>
                <c:pt idx="254">
                  <c:v>0.349999989287484</c:v>
                </c:pt>
                <c:pt idx="255">
                  <c:v>0.349999990261349</c:v>
                </c:pt>
                <c:pt idx="256">
                  <c:v>0.349999991146681</c:v>
                </c:pt>
                <c:pt idx="257">
                  <c:v>0.349999991951528</c:v>
                </c:pt>
                <c:pt idx="258">
                  <c:v>0.349999992683207</c:v>
                </c:pt>
                <c:pt idx="259">
                  <c:v>0.34999999334837</c:v>
                </c:pt>
                <c:pt idx="260">
                  <c:v>0.349999993953064</c:v>
                </c:pt>
                <c:pt idx="261">
                  <c:v>0.349999994502785</c:v>
                </c:pt>
                <c:pt idx="262">
                  <c:v>0.349999995002532</c:v>
                </c:pt>
                <c:pt idx="263">
                  <c:v>0.349999995456847</c:v>
                </c:pt>
                <c:pt idx="264">
                  <c:v>0.349999995869861</c:v>
                </c:pt>
                <c:pt idx="265">
                  <c:v>0.349999996245328</c:v>
                </c:pt>
                <c:pt idx="266">
                  <c:v>0.349999996586662</c:v>
                </c:pt>
                <c:pt idx="267">
                  <c:v>0.349999996896966</c:v>
                </c:pt>
                <c:pt idx="268">
                  <c:v>0.34999999717906</c:v>
                </c:pt>
                <c:pt idx="269">
                  <c:v>0.349999997435509</c:v>
                </c:pt>
                <c:pt idx="270">
                  <c:v>0.349999997668644</c:v>
                </c:pt>
                <c:pt idx="271">
                  <c:v>0.349999997880586</c:v>
                </c:pt>
                <c:pt idx="272">
                  <c:v>0.34999999807326</c:v>
                </c:pt>
                <c:pt idx="273">
                  <c:v>0.349999998248418</c:v>
                </c:pt>
                <c:pt idx="274">
                  <c:v>0.349999998407653</c:v>
                </c:pt>
                <c:pt idx="275">
                  <c:v>0.349999998552412</c:v>
                </c:pt>
                <c:pt idx="276">
                  <c:v>0.34999999868401</c:v>
                </c:pt>
                <c:pt idx="277">
                  <c:v>0.349999998803646</c:v>
                </c:pt>
                <c:pt idx="278">
                  <c:v>0.349999998912405</c:v>
                </c:pt>
                <c:pt idx="279">
                  <c:v>0.349999999011278</c:v>
                </c:pt>
                <c:pt idx="280">
                  <c:v>0.349999999101161</c:v>
                </c:pt>
                <c:pt idx="281">
                  <c:v>0.349999999182874</c:v>
                </c:pt>
                <c:pt idx="282">
                  <c:v>0.349999999257158</c:v>
                </c:pt>
                <c:pt idx="283">
                  <c:v>0.349999999324689</c:v>
                </c:pt>
                <c:pt idx="284">
                  <c:v>0.349999999386081</c:v>
                </c:pt>
                <c:pt idx="285">
                  <c:v>0.349999999441892</c:v>
                </c:pt>
                <c:pt idx="286">
                  <c:v>0.349999999492629</c:v>
                </c:pt>
                <c:pt idx="287">
                  <c:v>0.349999999538754</c:v>
                </c:pt>
                <c:pt idx="288">
                  <c:v>0.349999999580685</c:v>
                </c:pt>
                <c:pt idx="289">
                  <c:v>0.349999999618805</c:v>
                </c:pt>
                <c:pt idx="290">
                  <c:v>0.349999999653459</c:v>
                </c:pt>
                <c:pt idx="291">
                  <c:v>0.349999999684963</c:v>
                </c:pt>
                <c:pt idx="292">
                  <c:v>0.349999999713602</c:v>
                </c:pt>
                <c:pt idx="293">
                  <c:v>0.349999999739639</c:v>
                </c:pt>
                <c:pt idx="294">
                  <c:v>0.349999999763308</c:v>
                </c:pt>
                <c:pt idx="295">
                  <c:v>0.349999999784825</c:v>
                </c:pt>
                <c:pt idx="296">
                  <c:v>0.349999999804387</c:v>
                </c:pt>
                <c:pt idx="297">
                  <c:v>0.34999999982217</c:v>
                </c:pt>
                <c:pt idx="298">
                  <c:v>0.349999999838336</c:v>
                </c:pt>
                <c:pt idx="299">
                  <c:v>0.349999999853033</c:v>
                </c:pt>
                <c:pt idx="300">
                  <c:v>0.349999999866393</c:v>
                </c:pt>
                <c:pt idx="301">
                  <c:v>0.349999999878539</c:v>
                </c:pt>
                <c:pt idx="302">
                  <c:v>0.349999999889581</c:v>
                </c:pt>
                <c:pt idx="303">
                  <c:v>0.349999999899619</c:v>
                </c:pt>
                <c:pt idx="304">
                  <c:v>0.349999999908745</c:v>
                </c:pt>
                <c:pt idx="305">
                  <c:v>0.349999999917041</c:v>
                </c:pt>
                <c:pt idx="306">
                  <c:v>0.349999999924582</c:v>
                </c:pt>
                <c:pt idx="307">
                  <c:v>0.349999999931439</c:v>
                </c:pt>
                <c:pt idx="308">
                  <c:v>0.349999999937672</c:v>
                </c:pt>
                <c:pt idx="309">
                  <c:v>0.349999999943338</c:v>
                </c:pt>
                <c:pt idx="310">
                  <c:v>0.349999999948489</c:v>
                </c:pt>
                <c:pt idx="311">
                  <c:v>0.349999999953172</c:v>
                </c:pt>
                <c:pt idx="312">
                  <c:v>0.349999999957429</c:v>
                </c:pt>
                <c:pt idx="313">
                  <c:v>0.349999999961299</c:v>
                </c:pt>
                <c:pt idx="314">
                  <c:v>0.349999999964817</c:v>
                </c:pt>
                <c:pt idx="315">
                  <c:v>0.349999999968016</c:v>
                </c:pt>
                <c:pt idx="316">
                  <c:v>0.349999999970923</c:v>
                </c:pt>
                <c:pt idx="317">
                  <c:v>0.349999999973567</c:v>
                </c:pt>
                <c:pt idx="318">
                  <c:v>0.34999999997597</c:v>
                </c:pt>
                <c:pt idx="319">
                  <c:v>0.349999999978154</c:v>
                </c:pt>
                <c:pt idx="320">
                  <c:v>0.34999999998014</c:v>
                </c:pt>
                <c:pt idx="321">
                  <c:v>0.349999999981946</c:v>
                </c:pt>
                <c:pt idx="322">
                  <c:v>0.349999999983587</c:v>
                </c:pt>
                <c:pt idx="323">
                  <c:v>0.349999999985079</c:v>
                </c:pt>
                <c:pt idx="324">
                  <c:v>0.349999999986436</c:v>
                </c:pt>
                <c:pt idx="325">
                  <c:v>0.349999999987669</c:v>
                </c:pt>
                <c:pt idx="326">
                  <c:v>0.34999999998879</c:v>
                </c:pt>
                <c:pt idx="327">
                  <c:v>0.349999999989809</c:v>
                </c:pt>
                <c:pt idx="328">
                  <c:v>0.349999999990735</c:v>
                </c:pt>
                <c:pt idx="329">
                  <c:v>0.349999999991578</c:v>
                </c:pt>
                <c:pt idx="330">
                  <c:v>0.349999999992343</c:v>
                </c:pt>
                <c:pt idx="331">
                  <c:v>0.349999999993039</c:v>
                </c:pt>
                <c:pt idx="332">
                  <c:v>0.349999999993672</c:v>
                </c:pt>
                <c:pt idx="333">
                  <c:v>0.349999999994247</c:v>
                </c:pt>
                <c:pt idx="334">
                  <c:v>0.34999999999477</c:v>
                </c:pt>
                <c:pt idx="335">
                  <c:v>0.349999999995246</c:v>
                </c:pt>
                <c:pt idx="336">
                  <c:v>0.349999999995678</c:v>
                </c:pt>
                <c:pt idx="337">
                  <c:v>0.349999999996071</c:v>
                </c:pt>
                <c:pt idx="338">
                  <c:v>0.349999999996428</c:v>
                </c:pt>
                <c:pt idx="339">
                  <c:v>0.349999999996753</c:v>
                </c:pt>
                <c:pt idx="340">
                  <c:v>0.349999999997048</c:v>
                </c:pt>
                <c:pt idx="341">
                  <c:v>0.349999999997316</c:v>
                </c:pt>
                <c:pt idx="342">
                  <c:v>0.34999999999756</c:v>
                </c:pt>
                <c:pt idx="343">
                  <c:v>0.349999999997782</c:v>
                </c:pt>
                <c:pt idx="344">
                  <c:v>0.349999999997984</c:v>
                </c:pt>
                <c:pt idx="345">
                  <c:v>0.349999999998167</c:v>
                </c:pt>
                <c:pt idx="346">
                  <c:v>0.349999999998334</c:v>
                </c:pt>
                <c:pt idx="347">
                  <c:v>0.349999999998485</c:v>
                </c:pt>
                <c:pt idx="348">
                  <c:v>0.349999999998623</c:v>
                </c:pt>
                <c:pt idx="349">
                  <c:v>0.349999999998748</c:v>
                </c:pt>
                <c:pt idx="350">
                  <c:v>0.349999999998862</c:v>
                </c:pt>
                <c:pt idx="351">
                  <c:v>0.349999999998965</c:v>
                </c:pt>
                <c:pt idx="352">
                  <c:v>0.349999999999059</c:v>
                </c:pt>
                <c:pt idx="353">
                  <c:v>0.349999999999145</c:v>
                </c:pt>
                <c:pt idx="354">
                  <c:v>0.349999999999223</c:v>
                </c:pt>
                <c:pt idx="355">
                  <c:v>0.349999999999293</c:v>
                </c:pt>
                <c:pt idx="356">
                  <c:v>0.349999999999358</c:v>
                </c:pt>
                <c:pt idx="357">
                  <c:v>0.349999999999416</c:v>
                </c:pt>
                <c:pt idx="358">
                  <c:v>0.349999999999469</c:v>
                </c:pt>
                <c:pt idx="359">
                  <c:v>0.349999999999517</c:v>
                </c:pt>
                <c:pt idx="360">
                  <c:v>0.349999999999561</c:v>
                </c:pt>
                <c:pt idx="361">
                  <c:v>0.349999999999601</c:v>
                </c:pt>
                <c:pt idx="362">
                  <c:v>0.349999999999637</c:v>
                </c:pt>
                <c:pt idx="363">
                  <c:v>0.34999999999967</c:v>
                </c:pt>
                <c:pt idx="364">
                  <c:v>0.3499999999997</c:v>
                </c:pt>
                <c:pt idx="365">
                  <c:v>0.349999999999728</c:v>
                </c:pt>
                <c:pt idx="366">
                  <c:v>0.349999999999752</c:v>
                </c:pt>
                <c:pt idx="367">
                  <c:v>0.349999999999775</c:v>
                </c:pt>
                <c:pt idx="368">
                  <c:v>0.349999999999795</c:v>
                </c:pt>
                <c:pt idx="369">
                  <c:v>0.349999999999814</c:v>
                </c:pt>
                <c:pt idx="370">
                  <c:v>0.349999999999831</c:v>
                </c:pt>
                <c:pt idx="371">
                  <c:v>0.349999999999846</c:v>
                </c:pt>
                <c:pt idx="372">
                  <c:v>0.34999999999986</c:v>
                </c:pt>
                <c:pt idx="373">
                  <c:v>0.349999999999873</c:v>
                </c:pt>
                <c:pt idx="374">
                  <c:v>0.349999999999885</c:v>
                </c:pt>
                <c:pt idx="375">
                  <c:v>0.349999999999895</c:v>
                </c:pt>
                <c:pt idx="376">
                  <c:v>0.349999999999905</c:v>
                </c:pt>
                <c:pt idx="377">
                  <c:v>0.349999999999913</c:v>
                </c:pt>
                <c:pt idx="378">
                  <c:v>0.349999999999921</c:v>
                </c:pt>
                <c:pt idx="379">
                  <c:v>0.349999999999928</c:v>
                </c:pt>
                <c:pt idx="380">
                  <c:v>0.349999999999935</c:v>
                </c:pt>
                <c:pt idx="381">
                  <c:v>0.349999999999941</c:v>
                </c:pt>
                <c:pt idx="382">
                  <c:v>0.349999999999946</c:v>
                </c:pt>
                <c:pt idx="383">
                  <c:v>0.349999999999951</c:v>
                </c:pt>
                <c:pt idx="384">
                  <c:v>0.349999999999956</c:v>
                </c:pt>
                <c:pt idx="385">
                  <c:v>0.34999999999996</c:v>
                </c:pt>
                <c:pt idx="386">
                  <c:v>0.349999999999963</c:v>
                </c:pt>
                <c:pt idx="387">
                  <c:v>0.349999999999967</c:v>
                </c:pt>
                <c:pt idx="388">
                  <c:v>0.34999999999997</c:v>
                </c:pt>
                <c:pt idx="389">
                  <c:v>0.349999999999972</c:v>
                </c:pt>
                <c:pt idx="390">
                  <c:v>0.349999999999975</c:v>
                </c:pt>
                <c:pt idx="391">
                  <c:v>0.349999999999977</c:v>
                </c:pt>
                <c:pt idx="392">
                  <c:v>0.349999999999979</c:v>
                </c:pt>
                <c:pt idx="393">
                  <c:v>0.349999999999981</c:v>
                </c:pt>
                <c:pt idx="394">
                  <c:v>0.349999999999983</c:v>
                </c:pt>
                <c:pt idx="395">
                  <c:v>0.349999999999984</c:v>
                </c:pt>
                <c:pt idx="396">
                  <c:v>0.349999999999986</c:v>
                </c:pt>
                <c:pt idx="397">
                  <c:v>0.349999999999987</c:v>
                </c:pt>
                <c:pt idx="398">
                  <c:v>0.349999999999988</c:v>
                </c:pt>
                <c:pt idx="399">
                  <c:v>0.349999999999989</c:v>
                </c:pt>
                <c:pt idx="400">
                  <c:v>0.34999999999999</c:v>
                </c:pt>
                <c:pt idx="401">
                  <c:v>0.349999999999991</c:v>
                </c:pt>
                <c:pt idx="402">
                  <c:v>0.349999999999992</c:v>
                </c:pt>
                <c:pt idx="403">
                  <c:v>0.349999999999993</c:v>
                </c:pt>
                <c:pt idx="404">
                  <c:v>0.349999999999993</c:v>
                </c:pt>
                <c:pt idx="405">
                  <c:v>0.349999999999994</c:v>
                </c:pt>
                <c:pt idx="406">
                  <c:v>0.349999999999995</c:v>
                </c:pt>
                <c:pt idx="407">
                  <c:v>0.349999999999995</c:v>
                </c:pt>
                <c:pt idx="408">
                  <c:v>0.349999999999996</c:v>
                </c:pt>
                <c:pt idx="409">
                  <c:v>0.349999999999996</c:v>
                </c:pt>
                <c:pt idx="410">
                  <c:v>0.349999999999996</c:v>
                </c:pt>
                <c:pt idx="411">
                  <c:v>0.349999999999997</c:v>
                </c:pt>
                <c:pt idx="412">
                  <c:v>0.349999999999997</c:v>
                </c:pt>
                <c:pt idx="413">
                  <c:v>0.349999999999997</c:v>
                </c:pt>
                <c:pt idx="414">
                  <c:v>0.349999999999998</c:v>
                </c:pt>
                <c:pt idx="415">
                  <c:v>0.349999999999998</c:v>
                </c:pt>
                <c:pt idx="416">
                  <c:v>0.349999999999998</c:v>
                </c:pt>
                <c:pt idx="417">
                  <c:v>0.349999999999998</c:v>
                </c:pt>
                <c:pt idx="418">
                  <c:v>0.349999999999998</c:v>
                </c:pt>
                <c:pt idx="419">
                  <c:v>0.349999999999998</c:v>
                </c:pt>
                <c:pt idx="420">
                  <c:v>0.349999999999999</c:v>
                </c:pt>
                <c:pt idx="421">
                  <c:v>0.349999999999999</c:v>
                </c:pt>
                <c:pt idx="422">
                  <c:v>0.349999999999999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5</c:v>
                </c:pt>
                <c:pt idx="433">
                  <c:v>0.35</c:v>
                </c:pt>
                <c:pt idx="434">
                  <c:v>0.35</c:v>
                </c:pt>
                <c:pt idx="435">
                  <c:v>0.35</c:v>
                </c:pt>
                <c:pt idx="436">
                  <c:v>0.35</c:v>
                </c:pt>
                <c:pt idx="437">
                  <c:v>0.35</c:v>
                </c:pt>
                <c:pt idx="438">
                  <c:v>0.35</c:v>
                </c:pt>
                <c:pt idx="439">
                  <c:v>0.35</c:v>
                </c:pt>
                <c:pt idx="440">
                  <c:v>0.35</c:v>
                </c:pt>
                <c:pt idx="441">
                  <c:v>0.35</c:v>
                </c:pt>
                <c:pt idx="442">
                  <c:v>0.35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erceived efficacy"</c:f>
              <c:strCache>
                <c:ptCount val="1"/>
                <c:pt idx="0">
                  <c:v>perceived efficac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48:$B$648</c:f>
              <c:numCache>
                <c:formatCode>General</c:formatCode>
                <c:ptCount val="6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</c:numCache>
            </c:numRef>
          </c:xVal>
          <c:yVal>
            <c:numRef>
              <c:f>'fig1 data'!$H$48:$H$648</c:f>
              <c:numCache>
                <c:formatCode>General</c:formatCode>
                <c:ptCount val="601"/>
                <c:pt idx="0">
                  <c:v>0.9998152</c:v>
                </c:pt>
                <c:pt idx="1">
                  <c:v>0.999796740325967</c:v>
                </c:pt>
                <c:pt idx="2">
                  <c:v>0.999776438947821</c:v>
                </c:pt>
                <c:pt idx="3">
                  <c:v>0.999754112588733</c:v>
                </c:pt>
                <c:pt idx="4">
                  <c:v>0.999729559831282</c:v>
                </c:pt>
                <c:pt idx="5">
                  <c:v>0.999702559342496</c:v>
                </c:pt>
                <c:pt idx="6">
                  <c:v>0.999672867929547</c:v>
                </c:pt>
                <c:pt idx="7">
                  <c:v>0.999640218410866</c:v>
                </c:pt>
                <c:pt idx="8">
                  <c:v>0.999604317286236</c:v>
                </c:pt>
                <c:pt idx="9">
                  <c:v>0.999564842188249</c:v>
                </c:pt>
                <c:pt idx="10">
                  <c:v>0.999521439096206</c:v>
                </c:pt>
                <c:pt idx="11">
                  <c:v>0.999473719292283</c:v>
                </c:pt>
                <c:pt idx="12">
                  <c:v>0.999421256038492</c:v>
                </c:pt>
                <c:pt idx="13">
                  <c:v>0.999363580951693</c:v>
                </c:pt>
                <c:pt idx="14">
                  <c:v>0.999300180052676</c:v>
                </c:pt>
                <c:pt idx="15">
                  <c:v>0.999230489464233</c:v>
                </c:pt>
                <c:pt idx="16">
                  <c:v>0.999153890732083</c:v>
                </c:pt>
                <c:pt idx="17">
                  <c:v>0.99906970574176</c:v>
                </c:pt>
                <c:pt idx="18">
                  <c:v>0.998977191204004</c:v>
                </c:pt>
                <c:pt idx="19">
                  <c:v>0.998875532681041</c:v>
                </c:pt>
                <c:pt idx="20">
                  <c:v>0.998763838126433</c:v>
                </c:pt>
                <c:pt idx="21">
                  <c:v>0.998641130912105</c:v>
                </c:pt>
                <c:pt idx="22">
                  <c:v>0.998506342317846</c:v>
                </c:pt>
                <c:pt idx="23">
                  <c:v>0.998358303461236</c:v>
                </c:pt>
                <c:pt idx="24">
                  <c:v>0.998195736649836</c:v>
                </c:pt>
                <c:pt idx="25">
                  <c:v>0.998017246142805</c:v>
                </c:pt>
                <c:pt idx="26">
                  <c:v>0.997821308316252</c:v>
                </c:pt>
                <c:pt idx="27">
                  <c:v>0.99760626123594</c:v>
                </c:pt>
                <c:pt idx="28">
                  <c:v>0.997370293652835</c:v>
                </c:pt>
                <c:pt idx="29">
                  <c:v>0.997111433451985</c:v>
                </c:pt>
                <c:pt idx="30">
                  <c:v>0.996827535603748</c:v>
                </c:pt>
                <c:pt idx="31">
                  <c:v>0.996516269689218</c:v>
                </c:pt>
                <c:pt idx="32">
                  <c:v>0.996175107099338</c:v>
                </c:pt>
                <c:pt idx="33">
                  <c:v>0.995801308040369</c:v>
                </c:pt>
                <c:pt idx="34">
                  <c:v>0.995391908517921</c:v>
                </c:pt>
                <c:pt idx="35">
                  <c:v>0.994943707518152</c:v>
                </c:pt>
                <c:pt idx="36">
                  <c:v>0.994453254658911</c:v>
                </c:pt>
                <c:pt idx="37">
                  <c:v>0.993916838645852</c:v>
                </c:pt>
                <c:pt idx="38">
                  <c:v>0.993330476939513</c:v>
                </c:pt>
                <c:pt idx="39">
                  <c:v>0.992689907118878</c:v>
                </c:pt>
                <c:pt idx="40">
                  <c:v>0.991990580514943</c:v>
                </c:pt>
                <c:pt idx="41">
                  <c:v>0.991227658783251</c:v>
                </c:pt>
                <c:pt idx="42">
                  <c:v>0.990396014185712</c:v>
                </c:pt>
                <c:pt idx="43">
                  <c:v>0.989490234456658</c:v>
                </c:pt>
                <c:pt idx="44">
                  <c:v>0.988504633232175</c:v>
                </c:pt>
                <c:pt idx="45">
                  <c:v>0.987433267120072</c:v>
                </c:pt>
                <c:pt idx="46">
                  <c:v>0.98626996057337</c:v>
                </c:pt>
                <c:pt idx="47">
                  <c:v>0.985008339793965</c:v>
                </c:pt>
                <c:pt idx="48">
                  <c:v>0.983641876924206</c:v>
                </c:pt>
                <c:pt idx="49">
                  <c:v>0.982163945769381</c:v>
                </c:pt>
                <c:pt idx="50">
                  <c:v>0.980567890218547</c:v>
                </c:pt>
                <c:pt idx="51">
                  <c:v>0.978847106378416</c:v>
                </c:pt>
                <c:pt idx="52">
                  <c:v>0.976995139188083</c:v>
                </c:pt>
                <c:pt idx="53">
                  <c:v>0.975005793924998</c:v>
                </c:pt>
                <c:pt idx="54">
                  <c:v>0.972873262530941</c:v>
                </c:pt>
                <c:pt idx="55">
                  <c:v>0.970592264071957</c:v>
                </c:pt>
                <c:pt idx="56">
                  <c:v>0.968158197896753</c:v>
                </c:pt>
                <c:pt idx="57">
                  <c:v>0.965567307183477</c:v>
                </c:pt>
                <c:pt idx="58">
                  <c:v>0.962816849588019</c:v>
                </c:pt>
                <c:pt idx="59">
                  <c:v>0.959905270667756</c:v>
                </c:pt>
                <c:pt idx="60">
                  <c:v>0.956832374710663</c:v>
                </c:pt>
                <c:pt idx="61">
                  <c:v>0.95359948662682</c:v>
                </c:pt>
                <c:pt idx="62">
                  <c:v>0.950209597749185</c:v>
                </c:pt>
                <c:pt idx="63">
                  <c:v>0.94666748784512</c:v>
                </c:pt>
                <c:pt idx="64">
                  <c:v>0.942979815463436</c:v>
                </c:pt>
                <c:pt idx="65">
                  <c:v>0.939155169028235</c:v>
                </c:pt>
                <c:pt idx="66">
                  <c:v>0.935204071911682</c:v>
                </c:pt>
                <c:pt idx="67">
                  <c:v>0.931138936107223</c:v>
                </c:pt>
                <c:pt idx="68">
                  <c:v>0.926973961066869</c:v>
                </c:pt>
                <c:pt idx="69">
                  <c:v>0.922724976687088</c:v>
                </c:pt>
                <c:pt idx="70">
                  <c:v>0.918409232193651</c:v>
                </c:pt>
                <c:pt idx="71">
                  <c:v>0.914045135598725</c:v>
                </c:pt>
                <c:pt idx="72">
                  <c:v>0.909651951257402</c:v>
                </c:pt>
                <c:pt idx="73">
                  <c:v>0.905249465593605</c:v>
                </c:pt>
                <c:pt idx="74">
                  <c:v>0.900857633067042</c:v>
                </c:pt>
                <c:pt idx="75">
                  <c:v>0.896496215724191</c:v>
                </c:pt>
                <c:pt idx="76">
                  <c:v>0.892184430093768</c:v>
                </c:pt>
                <c:pt idx="77">
                  <c:v>0.887940614709445</c:v>
                </c:pt>
                <c:pt idx="78">
                  <c:v>0.88378193021694</c:v>
                </c:pt>
                <c:pt idx="79">
                  <c:v>0.879724101977589</c:v>
                </c:pt>
                <c:pt idx="80">
                  <c:v>0.875781212509074</c:v>
                </c:pt>
                <c:pt idx="81">
                  <c:v>0.871965548237778</c:v>
                </c:pt>
                <c:pt idx="82">
                  <c:v>0.868287502118124</c:v>
                </c:pt>
                <c:pt idx="83">
                  <c:v>0.864755530926465</c:v>
                </c:pt>
                <c:pt idx="84">
                  <c:v>0.861376163645064</c:v>
                </c:pt>
                <c:pt idx="85">
                  <c:v>0.858154055445468</c:v>
                </c:pt>
                <c:pt idx="86">
                  <c:v>0.855092080429872</c:v>
                </c:pt>
                <c:pt idx="87">
                  <c:v>0.852191455506035</c:v>
                </c:pt>
                <c:pt idx="88">
                  <c:v>0.849451887518843</c:v>
                </c:pt>
                <c:pt idx="89">
                  <c:v>0.846871735966486</c:v>
                </c:pt>
                <c:pt idx="90">
                  <c:v>0.844448184195896</c:v>
                </c:pt>
                <c:pt idx="91">
                  <c:v>0.842177412796446</c:v>
                </c:pt>
                <c:pt idx="92">
                  <c:v>0.840054769891357</c:v>
                </c:pt>
                <c:pt idx="93">
                  <c:v>0.838074934072153</c:v>
                </c:pt>
                <c:pt idx="94">
                  <c:v>0.836232066758083</c:v>
                </c:pt>
                <c:pt idx="95">
                  <c:v>0.834519951733351</c:v>
                </c:pt>
                <c:pt idx="96">
                  <c:v>0.832932120481635</c:v>
                </c:pt>
                <c:pt idx="97">
                  <c:v>0.83146196267785</c:v>
                </c:pt>
                <c:pt idx="98">
                  <c:v>0.830102821802743</c:v>
                </c:pt>
                <c:pt idx="99">
                  <c:v>0.828848076318772</c:v>
                </c:pt>
                <c:pt idx="100">
                  <c:v>0.827691207195101</c:v>
                </c:pt>
                <c:pt idx="101">
                  <c:v>0.826625852809609</c:v>
                </c:pt>
                <c:pt idx="102">
                  <c:v>0.825645852402687</c:v>
                </c:pt>
                <c:pt idx="103">
                  <c:v>0.824745279328598</c:v>
                </c:pt>
                <c:pt idx="104">
                  <c:v>0.823918465361294</c:v>
                </c:pt>
                <c:pt idx="105">
                  <c:v>0.823160017277934</c:v>
                </c:pt>
                <c:pt idx="106">
                  <c:v>0.82246482687775</c:v>
                </c:pt>
                <c:pt idx="107">
                  <c:v>0.821828075507268</c:v>
                </c:pt>
                <c:pt idx="108">
                  <c:v>0.821245234063984</c:v>
                </c:pt>
                <c:pt idx="109">
                  <c:v>0.820712059346304</c:v>
                </c:pt>
                <c:pt idx="110">
                  <c:v>0.820224587513052</c:v>
                </c:pt>
                <c:pt idx="111">
                  <c:v>0.819779125314835</c:v>
                </c:pt>
                <c:pt idx="112">
                  <c:v>0.819372239664543</c:v>
                </c:pt>
                <c:pt idx="113">
                  <c:v>0.819000746026861</c:v>
                </c:pt>
                <c:pt idx="114">
                  <c:v>0.818661696027678</c:v>
                </c:pt>
                <c:pt idx="115">
                  <c:v>0.818352364613937</c:v>
                </c:pt>
                <c:pt idx="116">
                  <c:v>0.818070237032768</c:v>
                </c:pt>
                <c:pt idx="117">
                  <c:v>0.817812995845138</c:v>
                </c:pt>
                <c:pt idx="118">
                  <c:v>0.817578508143305</c:v>
                </c:pt>
                <c:pt idx="119">
                  <c:v>0.817364813102332</c:v>
                </c:pt>
                <c:pt idx="120">
                  <c:v>0.817170109963091</c:v>
                </c:pt>
                <c:pt idx="121">
                  <c:v>0.816992746516906</c:v>
                </c:pt>
                <c:pt idx="122">
                  <c:v>0.816831208139488</c:v>
                </c:pt>
                <c:pt idx="123">
                  <c:v>0.816684107403508</c:v>
                </c:pt>
                <c:pt idx="124">
                  <c:v>0.816550174284403</c:v>
                </c:pt>
                <c:pt idx="125">
                  <c:v>0.816428246962338</c:v>
                </c:pt>
                <c:pt idx="126">
                  <c:v>0.816317263214064</c:v>
                </c:pt>
                <c:pt idx="127">
                  <c:v>0.81621625238144</c:v>
                </c:pt>
                <c:pt idx="128">
                  <c:v>0.816124327898135</c:v>
                </c:pt>
                <c:pt idx="129">
                  <c:v>0.816040680352252</c:v>
                </c:pt>
                <c:pt idx="130">
                  <c:v>0.81596457106003</c:v>
                </c:pt>
                <c:pt idx="131">
                  <c:v>0.815895326124148</c:v>
                </c:pt>
                <c:pt idx="132">
                  <c:v>0.815832330949259</c:v>
                </c:pt>
                <c:pt idx="133">
                  <c:v>0.815775025187157</c:v>
                </c:pt>
                <c:pt idx="134">
                  <c:v>0.815722898084137</c:v>
                </c:pt>
                <c:pt idx="135">
                  <c:v>0.815675484203692</c:v>
                </c:pt>
                <c:pt idx="136">
                  <c:v>0.815632359498492</c:v>
                </c:pt>
                <c:pt idx="137">
                  <c:v>0.815593137706629</c:v>
                </c:pt>
                <c:pt idx="138">
                  <c:v>0.815557467048222</c:v>
                </c:pt>
                <c:pt idx="139">
                  <c:v>0.815525027199738</c:v>
                </c:pt>
                <c:pt idx="140">
                  <c:v>0.815495526524634</c:v>
                </c:pt>
                <c:pt idx="141">
                  <c:v>0.815468699540222</c:v>
                </c:pt>
                <c:pt idx="142">
                  <c:v>0.81544430460196</c:v>
                </c:pt>
                <c:pt idx="143">
                  <c:v>0.815422121787582</c:v>
                </c:pt>
                <c:pt idx="144">
                  <c:v>0.815401950964759</c:v>
                </c:pt>
                <c:pt idx="145">
                  <c:v>0.815383610027104</c:v>
                </c:pt>
                <c:pt idx="146">
                  <c:v>0.815366933284491</c:v>
                </c:pt>
                <c:pt idx="147">
                  <c:v>0.815351769994688</c:v>
                </c:pt>
                <c:pt idx="148">
                  <c:v>0.815337983024334</c:v>
                </c:pt>
                <c:pt idx="149">
                  <c:v>0.815325447628204</c:v>
                </c:pt>
                <c:pt idx="150">
                  <c:v>0.815314050336612</c:v>
                </c:pt>
                <c:pt idx="151">
                  <c:v>0.81530368794161</c:v>
                </c:pt>
                <c:pt idx="152">
                  <c:v>0.815294266573397</c:v>
                </c:pt>
                <c:pt idx="153">
                  <c:v>0.815285700859093</c:v>
                </c:pt>
                <c:pt idx="154">
                  <c:v>0.815277913156645</c:v>
                </c:pt>
                <c:pt idx="155">
                  <c:v>0.815270832857286</c:v>
                </c:pt>
                <c:pt idx="156">
                  <c:v>0.815264395750492</c:v>
                </c:pt>
                <c:pt idx="157">
                  <c:v>0.815258543445916</c:v>
                </c:pt>
                <c:pt idx="158">
                  <c:v>0.815253222847256</c:v>
                </c:pt>
                <c:pt idx="159">
                  <c:v>0.815248385673432</c:v>
                </c:pt>
                <c:pt idx="160">
                  <c:v>0.815243988022871</c:v>
                </c:pt>
                <c:pt idx="161">
                  <c:v>0.815239989977049</c:v>
                </c:pt>
                <c:pt idx="162">
                  <c:v>0.815236355239784</c:v>
                </c:pt>
                <c:pt idx="163">
                  <c:v>0.815233050809076</c:v>
                </c:pt>
                <c:pt idx="164">
                  <c:v>0.815230046678591</c:v>
                </c:pt>
                <c:pt idx="165">
                  <c:v>0.815227315566105</c:v>
                </c:pt>
                <c:pt idx="166">
                  <c:v>0.81522483266651</c:v>
                </c:pt>
                <c:pt idx="167">
                  <c:v>0.815222575427153</c:v>
                </c:pt>
                <c:pt idx="168">
                  <c:v>0.815220523343518</c:v>
                </c:pt>
                <c:pt idx="169">
                  <c:v>0.815218657773387</c:v>
                </c:pt>
                <c:pt idx="170">
                  <c:v>0.815216961767851</c:v>
                </c:pt>
                <c:pt idx="171">
                  <c:v>0.81521541991762</c:v>
                </c:pt>
                <c:pt idx="172">
                  <c:v>0.815214018213263</c:v>
                </c:pt>
                <c:pt idx="173">
                  <c:v>0.815212743918121</c:v>
                </c:pt>
                <c:pt idx="174">
                  <c:v>0.815211585452741</c:v>
                </c:pt>
                <c:pt idx="175">
                  <c:v>0.815210532289791</c:v>
                </c:pt>
                <c:pt idx="176">
                  <c:v>0.81520957485851</c:v>
                </c:pt>
                <c:pt idx="177">
                  <c:v>0.815208704457827</c:v>
                </c:pt>
                <c:pt idx="178">
                  <c:v>0.815207913177363</c:v>
                </c:pt>
                <c:pt idx="179">
                  <c:v>0.815207193825607</c:v>
                </c:pt>
                <c:pt idx="180">
                  <c:v>0.815206539864604</c:v>
                </c:pt>
                <c:pt idx="181">
                  <c:v>0.815205945350586</c:v>
                </c:pt>
                <c:pt idx="182">
                  <c:v>0.815205404879977</c:v>
                </c:pt>
                <c:pt idx="183">
                  <c:v>0.815204913540316</c:v>
                </c:pt>
                <c:pt idx="184">
                  <c:v>0.815204466865629</c:v>
                </c:pt>
                <c:pt idx="185">
                  <c:v>0.815204060795859</c:v>
                </c:pt>
                <c:pt idx="186">
                  <c:v>0.815203691639974</c:v>
                </c:pt>
                <c:pt idx="187">
                  <c:v>0.815203356042434</c:v>
                </c:pt>
                <c:pt idx="188">
                  <c:v>0.815203050952705</c:v>
                </c:pt>
                <c:pt idx="189">
                  <c:v>0.815202773597531</c:v>
                </c:pt>
                <c:pt idx="190">
                  <c:v>0.815202521455741</c:v>
                </c:pt>
                <c:pt idx="191">
                  <c:v>0.815202292235335</c:v>
                </c:pt>
                <c:pt idx="192">
                  <c:v>0.815202083852654</c:v>
                </c:pt>
                <c:pt idx="193">
                  <c:v>0.815201894413446</c:v>
                </c:pt>
                <c:pt idx="194">
                  <c:v>0.815201722195647</c:v>
                </c:pt>
                <c:pt idx="195">
                  <c:v>0.815201565633732</c:v>
                </c:pt>
                <c:pt idx="196">
                  <c:v>0.815201423304489</c:v>
                </c:pt>
                <c:pt idx="197">
                  <c:v>0.815201293914078</c:v>
                </c:pt>
                <c:pt idx="198">
                  <c:v>0.815201176286274</c:v>
                </c:pt>
                <c:pt idx="199">
                  <c:v>0.815201069351777</c:v>
                </c:pt>
                <c:pt idx="200">
                  <c:v>0.815200972138491</c:v>
                </c:pt>
                <c:pt idx="201">
                  <c:v>0.815200883762687</c:v>
                </c:pt>
                <c:pt idx="202">
                  <c:v>0.815200803420974</c:v>
                </c:pt>
                <c:pt idx="203">
                  <c:v>0.815200730382992</c:v>
                </c:pt>
                <c:pt idx="204">
                  <c:v>0.815200663984777</c:v>
                </c:pt>
                <c:pt idx="205">
                  <c:v>0.815200603622722</c:v>
                </c:pt>
                <c:pt idx="206">
                  <c:v>0.815200548748091</c:v>
                </c:pt>
                <c:pt idx="207">
                  <c:v>0.815200498862036</c:v>
                </c:pt>
                <c:pt idx="208">
                  <c:v>0.815200453511053</c:v>
                </c:pt>
                <c:pt idx="209">
                  <c:v>0.815200412282868</c:v>
                </c:pt>
                <c:pt idx="210">
                  <c:v>0.815200374802683</c:v>
                </c:pt>
                <c:pt idx="211">
                  <c:v>0.815200340729775</c:v>
                </c:pt>
                <c:pt idx="212">
                  <c:v>0.815200309754392</c:v>
                </c:pt>
                <c:pt idx="213">
                  <c:v>0.815200281594945</c:v>
                </c:pt>
                <c:pt idx="214">
                  <c:v>0.81520025599544</c:v>
                </c:pt>
                <c:pt idx="215">
                  <c:v>0.815200232723157</c:v>
                </c:pt>
                <c:pt idx="216">
                  <c:v>0.81520021156653</c:v>
                </c:pt>
                <c:pt idx="217">
                  <c:v>0.815200192333229</c:v>
                </c:pt>
                <c:pt idx="218">
                  <c:v>0.815200174848407</c:v>
                </c:pt>
                <c:pt idx="219">
                  <c:v>0.815200158953111</c:v>
                </c:pt>
                <c:pt idx="220">
                  <c:v>0.815200144502839</c:v>
                </c:pt>
                <c:pt idx="221">
                  <c:v>0.815200131366227</c:v>
                </c:pt>
                <c:pt idx="222">
                  <c:v>0.81520011942385</c:v>
                </c:pt>
                <c:pt idx="223">
                  <c:v>0.815200108567143</c:v>
                </c:pt>
                <c:pt idx="224">
                  <c:v>0.815200098697408</c:v>
                </c:pt>
                <c:pt idx="225">
                  <c:v>0.815200089724921</c:v>
                </c:pt>
                <c:pt idx="226">
                  <c:v>0.815200081568113</c:v>
                </c:pt>
                <c:pt idx="227">
                  <c:v>0.815200074152833</c:v>
                </c:pt>
                <c:pt idx="228">
                  <c:v>0.815200067411669</c:v>
                </c:pt>
                <c:pt idx="229">
                  <c:v>0.815200061283337</c:v>
                </c:pt>
                <c:pt idx="230">
                  <c:v>0.815200055712127</c:v>
                </c:pt>
                <c:pt idx="231">
                  <c:v>0.815200050647389</c:v>
                </c:pt>
                <c:pt idx="232">
                  <c:v>0.815200046043082</c:v>
                </c:pt>
                <c:pt idx="233">
                  <c:v>0.815200041857349</c:v>
                </c:pt>
                <c:pt idx="234">
                  <c:v>0.815200038052136</c:v>
                </c:pt>
                <c:pt idx="235">
                  <c:v>0.815200034592851</c:v>
                </c:pt>
                <c:pt idx="236">
                  <c:v>0.815200031448047</c:v>
                </c:pt>
                <c:pt idx="237">
                  <c:v>0.815200028589134</c:v>
                </c:pt>
                <c:pt idx="238">
                  <c:v>0.815200025990122</c:v>
                </c:pt>
                <c:pt idx="239">
                  <c:v>0.815200023627384</c:v>
                </c:pt>
                <c:pt idx="240">
                  <c:v>0.815200021479441</c:v>
                </c:pt>
                <c:pt idx="241">
                  <c:v>0.815200019526764</c:v>
                </c:pt>
                <c:pt idx="242">
                  <c:v>0.815200017751604</c:v>
                </c:pt>
                <c:pt idx="243">
                  <c:v>0.815200016137822</c:v>
                </c:pt>
                <c:pt idx="244">
                  <c:v>0.815200014670747</c:v>
                </c:pt>
                <c:pt idx="245">
                  <c:v>0.815200013337043</c:v>
                </c:pt>
                <c:pt idx="246">
                  <c:v>0.815200012124585</c:v>
                </c:pt>
                <c:pt idx="247">
                  <c:v>0.81520001102235</c:v>
                </c:pt>
                <c:pt idx="248">
                  <c:v>0.815200010020318</c:v>
                </c:pt>
                <c:pt idx="249">
                  <c:v>0.81520000910938</c:v>
                </c:pt>
                <c:pt idx="250">
                  <c:v>0.815200008281255</c:v>
                </c:pt>
                <c:pt idx="251">
                  <c:v>0.815200007528413</c:v>
                </c:pt>
                <c:pt idx="252">
                  <c:v>0.815200006844012</c:v>
                </c:pt>
                <c:pt idx="253">
                  <c:v>0.815200006221829</c:v>
                </c:pt>
                <c:pt idx="254">
                  <c:v>0.815200005656208</c:v>
                </c:pt>
                <c:pt idx="255">
                  <c:v>0.815200005142008</c:v>
                </c:pt>
                <c:pt idx="256">
                  <c:v>0.815200004674552</c:v>
                </c:pt>
                <c:pt idx="257">
                  <c:v>0.815200004249593</c:v>
                </c:pt>
                <c:pt idx="258">
                  <c:v>0.815200003863267</c:v>
                </c:pt>
                <c:pt idx="259">
                  <c:v>0.815200003512061</c:v>
                </c:pt>
                <c:pt idx="260">
                  <c:v>0.815200003192782</c:v>
                </c:pt>
                <c:pt idx="261">
                  <c:v>0.815200002902529</c:v>
                </c:pt>
                <c:pt idx="262">
                  <c:v>0.815200002638663</c:v>
                </c:pt>
                <c:pt idx="263">
                  <c:v>0.815200002398785</c:v>
                </c:pt>
                <c:pt idx="264">
                  <c:v>0.815200002180713</c:v>
                </c:pt>
                <c:pt idx="265">
                  <c:v>0.815200001982467</c:v>
                </c:pt>
                <c:pt idx="266">
                  <c:v>0.815200001802242</c:v>
                </c:pt>
                <c:pt idx="267">
                  <c:v>0.815200001638402</c:v>
                </c:pt>
                <c:pt idx="268">
                  <c:v>0.815200001489457</c:v>
                </c:pt>
                <c:pt idx="269">
                  <c:v>0.815200001354051</c:v>
                </c:pt>
                <c:pt idx="270">
                  <c:v>0.815200001230956</c:v>
                </c:pt>
                <c:pt idx="271">
                  <c:v>0.815200001119051</c:v>
                </c:pt>
                <c:pt idx="272">
                  <c:v>0.815200001017319</c:v>
                </c:pt>
                <c:pt idx="273">
                  <c:v>0.815200000924835</c:v>
                </c:pt>
                <c:pt idx="274">
                  <c:v>0.815200000840759</c:v>
                </c:pt>
                <c:pt idx="275">
                  <c:v>0.815200000764327</c:v>
                </c:pt>
                <c:pt idx="276">
                  <c:v>0.815200000694842</c:v>
                </c:pt>
                <c:pt idx="277">
                  <c:v>0.815200000631675</c:v>
                </c:pt>
                <c:pt idx="278">
                  <c:v>0.81520000057425</c:v>
                </c:pt>
                <c:pt idx="279">
                  <c:v>0.815200000522045</c:v>
                </c:pt>
                <c:pt idx="280">
                  <c:v>0.815200000474587</c:v>
                </c:pt>
                <c:pt idx="281">
                  <c:v>0.815200000431443</c:v>
                </c:pt>
                <c:pt idx="282">
                  <c:v>0.81520000039222</c:v>
                </c:pt>
                <c:pt idx="283">
                  <c:v>0.815200000356564</c:v>
                </c:pt>
                <c:pt idx="284">
                  <c:v>0.815200000324149</c:v>
                </c:pt>
                <c:pt idx="285">
                  <c:v>0.815200000294681</c:v>
                </c:pt>
                <c:pt idx="286">
                  <c:v>0.815200000267892</c:v>
                </c:pt>
                <c:pt idx="287">
                  <c:v>0.815200000243538</c:v>
                </c:pt>
                <c:pt idx="288">
                  <c:v>0.815200000221398</c:v>
                </c:pt>
                <c:pt idx="289">
                  <c:v>0.815200000201271</c:v>
                </c:pt>
                <c:pt idx="290">
                  <c:v>0.815200000182974</c:v>
                </c:pt>
                <c:pt idx="291">
                  <c:v>0.81520000016634</c:v>
                </c:pt>
                <c:pt idx="292">
                  <c:v>0.815200000151218</c:v>
                </c:pt>
                <c:pt idx="293">
                  <c:v>0.815200000137471</c:v>
                </c:pt>
                <c:pt idx="294">
                  <c:v>0.815200000124973</c:v>
                </c:pt>
                <c:pt idx="295">
                  <c:v>0.815200000113612</c:v>
                </c:pt>
                <c:pt idx="296">
                  <c:v>0.815200000103284</c:v>
                </c:pt>
                <c:pt idx="297">
                  <c:v>0.815200000093894</c:v>
                </c:pt>
                <c:pt idx="298">
                  <c:v>0.815200000085359</c:v>
                </c:pt>
                <c:pt idx="299">
                  <c:v>0.815200000077599</c:v>
                </c:pt>
                <c:pt idx="300">
                  <c:v>0.815200000070544</c:v>
                </c:pt>
                <c:pt idx="301">
                  <c:v>0.815200000064131</c:v>
                </c:pt>
                <c:pt idx="302">
                  <c:v>0.815200000058301</c:v>
                </c:pt>
                <c:pt idx="303">
                  <c:v>0.815200000053001</c:v>
                </c:pt>
                <c:pt idx="304">
                  <c:v>0.815200000048183</c:v>
                </c:pt>
                <c:pt idx="305">
                  <c:v>0.815200000043802</c:v>
                </c:pt>
                <c:pt idx="306">
                  <c:v>0.81520000003982</c:v>
                </c:pt>
                <c:pt idx="307">
                  <c:v>0.8152000000362</c:v>
                </c:pt>
                <c:pt idx="308">
                  <c:v>0.815200000032909</c:v>
                </c:pt>
                <c:pt idx="309">
                  <c:v>0.815200000029918</c:v>
                </c:pt>
                <c:pt idx="310">
                  <c:v>0.815200000027198</c:v>
                </c:pt>
                <c:pt idx="311">
                  <c:v>0.815200000024725</c:v>
                </c:pt>
                <c:pt idx="312">
                  <c:v>0.815200000022478</c:v>
                </c:pt>
                <c:pt idx="313">
                  <c:v>0.815200000020434</c:v>
                </c:pt>
                <c:pt idx="314">
                  <c:v>0.815200000018576</c:v>
                </c:pt>
                <c:pt idx="315">
                  <c:v>0.815200000016888</c:v>
                </c:pt>
                <c:pt idx="316">
                  <c:v>0.815200000015352</c:v>
                </c:pt>
                <c:pt idx="317">
                  <c:v>0.815200000013957</c:v>
                </c:pt>
                <c:pt idx="318">
                  <c:v>0.815200000012688</c:v>
                </c:pt>
                <c:pt idx="319">
                  <c:v>0.815200000011535</c:v>
                </c:pt>
                <c:pt idx="320">
                  <c:v>0.815200000010486</c:v>
                </c:pt>
                <c:pt idx="321">
                  <c:v>0.815200000009533</c:v>
                </c:pt>
                <c:pt idx="322">
                  <c:v>0.815200000008666</c:v>
                </c:pt>
                <c:pt idx="323">
                  <c:v>0.815200000007878</c:v>
                </c:pt>
                <c:pt idx="324">
                  <c:v>0.815200000007162</c:v>
                </c:pt>
                <c:pt idx="325">
                  <c:v>0.815200000006511</c:v>
                </c:pt>
                <c:pt idx="326">
                  <c:v>0.815200000005919</c:v>
                </c:pt>
                <c:pt idx="327">
                  <c:v>0.815200000005381</c:v>
                </c:pt>
                <c:pt idx="328">
                  <c:v>0.815200000004892</c:v>
                </c:pt>
                <c:pt idx="329">
                  <c:v>0.815200000004447</c:v>
                </c:pt>
                <c:pt idx="330">
                  <c:v>0.815200000004043</c:v>
                </c:pt>
                <c:pt idx="331">
                  <c:v>0.815200000003675</c:v>
                </c:pt>
                <c:pt idx="332">
                  <c:v>0.815200000003341</c:v>
                </c:pt>
                <c:pt idx="333">
                  <c:v>0.815200000003037</c:v>
                </c:pt>
                <c:pt idx="334">
                  <c:v>0.815200000002761</c:v>
                </c:pt>
                <c:pt idx="335">
                  <c:v>0.81520000000251</c:v>
                </c:pt>
                <c:pt idx="336">
                  <c:v>0.815200000002282</c:v>
                </c:pt>
                <c:pt idx="337">
                  <c:v>0.815200000002075</c:v>
                </c:pt>
                <c:pt idx="338">
                  <c:v>0.815200000001886</c:v>
                </c:pt>
                <c:pt idx="339">
                  <c:v>0.815200000001714</c:v>
                </c:pt>
                <c:pt idx="340">
                  <c:v>0.815200000001559</c:v>
                </c:pt>
                <c:pt idx="341">
                  <c:v>0.815200000001417</c:v>
                </c:pt>
                <c:pt idx="342">
                  <c:v>0.815200000001288</c:v>
                </c:pt>
                <c:pt idx="343">
                  <c:v>0.815200000001171</c:v>
                </c:pt>
                <c:pt idx="344">
                  <c:v>0.815200000001065</c:v>
                </c:pt>
                <c:pt idx="345">
                  <c:v>0.815200000000968</c:v>
                </c:pt>
                <c:pt idx="346">
                  <c:v>0.81520000000088</c:v>
                </c:pt>
                <c:pt idx="347">
                  <c:v>0.8152000000008</c:v>
                </c:pt>
                <c:pt idx="348">
                  <c:v>0.815200000000727</c:v>
                </c:pt>
                <c:pt idx="349">
                  <c:v>0.815200000000661</c:v>
                </c:pt>
                <c:pt idx="350">
                  <c:v>0.815200000000601</c:v>
                </c:pt>
                <c:pt idx="351">
                  <c:v>0.815200000000546</c:v>
                </c:pt>
                <c:pt idx="352">
                  <c:v>0.815200000000497</c:v>
                </c:pt>
                <c:pt idx="353">
                  <c:v>0.815200000000451</c:v>
                </c:pt>
                <c:pt idx="354">
                  <c:v>0.81520000000041</c:v>
                </c:pt>
                <c:pt idx="355">
                  <c:v>0.815200000000373</c:v>
                </c:pt>
                <c:pt idx="356">
                  <c:v>0.815200000000339</c:v>
                </c:pt>
                <c:pt idx="357">
                  <c:v>0.815200000000308</c:v>
                </c:pt>
                <c:pt idx="358">
                  <c:v>0.81520000000028</c:v>
                </c:pt>
                <c:pt idx="359">
                  <c:v>0.815200000000255</c:v>
                </c:pt>
                <c:pt idx="360">
                  <c:v>0.815200000000232</c:v>
                </c:pt>
                <c:pt idx="361">
                  <c:v>0.815200000000211</c:v>
                </c:pt>
                <c:pt idx="362">
                  <c:v>0.815200000000191</c:v>
                </c:pt>
                <c:pt idx="363">
                  <c:v>0.815200000000174</c:v>
                </c:pt>
                <c:pt idx="364">
                  <c:v>0.815200000000158</c:v>
                </c:pt>
                <c:pt idx="365">
                  <c:v>0.815200000000144</c:v>
                </c:pt>
                <c:pt idx="366">
                  <c:v>0.815200000000131</c:v>
                </c:pt>
                <c:pt idx="367">
                  <c:v>0.815200000000119</c:v>
                </c:pt>
                <c:pt idx="368">
                  <c:v>0.815200000000108</c:v>
                </c:pt>
                <c:pt idx="369">
                  <c:v>0.815200000000098</c:v>
                </c:pt>
                <c:pt idx="370">
                  <c:v>0.815200000000089</c:v>
                </c:pt>
                <c:pt idx="371">
                  <c:v>0.815200000000081</c:v>
                </c:pt>
                <c:pt idx="372">
                  <c:v>0.815200000000074</c:v>
                </c:pt>
                <c:pt idx="373">
                  <c:v>0.815200000000067</c:v>
                </c:pt>
                <c:pt idx="374">
                  <c:v>0.815200000000061</c:v>
                </c:pt>
                <c:pt idx="375">
                  <c:v>0.815200000000055</c:v>
                </c:pt>
                <c:pt idx="376">
                  <c:v>0.81520000000005</c:v>
                </c:pt>
                <c:pt idx="377">
                  <c:v>0.815200000000046</c:v>
                </c:pt>
                <c:pt idx="378">
                  <c:v>0.815200000000042</c:v>
                </c:pt>
                <c:pt idx="379">
                  <c:v>0.815200000000038</c:v>
                </c:pt>
                <c:pt idx="380">
                  <c:v>0.815200000000034</c:v>
                </c:pt>
                <c:pt idx="381">
                  <c:v>0.815200000000031</c:v>
                </c:pt>
                <c:pt idx="382">
                  <c:v>0.815200000000028</c:v>
                </c:pt>
                <c:pt idx="383">
                  <c:v>0.815200000000026</c:v>
                </c:pt>
                <c:pt idx="384">
                  <c:v>0.815200000000024</c:v>
                </c:pt>
                <c:pt idx="385">
                  <c:v>0.815200000000021</c:v>
                </c:pt>
                <c:pt idx="386">
                  <c:v>0.815200000000019</c:v>
                </c:pt>
                <c:pt idx="387">
                  <c:v>0.815200000000018</c:v>
                </c:pt>
                <c:pt idx="388">
                  <c:v>0.815200000000016</c:v>
                </c:pt>
                <c:pt idx="389">
                  <c:v>0.815200000000015</c:v>
                </c:pt>
                <c:pt idx="390">
                  <c:v>0.815200000000013</c:v>
                </c:pt>
                <c:pt idx="391">
                  <c:v>0.815200000000012</c:v>
                </c:pt>
                <c:pt idx="392">
                  <c:v>0.815200000000011</c:v>
                </c:pt>
                <c:pt idx="393">
                  <c:v>0.81520000000001</c:v>
                </c:pt>
                <c:pt idx="394">
                  <c:v>0.815200000000009</c:v>
                </c:pt>
                <c:pt idx="395">
                  <c:v>0.815200000000008</c:v>
                </c:pt>
                <c:pt idx="396">
                  <c:v>0.815200000000008</c:v>
                </c:pt>
                <c:pt idx="397">
                  <c:v>0.815200000000007</c:v>
                </c:pt>
                <c:pt idx="398">
                  <c:v>0.815200000000006</c:v>
                </c:pt>
                <c:pt idx="399">
                  <c:v>0.815200000000006</c:v>
                </c:pt>
                <c:pt idx="400">
                  <c:v>0.815200000000005</c:v>
                </c:pt>
                <c:pt idx="401">
                  <c:v>0.815200000000005</c:v>
                </c:pt>
                <c:pt idx="402">
                  <c:v>0.815200000000004</c:v>
                </c:pt>
                <c:pt idx="403">
                  <c:v>0.815200000000004</c:v>
                </c:pt>
                <c:pt idx="404">
                  <c:v>0.815200000000003</c:v>
                </c:pt>
                <c:pt idx="405">
                  <c:v>0.815200000000003</c:v>
                </c:pt>
                <c:pt idx="406">
                  <c:v>0.815200000000003</c:v>
                </c:pt>
                <c:pt idx="407">
                  <c:v>0.815200000000003</c:v>
                </c:pt>
                <c:pt idx="408">
                  <c:v>0.815200000000002</c:v>
                </c:pt>
                <c:pt idx="409">
                  <c:v>0.815200000000002</c:v>
                </c:pt>
                <c:pt idx="410">
                  <c:v>0.815200000000002</c:v>
                </c:pt>
                <c:pt idx="411">
                  <c:v>0.815200000000002</c:v>
                </c:pt>
                <c:pt idx="412">
                  <c:v>0.815200000000002</c:v>
                </c:pt>
                <c:pt idx="413">
                  <c:v>0.815200000000002</c:v>
                </c:pt>
                <c:pt idx="414">
                  <c:v>0.815200000000001</c:v>
                </c:pt>
                <c:pt idx="415">
                  <c:v>0.815200000000001</c:v>
                </c:pt>
                <c:pt idx="416">
                  <c:v>0.815200000000001</c:v>
                </c:pt>
                <c:pt idx="417">
                  <c:v>0.815200000000001</c:v>
                </c:pt>
                <c:pt idx="418">
                  <c:v>0.815200000000001</c:v>
                </c:pt>
                <c:pt idx="419">
                  <c:v>0.815200000000001</c:v>
                </c:pt>
                <c:pt idx="420">
                  <c:v>0.815200000000001</c:v>
                </c:pt>
                <c:pt idx="421">
                  <c:v>0.815200000000001</c:v>
                </c:pt>
                <c:pt idx="422">
                  <c:v>0.815200000000001</c:v>
                </c:pt>
                <c:pt idx="423">
                  <c:v>0.8152</c:v>
                </c:pt>
                <c:pt idx="424">
                  <c:v>0.8152</c:v>
                </c:pt>
                <c:pt idx="425">
                  <c:v>0.8152</c:v>
                </c:pt>
                <c:pt idx="426">
                  <c:v>0.8152</c:v>
                </c:pt>
                <c:pt idx="427">
                  <c:v>0.8152</c:v>
                </c:pt>
                <c:pt idx="428">
                  <c:v>0.8152</c:v>
                </c:pt>
                <c:pt idx="429">
                  <c:v>0.8152</c:v>
                </c:pt>
                <c:pt idx="430">
                  <c:v>0.8152</c:v>
                </c:pt>
                <c:pt idx="431">
                  <c:v>0.8152</c:v>
                </c:pt>
                <c:pt idx="432">
                  <c:v>0.8152</c:v>
                </c:pt>
                <c:pt idx="433">
                  <c:v>0.8152</c:v>
                </c:pt>
                <c:pt idx="434">
                  <c:v>0.8152</c:v>
                </c:pt>
                <c:pt idx="435">
                  <c:v>0.8152</c:v>
                </c:pt>
                <c:pt idx="436">
                  <c:v>0.8152</c:v>
                </c:pt>
                <c:pt idx="437">
                  <c:v>0.8152</c:v>
                </c:pt>
                <c:pt idx="438">
                  <c:v>0.8152</c:v>
                </c:pt>
                <c:pt idx="439">
                  <c:v>0.8152</c:v>
                </c:pt>
                <c:pt idx="440">
                  <c:v>0.8152</c:v>
                </c:pt>
                <c:pt idx="441">
                  <c:v>0.8152</c:v>
                </c:pt>
                <c:pt idx="442">
                  <c:v>0.8152</c:v>
                </c:pt>
                <c:pt idx="443">
                  <c:v>0.8152</c:v>
                </c:pt>
                <c:pt idx="444">
                  <c:v>0.8152</c:v>
                </c:pt>
                <c:pt idx="445">
                  <c:v>0.8152</c:v>
                </c:pt>
                <c:pt idx="446">
                  <c:v>0.8152</c:v>
                </c:pt>
                <c:pt idx="447">
                  <c:v>0.8152</c:v>
                </c:pt>
                <c:pt idx="448">
                  <c:v>0.8152</c:v>
                </c:pt>
                <c:pt idx="449">
                  <c:v>0.8152</c:v>
                </c:pt>
                <c:pt idx="450">
                  <c:v>0.8152</c:v>
                </c:pt>
                <c:pt idx="451">
                  <c:v>0.8152</c:v>
                </c:pt>
                <c:pt idx="452">
                  <c:v>0.8152</c:v>
                </c:pt>
                <c:pt idx="453">
                  <c:v>0.8152</c:v>
                </c:pt>
                <c:pt idx="454">
                  <c:v>0.8152</c:v>
                </c:pt>
                <c:pt idx="455">
                  <c:v>0.8152</c:v>
                </c:pt>
                <c:pt idx="456">
                  <c:v>0.8152</c:v>
                </c:pt>
                <c:pt idx="457">
                  <c:v>0.8152</c:v>
                </c:pt>
                <c:pt idx="458">
                  <c:v>0.8152</c:v>
                </c:pt>
                <c:pt idx="459">
                  <c:v>0.8152</c:v>
                </c:pt>
                <c:pt idx="460">
                  <c:v>0.8152</c:v>
                </c:pt>
                <c:pt idx="461">
                  <c:v>0.8152</c:v>
                </c:pt>
                <c:pt idx="462">
                  <c:v>0.8152</c:v>
                </c:pt>
                <c:pt idx="463">
                  <c:v>0.8152</c:v>
                </c:pt>
                <c:pt idx="464">
                  <c:v>0.8152</c:v>
                </c:pt>
                <c:pt idx="465">
                  <c:v>0.8152</c:v>
                </c:pt>
                <c:pt idx="466">
                  <c:v>0.8152</c:v>
                </c:pt>
                <c:pt idx="467">
                  <c:v>0.8152</c:v>
                </c:pt>
                <c:pt idx="468">
                  <c:v>0.8152</c:v>
                </c:pt>
                <c:pt idx="469">
                  <c:v>0.8152</c:v>
                </c:pt>
                <c:pt idx="470">
                  <c:v>0.8152</c:v>
                </c:pt>
                <c:pt idx="471">
                  <c:v>0.8152</c:v>
                </c:pt>
                <c:pt idx="472">
                  <c:v>0.8152</c:v>
                </c:pt>
                <c:pt idx="473">
                  <c:v>0.8152</c:v>
                </c:pt>
                <c:pt idx="474">
                  <c:v>0.8152</c:v>
                </c:pt>
                <c:pt idx="475">
                  <c:v>0.8152</c:v>
                </c:pt>
                <c:pt idx="476">
                  <c:v>0.8152</c:v>
                </c:pt>
                <c:pt idx="477">
                  <c:v>0.8152</c:v>
                </c:pt>
                <c:pt idx="478">
                  <c:v>0.8152</c:v>
                </c:pt>
                <c:pt idx="479">
                  <c:v>0.8152</c:v>
                </c:pt>
                <c:pt idx="480">
                  <c:v>0.8152</c:v>
                </c:pt>
                <c:pt idx="481">
                  <c:v>0.8152</c:v>
                </c:pt>
                <c:pt idx="482">
                  <c:v>0.8152</c:v>
                </c:pt>
                <c:pt idx="483">
                  <c:v>0.8152</c:v>
                </c:pt>
                <c:pt idx="484">
                  <c:v>0.8152</c:v>
                </c:pt>
                <c:pt idx="485">
                  <c:v>0.8152</c:v>
                </c:pt>
                <c:pt idx="486">
                  <c:v>0.8152</c:v>
                </c:pt>
                <c:pt idx="487">
                  <c:v>0.8152</c:v>
                </c:pt>
                <c:pt idx="488">
                  <c:v>0.8152</c:v>
                </c:pt>
                <c:pt idx="489">
                  <c:v>0.8152</c:v>
                </c:pt>
                <c:pt idx="490">
                  <c:v>0.8152</c:v>
                </c:pt>
                <c:pt idx="491">
                  <c:v>0.8152</c:v>
                </c:pt>
                <c:pt idx="492">
                  <c:v>0.8152</c:v>
                </c:pt>
                <c:pt idx="493">
                  <c:v>0.8152</c:v>
                </c:pt>
                <c:pt idx="494">
                  <c:v>0.8152</c:v>
                </c:pt>
                <c:pt idx="495">
                  <c:v>0.8152</c:v>
                </c:pt>
                <c:pt idx="496">
                  <c:v>0.8152</c:v>
                </c:pt>
                <c:pt idx="497">
                  <c:v>0.8152</c:v>
                </c:pt>
                <c:pt idx="498">
                  <c:v>0.8152</c:v>
                </c:pt>
                <c:pt idx="499">
                  <c:v>0.8152</c:v>
                </c:pt>
                <c:pt idx="500">
                  <c:v>0.8152</c:v>
                </c:pt>
                <c:pt idx="501">
                  <c:v>0.8152</c:v>
                </c:pt>
                <c:pt idx="502">
                  <c:v>0.8152</c:v>
                </c:pt>
                <c:pt idx="503">
                  <c:v>0.8152</c:v>
                </c:pt>
                <c:pt idx="504">
                  <c:v>0.8152</c:v>
                </c:pt>
                <c:pt idx="505">
                  <c:v>0.8152</c:v>
                </c:pt>
                <c:pt idx="506">
                  <c:v>0.8152</c:v>
                </c:pt>
                <c:pt idx="507">
                  <c:v>0.8152</c:v>
                </c:pt>
                <c:pt idx="508">
                  <c:v>0.8152</c:v>
                </c:pt>
                <c:pt idx="509">
                  <c:v>0.8152</c:v>
                </c:pt>
                <c:pt idx="510">
                  <c:v>0.8152</c:v>
                </c:pt>
                <c:pt idx="511">
                  <c:v>0.8152</c:v>
                </c:pt>
                <c:pt idx="512">
                  <c:v>0.8152</c:v>
                </c:pt>
                <c:pt idx="513">
                  <c:v>0.8152</c:v>
                </c:pt>
                <c:pt idx="514">
                  <c:v>0.8152</c:v>
                </c:pt>
                <c:pt idx="515">
                  <c:v>0.8152</c:v>
                </c:pt>
                <c:pt idx="516">
                  <c:v>0.8152</c:v>
                </c:pt>
                <c:pt idx="517">
                  <c:v>0.8152</c:v>
                </c:pt>
                <c:pt idx="518">
                  <c:v>0.8152</c:v>
                </c:pt>
                <c:pt idx="519">
                  <c:v>0.8152</c:v>
                </c:pt>
                <c:pt idx="520">
                  <c:v>0.8152</c:v>
                </c:pt>
                <c:pt idx="521">
                  <c:v>0.8152</c:v>
                </c:pt>
                <c:pt idx="522">
                  <c:v>0.8152</c:v>
                </c:pt>
                <c:pt idx="523">
                  <c:v>0.8152</c:v>
                </c:pt>
                <c:pt idx="524">
                  <c:v>0.8152</c:v>
                </c:pt>
                <c:pt idx="525">
                  <c:v>0.8152</c:v>
                </c:pt>
                <c:pt idx="526">
                  <c:v>0.8152</c:v>
                </c:pt>
                <c:pt idx="527">
                  <c:v>0.8152</c:v>
                </c:pt>
                <c:pt idx="528">
                  <c:v>0.8152</c:v>
                </c:pt>
                <c:pt idx="529">
                  <c:v>0.8152</c:v>
                </c:pt>
                <c:pt idx="530">
                  <c:v>0.8152</c:v>
                </c:pt>
                <c:pt idx="531">
                  <c:v>0.8152</c:v>
                </c:pt>
                <c:pt idx="532">
                  <c:v>0.8152</c:v>
                </c:pt>
                <c:pt idx="533">
                  <c:v>0.8152</c:v>
                </c:pt>
                <c:pt idx="534">
                  <c:v>0.8152</c:v>
                </c:pt>
                <c:pt idx="535">
                  <c:v>0.8152</c:v>
                </c:pt>
                <c:pt idx="536">
                  <c:v>0.8152</c:v>
                </c:pt>
                <c:pt idx="537">
                  <c:v>0.8152</c:v>
                </c:pt>
                <c:pt idx="538">
                  <c:v>0.8152</c:v>
                </c:pt>
                <c:pt idx="539">
                  <c:v>0.8152</c:v>
                </c:pt>
                <c:pt idx="540">
                  <c:v>0.8152</c:v>
                </c:pt>
                <c:pt idx="541">
                  <c:v>0.8152</c:v>
                </c:pt>
                <c:pt idx="542">
                  <c:v>0.8152</c:v>
                </c:pt>
                <c:pt idx="543">
                  <c:v>0.8152</c:v>
                </c:pt>
                <c:pt idx="544">
                  <c:v>0.8152</c:v>
                </c:pt>
                <c:pt idx="545">
                  <c:v>0.8152</c:v>
                </c:pt>
                <c:pt idx="546">
                  <c:v>0.8152</c:v>
                </c:pt>
                <c:pt idx="547">
                  <c:v>0.8152</c:v>
                </c:pt>
                <c:pt idx="548">
                  <c:v>0.8152</c:v>
                </c:pt>
                <c:pt idx="549">
                  <c:v>0.8152</c:v>
                </c:pt>
                <c:pt idx="550">
                  <c:v>0.8152</c:v>
                </c:pt>
                <c:pt idx="551">
                  <c:v>0.8152</c:v>
                </c:pt>
                <c:pt idx="552">
                  <c:v>0.8152</c:v>
                </c:pt>
                <c:pt idx="553">
                  <c:v>0.8152</c:v>
                </c:pt>
                <c:pt idx="554">
                  <c:v>0.8152</c:v>
                </c:pt>
                <c:pt idx="555">
                  <c:v>0.8152</c:v>
                </c:pt>
                <c:pt idx="556">
                  <c:v>0.8152</c:v>
                </c:pt>
                <c:pt idx="557">
                  <c:v>0.8152</c:v>
                </c:pt>
                <c:pt idx="558">
                  <c:v>0.8152</c:v>
                </c:pt>
                <c:pt idx="559">
                  <c:v>0.8152</c:v>
                </c:pt>
                <c:pt idx="560">
                  <c:v>0.8152</c:v>
                </c:pt>
                <c:pt idx="561">
                  <c:v>0.8152</c:v>
                </c:pt>
                <c:pt idx="562">
                  <c:v>0.8152</c:v>
                </c:pt>
                <c:pt idx="563">
                  <c:v>0.8152</c:v>
                </c:pt>
                <c:pt idx="564">
                  <c:v>0.8152</c:v>
                </c:pt>
                <c:pt idx="565">
                  <c:v>0.8152</c:v>
                </c:pt>
                <c:pt idx="566">
                  <c:v>0.8152</c:v>
                </c:pt>
                <c:pt idx="567">
                  <c:v>0.8152</c:v>
                </c:pt>
                <c:pt idx="568">
                  <c:v>0.8152</c:v>
                </c:pt>
                <c:pt idx="569">
                  <c:v>0.8152</c:v>
                </c:pt>
                <c:pt idx="570">
                  <c:v>0.8152</c:v>
                </c:pt>
                <c:pt idx="571">
                  <c:v>0.8152</c:v>
                </c:pt>
                <c:pt idx="572">
                  <c:v>0.8152</c:v>
                </c:pt>
                <c:pt idx="573">
                  <c:v>0.8152</c:v>
                </c:pt>
                <c:pt idx="574">
                  <c:v>0.8152</c:v>
                </c:pt>
                <c:pt idx="575">
                  <c:v>0.8152</c:v>
                </c:pt>
                <c:pt idx="576">
                  <c:v>0.8152</c:v>
                </c:pt>
                <c:pt idx="577">
                  <c:v>0.8152</c:v>
                </c:pt>
                <c:pt idx="578">
                  <c:v>0.8152</c:v>
                </c:pt>
                <c:pt idx="579">
                  <c:v>0.8152</c:v>
                </c:pt>
                <c:pt idx="580">
                  <c:v>0.8152</c:v>
                </c:pt>
                <c:pt idx="581">
                  <c:v>0.8152</c:v>
                </c:pt>
                <c:pt idx="582">
                  <c:v>0.8152</c:v>
                </c:pt>
                <c:pt idx="583">
                  <c:v>0.8152</c:v>
                </c:pt>
                <c:pt idx="584">
                  <c:v>0.8152</c:v>
                </c:pt>
                <c:pt idx="585">
                  <c:v>0.8152</c:v>
                </c:pt>
                <c:pt idx="586">
                  <c:v>0.8152</c:v>
                </c:pt>
                <c:pt idx="587">
                  <c:v>0.8152</c:v>
                </c:pt>
                <c:pt idx="588">
                  <c:v>0.8152</c:v>
                </c:pt>
                <c:pt idx="589">
                  <c:v>0.8152</c:v>
                </c:pt>
                <c:pt idx="590">
                  <c:v>0.8152</c:v>
                </c:pt>
                <c:pt idx="591">
                  <c:v>0.8152</c:v>
                </c:pt>
                <c:pt idx="592">
                  <c:v>0.8152</c:v>
                </c:pt>
                <c:pt idx="593">
                  <c:v>0.8152</c:v>
                </c:pt>
                <c:pt idx="594">
                  <c:v>0.8152</c:v>
                </c:pt>
                <c:pt idx="595">
                  <c:v>0.8152</c:v>
                </c:pt>
                <c:pt idx="596">
                  <c:v>0.8152</c:v>
                </c:pt>
                <c:pt idx="597">
                  <c:v>0.8152</c:v>
                </c:pt>
                <c:pt idx="598">
                  <c:v>0.8152</c:v>
                </c:pt>
                <c:pt idx="599">
                  <c:v>0.8152</c:v>
                </c:pt>
                <c:pt idx="600">
                  <c:v>0.8152</c:v>
                </c:pt>
              </c:numCache>
            </c:numRef>
          </c:yVal>
          <c:smooth val="0"/>
        </c:ser>
        <c:axId val="81429521"/>
        <c:axId val="83196363"/>
      </c:scatterChart>
      <c:valAx>
        <c:axId val="8142952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Times New Roman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6363"/>
        <c:crossesAt val="0"/>
        <c:crossBetween val="midCat"/>
        <c:majorUnit val="20"/>
      </c:valAx>
      <c:valAx>
        <c:axId val="8319636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9521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625507575427"/>
          <c:y val="0.129205736348594"/>
          <c:w val="0.294197266733616"/>
          <c:h val="0.34293987865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372964240493"/>
          <c:y val="0.0172366243794815"/>
          <c:w val="0.768021656551543"/>
          <c:h val="0.877275234418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-cause mortaility"</c:f>
              <c:strCache>
                <c:ptCount val="1"/>
                <c:pt idx="0">
                  <c:v>all-cause mortail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48:$B$648</c:f>
              <c:numCache>
                <c:formatCode>General</c:formatCode>
                <c:ptCount val="6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</c:numCache>
            </c:numRef>
          </c:xVal>
          <c:yVal>
            <c:numRef>
              <c:f>'fig1 data'!$J$48:$J$648</c:f>
              <c:numCache>
                <c:formatCode>General</c:formatCode>
                <c:ptCount val="601"/>
                <c:pt idx="0">
                  <c:v>0.0152083946256717</c:v>
                </c:pt>
                <c:pt idx="1">
                  <c:v>0.0152099566912981</c:v>
                </c:pt>
                <c:pt idx="2">
                  <c:v>0.0152116747085809</c:v>
                </c:pt>
                <c:pt idx="3">
                  <c:v>0.0152135642192552</c:v>
                </c:pt>
                <c:pt idx="4">
                  <c:v>0.0152156423080406</c:v>
                </c:pt>
                <c:pt idx="5">
                  <c:v>0.0152179277546036</c:v>
                </c:pt>
                <c:pt idx="6">
                  <c:v>0.0152204412002227</c:v>
                </c:pt>
                <c:pt idx="7">
                  <c:v>0.0152232053305381</c:v>
                </c:pt>
                <c:pt idx="8">
                  <c:v>0.0152262450758593</c:v>
                </c:pt>
                <c:pt idx="9">
                  <c:v>0.0152295878306512</c:v>
                </c:pt>
                <c:pt idx="10">
                  <c:v>0.0152332636939255</c:v>
                </c:pt>
                <c:pt idx="11">
                  <c:v>0.0152373057324301</c:v>
                </c:pt>
                <c:pt idx="12">
                  <c:v>0.015241750268645</c:v>
                </c:pt>
                <c:pt idx="13">
                  <c:v>0.0152466371957635</c:v>
                </c:pt>
                <c:pt idx="14">
                  <c:v>0.0152520103219808</c:v>
                </c:pt>
                <c:pt idx="15">
                  <c:v>0.0152579177465669</c:v>
                </c:pt>
                <c:pt idx="16">
                  <c:v>0.0152644122703812</c:v>
                </c:pt>
                <c:pt idx="17">
                  <c:v>0.0152715518435978</c:v>
                </c:pt>
                <c:pt idx="18">
                  <c:v>0.0152794000536084</c:v>
                </c:pt>
                <c:pt idx="19">
                  <c:v>0.0152880266561784</c:v>
                </c:pt>
                <c:pt idx="20">
                  <c:v>0.0152975081530602</c:v>
                </c:pt>
                <c:pt idx="21">
                  <c:v>0.0153079284193812</c:v>
                </c:pt>
                <c:pt idx="22">
                  <c:v>0.0153193793841758</c:v>
                </c:pt>
                <c:pt idx="23">
                  <c:v>0.0153319617674751</c:v>
                </c:pt>
                <c:pt idx="24">
                  <c:v>0.0153457858773167</c:v>
                </c:pt>
                <c:pt idx="25">
                  <c:v>0.0153609724699714</c:v>
                </c:pt>
                <c:pt idx="26">
                  <c:v>0.0153776536764623</c:v>
                </c:pt>
                <c:pt idx="27">
                  <c:v>0.0153959739981861</c:v>
                </c:pt>
                <c:pt idx="28">
                  <c:v>0.015416091373997</c:v>
                </c:pt>
                <c:pt idx="29">
                  <c:v>0.0154381783205345</c:v>
                </c:pt>
                <c:pt idx="30">
                  <c:v>0.0154624231467786</c:v>
                </c:pt>
                <c:pt idx="31">
                  <c:v>0.0154890312427973</c:v>
                </c:pt>
                <c:pt idx="32">
                  <c:v>0.0155182264413508</c:v>
                </c:pt>
                <c:pt idx="33">
                  <c:v>0.0155502524493896</c:v>
                </c:pt>
                <c:pt idx="34">
                  <c:v>0.0155853743444938</c:v>
                </c:pt>
                <c:pt idx="35">
                  <c:v>0.0156238801288375</c:v>
                </c:pt>
                <c:pt idx="36">
                  <c:v>0.0156660823303665</c:v>
                </c:pt>
                <c:pt idx="37">
                  <c:v>0.0157123196373636</c:v>
                </c:pt>
                <c:pt idx="38">
                  <c:v>0.0157629585484678</c:v>
                </c:pt>
                <c:pt idx="39">
                  <c:v>0.0158183950154218</c:v>
                </c:pt>
                <c:pt idx="40">
                  <c:v>0.015879056050267</c:v>
                </c:pt>
                <c:pt idx="41">
                  <c:v>0.0159454012623634</c:v>
                </c:pt>
                <c:pt idx="42">
                  <c:v>0.0160179242834146</c:v>
                </c:pt>
                <c:pt idx="43">
                  <c:v>0.0160971540306276</c:v>
                </c:pt>
                <c:pt idx="44">
                  <c:v>0.0161836557491938</c:v>
                </c:pt>
                <c:pt idx="45">
                  <c:v>0.0162780317654998</c:v>
                </c:pt>
                <c:pt idx="46">
                  <c:v>0.0163809218718879</c:v>
                </c:pt>
                <c:pt idx="47">
                  <c:v>0.0164930032525261</c:v>
                </c:pt>
                <c:pt idx="48">
                  <c:v>0.0166149898481467</c:v>
                </c:pt>
                <c:pt idx="49">
                  <c:v>0.0167476310453186</c:v>
                </c:pt>
                <c:pt idx="50">
                  <c:v>0.0168917095638479</c:v>
                </c:pt>
                <c:pt idx="51">
                  <c:v>0.0170480384043183</c:v>
                </c:pt>
                <c:pt idx="52">
                  <c:v>0.0172174567072781</c:v>
                </c:pt>
                <c:pt idx="53">
                  <c:v>0.0174008243669924</c:v>
                </c:pt>
                <c:pt idx="54">
                  <c:v>0.0175990152371249</c:v>
                </c:pt>
                <c:pt idx="55">
                  <c:v>0.0178129087646549</c:v>
                </c:pt>
                <c:pt idx="56">
                  <c:v>0.018043379893744</c:v>
                </c:pt>
                <c:pt idx="57">
                  <c:v>0.0182912870955604</c:v>
                </c:pt>
                <c:pt idx="58">
                  <c:v>0.0185574584063194</c:v>
                </c:pt>
                <c:pt idx="59">
                  <c:v>0.0188426753975576</c:v>
                </c:pt>
                <c:pt idx="60">
                  <c:v>0.0191476550637188</c:v>
                </c:pt>
                <c:pt idx="61">
                  <c:v>0.0194730296964292</c:v>
                </c:pt>
                <c:pt idx="62">
                  <c:v>0.0198193249253284</c:v>
                </c:pt>
                <c:pt idx="63">
                  <c:v>0.0201869362435861</c:v>
                </c:pt>
                <c:pt idx="64">
                  <c:v>0.0205761045009384</c:v>
                </c:pt>
                <c:pt idx="65">
                  <c:v>0.0209868910329458</c:v>
                </c:pt>
                <c:pt idx="66">
                  <c:v>0.0214191532918826</c:v>
                </c:pt>
                <c:pt idx="67">
                  <c:v>0.0218725220361245</c:v>
                </c:pt>
                <c:pt idx="68">
                  <c:v>0.0223463812995823</c:v>
                </c:pt>
                <c:pt idx="69">
                  <c:v>0.0228398524750586</c:v>
                </c:pt>
                <c:pt idx="70">
                  <c:v>0.0233517838784534</c:v>
                </c:pt>
                <c:pt idx="71">
                  <c:v>0.0238807470903005</c:v>
                </c:pt>
                <c:pt idx="72">
                  <c:v>0.0244250411803911</c:v>
                </c:pt>
                <c:pt idx="73">
                  <c:v>0.0249827056054064</c:v>
                </c:pt>
                <c:pt idx="74">
                  <c:v>0.0255515421393301</c:v>
                </c:pt>
                <c:pt idx="75">
                  <c:v>0.0261291456794548</c:v>
                </c:pt>
                <c:pt idx="76">
                  <c:v>0.0267129432097723</c:v>
                </c:pt>
                <c:pt idx="77">
                  <c:v>0.0273002396517844</c:v>
                </c:pt>
                <c:pt idx="78">
                  <c:v>0.0278882688471165</c:v>
                </c:pt>
                <c:pt idx="79">
                  <c:v>0.0284742475488299</c:v>
                </c:pt>
                <c:pt idx="80">
                  <c:v>0.0290554300886122</c:v>
                </c:pt>
                <c:pt idx="81">
                  <c:v>0.0296291613560369</c:v>
                </c:pt>
                <c:pt idx="82">
                  <c:v>0.0301929258737061</c:v>
                </c:pt>
                <c:pt idx="83">
                  <c:v>0.0307443910576669</c:v>
                </c:pt>
                <c:pt idx="84">
                  <c:v>0.031281443178932</c:v>
                </c:pt>
                <c:pt idx="85">
                  <c:v>0.0318022150419427</c:v>
                </c:pt>
                <c:pt idx="86">
                  <c:v>0.0323051049189119</c:v>
                </c:pt>
                <c:pt idx="87">
                  <c:v>0.0327887867783402</c:v>
                </c:pt>
                <c:pt idx="88">
                  <c:v>0.0332522122834294</c:v>
                </c:pt>
                <c:pt idx="89">
                  <c:v>0.0336946053853677</c:v>
                </c:pt>
                <c:pt idx="90">
                  <c:v>0.03411545058399</c:v>
                </c:pt>
                <c:pt idx="91">
                  <c:v>0.0345144760725302</c:v>
                </c:pt>
                <c:pt idx="92">
                  <c:v>0.0348916330319876</c:v>
                </c:pt>
                <c:pt idx="93">
                  <c:v>0.035247072308748</c:v>
                </c:pt>
                <c:pt idx="94">
                  <c:v>0.0355811196148652</c:v>
                </c:pt>
                <c:pt idx="95">
                  <c:v>0.0358942502531602</c:v>
                </c:pt>
                <c:pt idx="96">
                  <c:v>0.036187064207272</c:v>
                </c:pt>
                <c:pt idx="97">
                  <c:v>0.036460262265811</c:v>
                </c:pt>
                <c:pt idx="98">
                  <c:v>0.0367146236822393</c:v>
                </c:pt>
                <c:pt idx="99">
                  <c:v>0.0369509857172018</c:v>
                </c:pt>
                <c:pt idx="100">
                  <c:v>0.0371702252735104</c:v>
                </c:pt>
                <c:pt idx="101">
                  <c:v>0.0373732427189116</c:v>
                </c:pt>
                <c:pt idx="102">
                  <c:v>0.0375609478989709</c:v>
                </c:pt>
                <c:pt idx="103">
                  <c:v>0.0377342482710044</c:v>
                </c:pt>
                <c:pt idx="104">
                  <c:v>0.0378940390381569</c:v>
                </c:pt>
                <c:pt idx="105">
                  <c:v>0.0380411951278495</c:v>
                </c:pt>
                <c:pt idx="106">
                  <c:v>0.0381765648381688</c:v>
                </c:pt>
                <c:pt idx="107">
                  <c:v>0.038300964966514</c:v>
                </c:pt>
                <c:pt idx="108">
                  <c:v>0.03841517723437</c:v>
                </c:pt>
                <c:pt idx="109">
                  <c:v>0.0385199458281203</c:v>
                </c:pt>
                <c:pt idx="110">
                  <c:v>0.0386159758863686</c:v>
                </c:pt>
                <c:pt idx="111">
                  <c:v>0.0387039327776724</c:v>
                </c:pt>
                <c:pt idx="112">
                  <c:v>0.0387844420276361</c:v>
                </c:pt>
                <c:pt idx="113">
                  <c:v>0.0388580897699334</c:v>
                </c:pt>
                <c:pt idx="114">
                  <c:v>0.0389254236113584</c:v>
                </c:pt>
                <c:pt idx="115">
                  <c:v>0.0389869538158416</c:v>
                </c:pt>
                <c:pt idx="116">
                  <c:v>0.0390431547262794</c:v>
                </c:pt>
                <c:pt idx="117">
                  <c:v>0.0390944663556942</c:v>
                </c:pt>
                <c:pt idx="118">
                  <c:v>0.0391412960906767</c:v>
                </c:pt>
                <c:pt idx="119">
                  <c:v>0.0391840204601654</c:v>
                </c:pt>
                <c:pt idx="120">
                  <c:v>0.0392229869314735</c:v>
                </c:pt>
                <c:pt idx="121">
                  <c:v>0.0392585157031016</c:v>
                </c:pt>
                <c:pt idx="122">
                  <c:v>0.0392909014704437</c:v>
                </c:pt>
                <c:pt idx="123">
                  <c:v>0.0393204151459903</c:v>
                </c:pt>
                <c:pt idx="124">
                  <c:v>0.0393473055203228</c:v>
                </c:pt>
                <c:pt idx="125">
                  <c:v>0.0393718008539987</c:v>
                </c:pt>
                <c:pt idx="126">
                  <c:v>0.0393941103936333</c:v>
                </c:pt>
                <c:pt idx="127">
                  <c:v>0.0394144258080248</c:v>
                </c:pt>
                <c:pt idx="128">
                  <c:v>0.0394329225422702</c:v>
                </c:pt>
                <c:pt idx="129">
                  <c:v>0.0394497610894234</c:v>
                </c:pt>
                <c:pt idx="130">
                  <c:v>0.0394650881805546</c:v>
                </c:pt>
                <c:pt idx="131">
                  <c:v>0.0394790378950337</c:v>
                </c:pt>
                <c:pt idx="132">
                  <c:v>0.0394917326935914</c:v>
                </c:pt>
                <c:pt idx="133">
                  <c:v>0.0395032843772415</c:v>
                </c:pt>
                <c:pt idx="134">
                  <c:v>0.0395137949755064</c:v>
                </c:pt>
                <c:pt idx="135">
                  <c:v>0.0395233575676132</c:v>
                </c:pt>
                <c:pt idx="136">
                  <c:v>0.0395320570404476</c:v>
                </c:pt>
                <c:pt idx="137">
                  <c:v>0.0395399707870991</c:v>
                </c:pt>
                <c:pt idx="138">
                  <c:v>0.0395471693497841</c:v>
                </c:pt>
                <c:pt idx="139">
                  <c:v>0.0395537170108764</c:v>
                </c:pt>
                <c:pt idx="140">
                  <c:v>0.0395596723356466</c:v>
                </c:pt>
                <c:pt idx="141">
                  <c:v>0.0395650886701724</c:v>
                </c:pt>
                <c:pt idx="142">
                  <c:v>0.0395700145977352</c:v>
                </c:pt>
                <c:pt idx="143">
                  <c:v>0.0395744943568231</c:v>
                </c:pt>
                <c:pt idx="144">
                  <c:v>0.0395785682237175</c:v>
                </c:pt>
                <c:pt idx="145">
                  <c:v>0.0395822728624235</c:v>
                </c:pt>
                <c:pt idx="146">
                  <c:v>0.0395856416445622</c:v>
                </c:pt>
                <c:pt idx="147">
                  <c:v>0.0395887049416467</c:v>
                </c:pt>
                <c:pt idx="148">
                  <c:v>0.0395914903919969</c:v>
                </c:pt>
                <c:pt idx="149">
                  <c:v>0.0395940231443936</c:v>
                </c:pt>
                <c:pt idx="150">
                  <c:v>0.0395963260804198</c:v>
                </c:pt>
                <c:pt idx="151">
                  <c:v>0.0395984200172687</c:v>
                </c:pt>
                <c:pt idx="152">
                  <c:v>0.0396003238926902</c:v>
                </c:pt>
                <c:pt idx="153">
                  <c:v>0.0396020549335955</c:v>
                </c:pt>
                <c:pt idx="154">
                  <c:v>0.0396036288097203</c:v>
                </c:pt>
                <c:pt idx="155">
                  <c:v>0.039605059773643</c:v>
                </c:pt>
                <c:pt idx="156">
                  <c:v>0.0396063607883444</c:v>
                </c:pt>
                <c:pt idx="157">
                  <c:v>0.0396075436433844</c:v>
                </c:pt>
                <c:pt idx="158">
                  <c:v>0.0396086190607082</c:v>
                </c:pt>
                <c:pt idx="159">
                  <c:v>0.0396095967909786</c:v>
                </c:pt>
                <c:pt idx="160">
                  <c:v>0.0396104857012801</c:v>
                </c:pt>
                <c:pt idx="161">
                  <c:v>0.0396112938549482</c:v>
                </c:pt>
                <c:pt idx="162">
                  <c:v>0.0396120285842327</c:v>
                </c:pt>
                <c:pt idx="163">
                  <c:v>0.0396126965564213</c:v>
                </c:pt>
                <c:pt idx="164">
                  <c:v>0.0396133038340124</c:v>
                </c:pt>
                <c:pt idx="165">
                  <c:v>0.0396138559294664</c:v>
                </c:pt>
                <c:pt idx="166">
                  <c:v>0.0396143578550182</c:v>
                </c:pt>
                <c:pt idx="167">
                  <c:v>0.0396148141679951</c:v>
                </c:pt>
                <c:pt idx="168">
                  <c:v>0.0396152290120409</c:v>
                </c:pt>
                <c:pt idx="169">
                  <c:v>0.0396156061546179</c:v>
                </c:pt>
                <c:pt idx="170">
                  <c:v>0.0396159490211151</c:v>
                </c:pt>
                <c:pt idx="171">
                  <c:v>0.0396162607258722</c:v>
                </c:pt>
                <c:pt idx="172">
                  <c:v>0.0396165441003971</c:v>
                </c:pt>
                <c:pt idx="173">
                  <c:v>0.0396168017190258</c:v>
                </c:pt>
                <c:pt idx="174">
                  <c:v>0.039617035922262</c:v>
                </c:pt>
                <c:pt idx="175">
                  <c:v>0.0396172488380002</c:v>
                </c:pt>
                <c:pt idx="176">
                  <c:v>0.0396174424008255</c:v>
                </c:pt>
                <c:pt idx="177">
                  <c:v>0.03961761836956</c:v>
                </c:pt>
                <c:pt idx="178">
                  <c:v>0.0396177783432292</c:v>
                </c:pt>
                <c:pt idx="179">
                  <c:v>0.0396179237755657</c:v>
                </c:pt>
                <c:pt idx="180">
                  <c:v>0.0396180559882099</c:v>
                </c:pt>
                <c:pt idx="181">
                  <c:v>0.0396181761827031</c:v>
                </c:pt>
                <c:pt idx="182">
                  <c:v>0.0396182854514002</c:v>
                </c:pt>
                <c:pt idx="183">
                  <c:v>0.0396183847873859</c:v>
                </c:pt>
                <c:pt idx="184">
                  <c:v>0.0396184750934937</c:v>
                </c:pt>
                <c:pt idx="185">
                  <c:v>0.0396185571905066</c:v>
                </c:pt>
                <c:pt idx="186">
                  <c:v>0.0396186318246094</c:v>
                </c:pt>
                <c:pt idx="187">
                  <c:v>0.0396186996741704</c:v>
                </c:pt>
                <c:pt idx="188">
                  <c:v>0.0396187613559008</c:v>
                </c:pt>
                <c:pt idx="189">
                  <c:v>0.0396188174304577</c:v>
                </c:pt>
                <c:pt idx="190">
                  <c:v>0.0396188684075401</c:v>
                </c:pt>
                <c:pt idx="191">
                  <c:v>0.0396189147505176</c:v>
                </c:pt>
                <c:pt idx="192">
                  <c:v>0.0396189568806422</c:v>
                </c:pt>
                <c:pt idx="193">
                  <c:v>0.0396189951808757</c:v>
                </c:pt>
                <c:pt idx="194">
                  <c:v>0.0396190299993683</c:v>
                </c:pt>
                <c:pt idx="195">
                  <c:v>0.0396190616526261</c:v>
                </c:pt>
                <c:pt idx="196">
                  <c:v>0.0396190904283817</c:v>
                </c:pt>
                <c:pt idx="197">
                  <c:v>0.0396191165882163</c:v>
                </c:pt>
                <c:pt idx="198">
                  <c:v>0.0396191403699299</c:v>
                </c:pt>
                <c:pt idx="199">
                  <c:v>0.0396191619897078</c:v>
                </c:pt>
                <c:pt idx="200">
                  <c:v>0.0396191816440832</c:v>
                </c:pt>
                <c:pt idx="201">
                  <c:v>0.0396191995117232</c:v>
                </c:pt>
                <c:pt idx="202">
                  <c:v>0.0396192157550534</c:v>
                </c:pt>
                <c:pt idx="203">
                  <c:v>0.0396192305217355</c:v>
                </c:pt>
                <c:pt idx="204">
                  <c:v>0.0396192439460067</c:v>
                </c:pt>
                <c:pt idx="205">
                  <c:v>0.0396192561499017</c:v>
                </c:pt>
                <c:pt idx="206">
                  <c:v>0.0396192672443613</c:v>
                </c:pt>
                <c:pt idx="207">
                  <c:v>0.0396192773302427</c:v>
                </c:pt>
                <c:pt idx="208">
                  <c:v>0.0396192864992324</c:v>
                </c:pt>
                <c:pt idx="209">
                  <c:v>0.0396192948346828</c:v>
                </c:pt>
                <c:pt idx="210">
                  <c:v>0.0396193024123704</c:v>
                </c:pt>
                <c:pt idx="211">
                  <c:v>0.0396193093011806</c:v>
                </c:pt>
                <c:pt idx="212">
                  <c:v>0.0396193155637392</c:v>
                </c:pt>
                <c:pt idx="213">
                  <c:v>0.0396193212569762</c:v>
                </c:pt>
                <c:pt idx="214">
                  <c:v>0.0396193264326489</c:v>
                </c:pt>
                <c:pt idx="215">
                  <c:v>0.0396193311378075</c:v>
                </c:pt>
                <c:pt idx="216">
                  <c:v>0.0396193354152259</c:v>
                </c:pt>
                <c:pt idx="217">
                  <c:v>0.0396193393037896</c:v>
                </c:pt>
                <c:pt idx="218">
                  <c:v>0.0396193428388482</c:v>
                </c:pt>
                <c:pt idx="219">
                  <c:v>0.0396193460525385</c:v>
                </c:pt>
                <c:pt idx="220">
                  <c:v>0.0396193489740761</c:v>
                </c:pt>
                <c:pt idx="221">
                  <c:v>0.0396193516300198</c:v>
                </c:pt>
                <c:pt idx="222">
                  <c:v>0.0396193540445152</c:v>
                </c:pt>
                <c:pt idx="223">
                  <c:v>0.0396193562395107</c:v>
                </c:pt>
                <c:pt idx="224">
                  <c:v>0.0396193582349614</c:v>
                </c:pt>
                <c:pt idx="225">
                  <c:v>0.0396193600490078</c:v>
                </c:pt>
                <c:pt idx="226">
                  <c:v>0.0396193616981417</c:v>
                </c:pt>
                <c:pt idx="227">
                  <c:v>0.0396193631973543</c:v>
                </c:pt>
                <c:pt idx="228">
                  <c:v>0.0396193645602747</c:v>
                </c:pt>
                <c:pt idx="229">
                  <c:v>0.0396193657992933</c:v>
                </c:pt>
                <c:pt idx="230">
                  <c:v>0.0396193669256746</c:v>
                </c:pt>
                <c:pt idx="231">
                  <c:v>0.0396193679496574</c:v>
                </c:pt>
                <c:pt idx="232">
                  <c:v>0.0396193688805503</c:v>
                </c:pt>
                <c:pt idx="233">
                  <c:v>0.0396193697268176</c:v>
                </c:pt>
                <c:pt idx="234">
                  <c:v>0.0396193704961507</c:v>
                </c:pt>
                <c:pt idx="235">
                  <c:v>0.0396193711955448</c:v>
                </c:pt>
                <c:pt idx="236">
                  <c:v>0.0396193718313578</c:v>
                </c:pt>
                <c:pt idx="237">
                  <c:v>0.0396193724093696</c:v>
                </c:pt>
                <c:pt idx="238">
                  <c:v>0.0396193729348346</c:v>
                </c:pt>
                <c:pt idx="239">
                  <c:v>0.0396193734125301</c:v>
                </c:pt>
                <c:pt idx="240">
                  <c:v>0.0396193738467993</c:v>
                </c:pt>
                <c:pt idx="241">
                  <c:v>0.0396193742415892</c:v>
                </c:pt>
                <c:pt idx="242">
                  <c:v>0.039619374600489</c:v>
                </c:pt>
                <c:pt idx="243">
                  <c:v>0.0396193749267616</c:v>
                </c:pt>
                <c:pt idx="244">
                  <c:v>0.0396193752233732</c:v>
                </c:pt>
                <c:pt idx="245">
                  <c:v>0.03961937549302</c:v>
                </c:pt>
                <c:pt idx="246">
                  <c:v>0.0396193757381537</c:v>
                </c:pt>
                <c:pt idx="247">
                  <c:v>0.0396193759610022</c:v>
                </c:pt>
                <c:pt idx="248">
                  <c:v>0.0396193761635918</c:v>
                </c:pt>
                <c:pt idx="249">
                  <c:v>0.0396193763477641</c:v>
                </c:pt>
                <c:pt idx="250">
                  <c:v>0.0396193765151936</c:v>
                </c:pt>
                <c:pt idx="251">
                  <c:v>0.0396193766674022</c:v>
                </c:pt>
                <c:pt idx="252">
                  <c:v>0.0396193768057739</c:v>
                </c:pt>
                <c:pt idx="253">
                  <c:v>0.0396193769315661</c:v>
                </c:pt>
                <c:pt idx="254">
                  <c:v>0.0396193770459228</c:v>
                </c:pt>
                <c:pt idx="255">
                  <c:v>0.0396193771498829</c:v>
                </c:pt>
                <c:pt idx="256">
                  <c:v>0.0396193772443928</c:v>
                </c:pt>
                <c:pt idx="257">
                  <c:v>0.0396193773303105</c:v>
                </c:pt>
                <c:pt idx="258">
                  <c:v>0.0396193774084175</c:v>
                </c:pt>
                <c:pt idx="259">
                  <c:v>0.0396193774794239</c:v>
                </c:pt>
                <c:pt idx="260">
                  <c:v>0.0396193775439753</c:v>
                </c:pt>
                <c:pt idx="261">
                  <c:v>0.0396193776026584</c:v>
                </c:pt>
                <c:pt idx="262">
                  <c:v>0.0396193776560065</c:v>
                </c:pt>
                <c:pt idx="263">
                  <c:v>0.0396193777045049</c:v>
                </c:pt>
                <c:pt idx="264">
                  <c:v>0.0396193777485944</c:v>
                </c:pt>
                <c:pt idx="265">
                  <c:v>0.0396193777886754</c:v>
                </c:pt>
                <c:pt idx="266">
                  <c:v>0.039619377825113</c:v>
                </c:pt>
                <c:pt idx="267">
                  <c:v>0.0396193778582384</c:v>
                </c:pt>
                <c:pt idx="268">
                  <c:v>0.039619377888352</c:v>
                </c:pt>
                <c:pt idx="269">
                  <c:v>0.0396193779157278</c:v>
                </c:pt>
                <c:pt idx="270">
                  <c:v>0.0396193779406154</c:v>
                </c:pt>
                <c:pt idx="271">
                  <c:v>0.03961937796324</c:v>
                </c:pt>
                <c:pt idx="272">
                  <c:v>0.0396193779838078</c:v>
                </c:pt>
                <c:pt idx="273">
                  <c:v>0.0396193780025063</c:v>
                </c:pt>
                <c:pt idx="274">
                  <c:v>0.0396193780195048</c:v>
                </c:pt>
                <c:pt idx="275">
                  <c:v>0.0396193780349577</c:v>
                </c:pt>
                <c:pt idx="276">
                  <c:v>0.0396193780490059</c:v>
                </c:pt>
                <c:pt idx="277">
                  <c:v>0.0396193780617768</c:v>
                </c:pt>
                <c:pt idx="278">
                  <c:v>0.0396193780733873</c:v>
                </c:pt>
                <c:pt idx="279">
                  <c:v>0.039619378083942</c:v>
                </c:pt>
                <c:pt idx="280">
                  <c:v>0.0396193780935372</c:v>
                </c:pt>
                <c:pt idx="281">
                  <c:v>0.0396193781022602</c:v>
                </c:pt>
                <c:pt idx="282">
                  <c:v>0.0396193781101894</c:v>
                </c:pt>
                <c:pt idx="283">
                  <c:v>0.0396193781173991</c:v>
                </c:pt>
                <c:pt idx="284">
                  <c:v>0.0396193781239522</c:v>
                </c:pt>
                <c:pt idx="285">
                  <c:v>0.0396193781299103</c:v>
                </c:pt>
                <c:pt idx="286">
                  <c:v>0.0396193781353267</c:v>
                </c:pt>
                <c:pt idx="287">
                  <c:v>0.0396193781402501</c:v>
                </c:pt>
                <c:pt idx="288">
                  <c:v>0.0396193781447264</c:v>
                </c:pt>
                <c:pt idx="289">
                  <c:v>0.0396193781487958</c:v>
                </c:pt>
                <c:pt idx="290">
                  <c:v>0.0396193781524953</c:v>
                </c:pt>
                <c:pt idx="291">
                  <c:v>0.0396193781558581</c:v>
                </c:pt>
                <c:pt idx="292">
                  <c:v>0.0396193781589156</c:v>
                </c:pt>
                <c:pt idx="293">
                  <c:v>0.0396193781616949</c:v>
                </c:pt>
                <c:pt idx="294">
                  <c:v>0.0396193781642213</c:v>
                </c:pt>
                <c:pt idx="295">
                  <c:v>0.0396193781665184</c:v>
                </c:pt>
                <c:pt idx="296">
                  <c:v>0.0396193781686065</c:v>
                </c:pt>
                <c:pt idx="297">
                  <c:v>0.0396193781705052</c:v>
                </c:pt>
                <c:pt idx="298">
                  <c:v>0.0396193781722308</c:v>
                </c:pt>
                <c:pt idx="299">
                  <c:v>0.0396193781737998</c:v>
                </c:pt>
                <c:pt idx="300">
                  <c:v>0.0396193781752256</c:v>
                </c:pt>
                <c:pt idx="301">
                  <c:v>0.0396193781765228</c:v>
                </c:pt>
                <c:pt idx="302">
                  <c:v>0.0396193781777012</c:v>
                </c:pt>
                <c:pt idx="303">
                  <c:v>0.039619378178773</c:v>
                </c:pt>
                <c:pt idx="304">
                  <c:v>0.039619378179747</c:v>
                </c:pt>
                <c:pt idx="305">
                  <c:v>0.0396193781806328</c:v>
                </c:pt>
                <c:pt idx="306">
                  <c:v>0.0396193781814375</c:v>
                </c:pt>
                <c:pt idx="307">
                  <c:v>0.0396193781821693</c:v>
                </c:pt>
                <c:pt idx="308">
                  <c:v>0.0396193781828353</c:v>
                </c:pt>
                <c:pt idx="309">
                  <c:v>0.0396193781834399</c:v>
                </c:pt>
                <c:pt idx="310">
                  <c:v>0.0396193781839896</c:v>
                </c:pt>
                <c:pt idx="311">
                  <c:v>0.0396193781844896</c:v>
                </c:pt>
                <c:pt idx="312">
                  <c:v>0.0396193781849439</c:v>
                </c:pt>
                <c:pt idx="313">
                  <c:v>0.039619378185357</c:v>
                </c:pt>
                <c:pt idx="314">
                  <c:v>0.0396193781857329</c:v>
                </c:pt>
                <c:pt idx="315">
                  <c:v>0.039619378186074</c:v>
                </c:pt>
                <c:pt idx="316">
                  <c:v>0.0396193781863845</c:v>
                </c:pt>
                <c:pt idx="317">
                  <c:v>0.0396193781866668</c:v>
                </c:pt>
                <c:pt idx="318">
                  <c:v>0.0396193781869232</c:v>
                </c:pt>
                <c:pt idx="319">
                  <c:v>0.0396193781871564</c:v>
                </c:pt>
                <c:pt idx="320">
                  <c:v>0.0396193781873687</c:v>
                </c:pt>
                <c:pt idx="321">
                  <c:v>0.0396193781875613</c:v>
                </c:pt>
                <c:pt idx="322">
                  <c:v>0.0396193781877365</c:v>
                </c:pt>
                <c:pt idx="323">
                  <c:v>0.0396193781878961</c:v>
                </c:pt>
                <c:pt idx="324">
                  <c:v>0.0396193781880402</c:v>
                </c:pt>
                <c:pt idx="325">
                  <c:v>0.0396193781881722</c:v>
                </c:pt>
                <c:pt idx="326">
                  <c:v>0.0396193781882916</c:v>
                </c:pt>
                <c:pt idx="327">
                  <c:v>0.0396193781884003</c:v>
                </c:pt>
                <c:pt idx="328">
                  <c:v>0.0396193781884995</c:v>
                </c:pt>
                <c:pt idx="329">
                  <c:v>0.0396193781885894</c:v>
                </c:pt>
                <c:pt idx="330">
                  <c:v>0.0396193781886713</c:v>
                </c:pt>
                <c:pt idx="331">
                  <c:v>0.0396193781887454</c:v>
                </c:pt>
                <c:pt idx="332">
                  <c:v>0.039619378188813</c:v>
                </c:pt>
                <c:pt idx="333">
                  <c:v>0.0396193781888741</c:v>
                </c:pt>
                <c:pt idx="334">
                  <c:v>0.0396193781889305</c:v>
                </c:pt>
                <c:pt idx="335">
                  <c:v>0.0396193781889809</c:v>
                </c:pt>
                <c:pt idx="336">
                  <c:v>0.0396193781890271</c:v>
                </c:pt>
                <c:pt idx="337">
                  <c:v>0.0396193781890694</c:v>
                </c:pt>
                <c:pt idx="338">
                  <c:v>0.039619378189107</c:v>
                </c:pt>
                <c:pt idx="339">
                  <c:v>0.0396193781891417</c:v>
                </c:pt>
                <c:pt idx="340">
                  <c:v>0.0396193781891734</c:v>
                </c:pt>
                <c:pt idx="341">
                  <c:v>0.0396193781892017</c:v>
                </c:pt>
                <c:pt idx="342">
                  <c:v>0.039619378189228</c:v>
                </c:pt>
                <c:pt idx="343">
                  <c:v>0.0396193781892519</c:v>
                </c:pt>
                <c:pt idx="344">
                  <c:v>0.039619378189273</c:v>
                </c:pt>
                <c:pt idx="345">
                  <c:v>0.0396193781892928</c:v>
                </c:pt>
                <c:pt idx="346">
                  <c:v>0.0396193781893106</c:v>
                </c:pt>
                <c:pt idx="347">
                  <c:v>0.0396193781893268</c:v>
                </c:pt>
                <c:pt idx="348">
                  <c:v>0.0396193781893417</c:v>
                </c:pt>
                <c:pt idx="349">
                  <c:v>0.039619378189355</c:v>
                </c:pt>
                <c:pt idx="350">
                  <c:v>0.0396193781893671</c:v>
                </c:pt>
                <c:pt idx="351">
                  <c:v>0.0396193781893779</c:v>
                </c:pt>
                <c:pt idx="352">
                  <c:v>0.039619378189388</c:v>
                </c:pt>
                <c:pt idx="353">
                  <c:v>0.0396193781893971</c:v>
                </c:pt>
                <c:pt idx="354">
                  <c:v>0.0396193781894056</c:v>
                </c:pt>
                <c:pt idx="355">
                  <c:v>0.039619378189413</c:v>
                </c:pt>
                <c:pt idx="356">
                  <c:v>0.0396193781894196</c:v>
                </c:pt>
                <c:pt idx="357">
                  <c:v>0.0396193781894263</c:v>
                </c:pt>
                <c:pt idx="358">
                  <c:v>0.0396193781894321</c:v>
                </c:pt>
                <c:pt idx="359">
                  <c:v>0.0396193781894369</c:v>
                </c:pt>
                <c:pt idx="360">
                  <c:v>0.0396193781894416</c:v>
                </c:pt>
                <c:pt idx="361">
                  <c:v>0.0396193781894459</c:v>
                </c:pt>
                <c:pt idx="362">
                  <c:v>0.03961937818945</c:v>
                </c:pt>
                <c:pt idx="363">
                  <c:v>0.0396193781894534</c:v>
                </c:pt>
                <c:pt idx="364">
                  <c:v>0.0396193781894564</c:v>
                </c:pt>
                <c:pt idx="365">
                  <c:v>0.0396193781894591</c:v>
                </c:pt>
                <c:pt idx="366">
                  <c:v>0.0396193781894618</c:v>
                </c:pt>
                <c:pt idx="367">
                  <c:v>0.0396193781894646</c:v>
                </c:pt>
                <c:pt idx="368">
                  <c:v>0.0396193781894666</c:v>
                </c:pt>
                <c:pt idx="369">
                  <c:v>0.0396193781894681</c:v>
                </c:pt>
                <c:pt idx="370">
                  <c:v>0.0396193781894704</c:v>
                </c:pt>
                <c:pt idx="371">
                  <c:v>0.039619378189472</c:v>
                </c:pt>
                <c:pt idx="372">
                  <c:v>0.0396193781894737</c:v>
                </c:pt>
                <c:pt idx="373">
                  <c:v>0.0396193781894751</c:v>
                </c:pt>
                <c:pt idx="374">
                  <c:v>0.0396193781894759</c:v>
                </c:pt>
                <c:pt idx="375">
                  <c:v>0.0396193781894769</c:v>
                </c:pt>
                <c:pt idx="376">
                  <c:v>0.0396193781894784</c:v>
                </c:pt>
                <c:pt idx="377">
                  <c:v>0.0396193781894795</c:v>
                </c:pt>
                <c:pt idx="378">
                  <c:v>0.03961937818948</c:v>
                </c:pt>
                <c:pt idx="379">
                  <c:v>0.0396193781894809</c:v>
                </c:pt>
                <c:pt idx="380">
                  <c:v>0.0396193781894815</c:v>
                </c:pt>
                <c:pt idx="381">
                  <c:v>0.0396193781894825</c:v>
                </c:pt>
                <c:pt idx="382">
                  <c:v>0.0396193781894827</c:v>
                </c:pt>
                <c:pt idx="383">
                  <c:v>0.039619378189483</c:v>
                </c:pt>
                <c:pt idx="384">
                  <c:v>0.0396193781894839</c:v>
                </c:pt>
                <c:pt idx="385">
                  <c:v>0.0396193781894841</c:v>
                </c:pt>
                <c:pt idx="386">
                  <c:v>0.0396193781894845</c:v>
                </c:pt>
                <c:pt idx="387">
                  <c:v>0.0396193781894847</c:v>
                </c:pt>
                <c:pt idx="388">
                  <c:v>0.0396193781894855</c:v>
                </c:pt>
                <c:pt idx="389">
                  <c:v>0.0396193781894855</c:v>
                </c:pt>
                <c:pt idx="390">
                  <c:v>0.0396193781894858</c:v>
                </c:pt>
                <c:pt idx="391">
                  <c:v>0.039619378189486</c:v>
                </c:pt>
                <c:pt idx="392">
                  <c:v>0.039619378189486</c:v>
                </c:pt>
                <c:pt idx="393">
                  <c:v>0.039619378189486</c:v>
                </c:pt>
                <c:pt idx="394">
                  <c:v>0.0396193781894869</c:v>
                </c:pt>
                <c:pt idx="395">
                  <c:v>0.0396193781894869</c:v>
                </c:pt>
                <c:pt idx="396">
                  <c:v>0.0396193781894872</c:v>
                </c:pt>
                <c:pt idx="397">
                  <c:v>0.0396193781894872</c:v>
                </c:pt>
                <c:pt idx="398">
                  <c:v>0.0396193781894872</c:v>
                </c:pt>
                <c:pt idx="399">
                  <c:v>0.0396193781894872</c:v>
                </c:pt>
                <c:pt idx="400">
                  <c:v>0.0396193781894875</c:v>
                </c:pt>
                <c:pt idx="401">
                  <c:v>0.0396193781894875</c:v>
                </c:pt>
                <c:pt idx="402">
                  <c:v>0.0396193781894875</c:v>
                </c:pt>
                <c:pt idx="403">
                  <c:v>0.0396193781894875</c:v>
                </c:pt>
                <c:pt idx="404">
                  <c:v>0.0396193781894875</c:v>
                </c:pt>
                <c:pt idx="405">
                  <c:v>0.0396193781894878</c:v>
                </c:pt>
                <c:pt idx="406">
                  <c:v>0.0396193781894878</c:v>
                </c:pt>
                <c:pt idx="407">
                  <c:v>0.0396193781894878</c:v>
                </c:pt>
                <c:pt idx="408">
                  <c:v>0.0396193781894878</c:v>
                </c:pt>
                <c:pt idx="409">
                  <c:v>0.0396193781894878</c:v>
                </c:pt>
                <c:pt idx="410">
                  <c:v>0.0396193781894882</c:v>
                </c:pt>
                <c:pt idx="411">
                  <c:v>0.0396193781894882</c:v>
                </c:pt>
                <c:pt idx="412">
                  <c:v>0.0396193781894882</c:v>
                </c:pt>
                <c:pt idx="413">
                  <c:v>0.0396193781894882</c:v>
                </c:pt>
                <c:pt idx="414">
                  <c:v>0.0396193781894882</c:v>
                </c:pt>
                <c:pt idx="415">
                  <c:v>0.0396193781894885</c:v>
                </c:pt>
                <c:pt idx="416">
                  <c:v>0.0396193781894885</c:v>
                </c:pt>
                <c:pt idx="417">
                  <c:v>0.0396193781894885</c:v>
                </c:pt>
                <c:pt idx="418">
                  <c:v>0.0396193781894885</c:v>
                </c:pt>
                <c:pt idx="419">
                  <c:v>0.0396193781894885</c:v>
                </c:pt>
                <c:pt idx="420">
                  <c:v>0.0396193781894885</c:v>
                </c:pt>
                <c:pt idx="421">
                  <c:v>0.0396193781894885</c:v>
                </c:pt>
                <c:pt idx="422">
                  <c:v>0.0396193781894885</c:v>
                </c:pt>
                <c:pt idx="423">
                  <c:v>0.0396193781894885</c:v>
                </c:pt>
                <c:pt idx="424">
                  <c:v>0.0396193781894885</c:v>
                </c:pt>
                <c:pt idx="425">
                  <c:v>0.0396193781894885</c:v>
                </c:pt>
                <c:pt idx="426">
                  <c:v>0.0396193781894885</c:v>
                </c:pt>
                <c:pt idx="427">
                  <c:v>0.0396193781894885</c:v>
                </c:pt>
                <c:pt idx="428">
                  <c:v>0.0396193781894885</c:v>
                </c:pt>
                <c:pt idx="429">
                  <c:v>0.0396193781894885</c:v>
                </c:pt>
                <c:pt idx="430">
                  <c:v>0.0396193781894885</c:v>
                </c:pt>
                <c:pt idx="431">
                  <c:v>0.0396193781894885</c:v>
                </c:pt>
                <c:pt idx="432">
                  <c:v>0.0396193781894885</c:v>
                </c:pt>
                <c:pt idx="433">
                  <c:v>0.0396193781894885</c:v>
                </c:pt>
                <c:pt idx="434">
                  <c:v>0.0396193781894885</c:v>
                </c:pt>
                <c:pt idx="435">
                  <c:v>0.0396193781894885</c:v>
                </c:pt>
                <c:pt idx="436">
                  <c:v>0.0396193781894885</c:v>
                </c:pt>
                <c:pt idx="437">
                  <c:v>0.0396193781894885</c:v>
                </c:pt>
                <c:pt idx="438">
                  <c:v>0.0396193781894885</c:v>
                </c:pt>
                <c:pt idx="439">
                  <c:v>0.0396193781894885</c:v>
                </c:pt>
                <c:pt idx="440">
                  <c:v>0.0396193781894885</c:v>
                </c:pt>
                <c:pt idx="441">
                  <c:v>0.0396193781894885</c:v>
                </c:pt>
                <c:pt idx="442">
                  <c:v>0.0396193781894885</c:v>
                </c:pt>
                <c:pt idx="443">
                  <c:v>0.0396193781894885</c:v>
                </c:pt>
                <c:pt idx="444">
                  <c:v>0.0396193781894885</c:v>
                </c:pt>
                <c:pt idx="445">
                  <c:v>0.0396193781894885</c:v>
                </c:pt>
                <c:pt idx="446">
                  <c:v>0.0396193781894885</c:v>
                </c:pt>
                <c:pt idx="447">
                  <c:v>0.0396193781894885</c:v>
                </c:pt>
                <c:pt idx="448">
                  <c:v>0.0396193781894885</c:v>
                </c:pt>
                <c:pt idx="449">
                  <c:v>0.0396193781894885</c:v>
                </c:pt>
                <c:pt idx="450">
                  <c:v>0.0396193781894885</c:v>
                </c:pt>
                <c:pt idx="451">
                  <c:v>0.0396193781894885</c:v>
                </c:pt>
                <c:pt idx="452">
                  <c:v>0.0396193781894885</c:v>
                </c:pt>
                <c:pt idx="453">
                  <c:v>0.0396193781894885</c:v>
                </c:pt>
                <c:pt idx="454">
                  <c:v>0.0396193781894885</c:v>
                </c:pt>
                <c:pt idx="455">
                  <c:v>0.0396193781894885</c:v>
                </c:pt>
                <c:pt idx="456">
                  <c:v>0.0396193781894885</c:v>
                </c:pt>
                <c:pt idx="457">
                  <c:v>0.0396193781894885</c:v>
                </c:pt>
                <c:pt idx="458">
                  <c:v>0.0396193781894885</c:v>
                </c:pt>
                <c:pt idx="459">
                  <c:v>0.0396193781894885</c:v>
                </c:pt>
                <c:pt idx="460">
                  <c:v>0.0396193781894885</c:v>
                </c:pt>
                <c:pt idx="461">
                  <c:v>0.0396193781894885</c:v>
                </c:pt>
                <c:pt idx="462">
                  <c:v>0.0396193781894885</c:v>
                </c:pt>
                <c:pt idx="463">
                  <c:v>0.0396193781894885</c:v>
                </c:pt>
                <c:pt idx="464">
                  <c:v>0.0396193781894885</c:v>
                </c:pt>
                <c:pt idx="465">
                  <c:v>0.0396193781894885</c:v>
                </c:pt>
                <c:pt idx="466">
                  <c:v>0.0396193781894885</c:v>
                </c:pt>
                <c:pt idx="467">
                  <c:v>0.0396193781894885</c:v>
                </c:pt>
                <c:pt idx="468">
                  <c:v>0.0396193781894885</c:v>
                </c:pt>
                <c:pt idx="469">
                  <c:v>0.0396193781894885</c:v>
                </c:pt>
                <c:pt idx="470">
                  <c:v>0.0396193781894885</c:v>
                </c:pt>
                <c:pt idx="471">
                  <c:v>0.0396193781894885</c:v>
                </c:pt>
                <c:pt idx="472">
                  <c:v>0.0396193781894885</c:v>
                </c:pt>
                <c:pt idx="473">
                  <c:v>0.0396193781894885</c:v>
                </c:pt>
                <c:pt idx="474">
                  <c:v>0.0396193781894885</c:v>
                </c:pt>
                <c:pt idx="475">
                  <c:v>0.0396193781894885</c:v>
                </c:pt>
                <c:pt idx="476">
                  <c:v>0.0396193781894885</c:v>
                </c:pt>
                <c:pt idx="477">
                  <c:v>0.0396193781894885</c:v>
                </c:pt>
                <c:pt idx="478">
                  <c:v>0.0396193781894885</c:v>
                </c:pt>
                <c:pt idx="479">
                  <c:v>0.0396193781894885</c:v>
                </c:pt>
                <c:pt idx="480">
                  <c:v>0.0396193781894885</c:v>
                </c:pt>
                <c:pt idx="481">
                  <c:v>0.0396193781894885</c:v>
                </c:pt>
                <c:pt idx="482">
                  <c:v>0.0396193781894885</c:v>
                </c:pt>
                <c:pt idx="483">
                  <c:v>0.0396193781894885</c:v>
                </c:pt>
                <c:pt idx="484">
                  <c:v>0.0396193781894885</c:v>
                </c:pt>
                <c:pt idx="485">
                  <c:v>0.0396193781894885</c:v>
                </c:pt>
                <c:pt idx="486">
                  <c:v>0.0396193781894885</c:v>
                </c:pt>
                <c:pt idx="487">
                  <c:v>0.0396193781894885</c:v>
                </c:pt>
                <c:pt idx="488">
                  <c:v>0.0396193781894885</c:v>
                </c:pt>
                <c:pt idx="489">
                  <c:v>0.0396193781894885</c:v>
                </c:pt>
                <c:pt idx="490">
                  <c:v>0.0396193781894885</c:v>
                </c:pt>
                <c:pt idx="491">
                  <c:v>0.0396193781894885</c:v>
                </c:pt>
                <c:pt idx="492">
                  <c:v>0.0396193781894885</c:v>
                </c:pt>
                <c:pt idx="493">
                  <c:v>0.0396193781894885</c:v>
                </c:pt>
                <c:pt idx="494">
                  <c:v>0.0396193781894885</c:v>
                </c:pt>
                <c:pt idx="495">
                  <c:v>0.0396193781894885</c:v>
                </c:pt>
                <c:pt idx="496">
                  <c:v>0.0396193781894885</c:v>
                </c:pt>
                <c:pt idx="497">
                  <c:v>0.0396193781894885</c:v>
                </c:pt>
                <c:pt idx="498">
                  <c:v>0.0396193781894885</c:v>
                </c:pt>
                <c:pt idx="499">
                  <c:v>0.0396193781894885</c:v>
                </c:pt>
                <c:pt idx="500">
                  <c:v>0.0396193781894885</c:v>
                </c:pt>
                <c:pt idx="501">
                  <c:v>0.0396193781894885</c:v>
                </c:pt>
                <c:pt idx="502">
                  <c:v>0.0396193781894885</c:v>
                </c:pt>
                <c:pt idx="503">
                  <c:v>0.0396193781894885</c:v>
                </c:pt>
                <c:pt idx="504">
                  <c:v>0.0396193781894885</c:v>
                </c:pt>
                <c:pt idx="505">
                  <c:v>0.0396193781894885</c:v>
                </c:pt>
                <c:pt idx="506">
                  <c:v>0.0396193781894885</c:v>
                </c:pt>
                <c:pt idx="507">
                  <c:v>0.0396193781894885</c:v>
                </c:pt>
                <c:pt idx="508">
                  <c:v>0.0396193781894885</c:v>
                </c:pt>
                <c:pt idx="509">
                  <c:v>0.0396193781894885</c:v>
                </c:pt>
                <c:pt idx="510">
                  <c:v>0.0396193781894885</c:v>
                </c:pt>
                <c:pt idx="511">
                  <c:v>0.0396193781894885</c:v>
                </c:pt>
                <c:pt idx="512">
                  <c:v>0.0396193781894885</c:v>
                </c:pt>
                <c:pt idx="513">
                  <c:v>0.0396193781894885</c:v>
                </c:pt>
                <c:pt idx="514">
                  <c:v>0.0396193781894885</c:v>
                </c:pt>
                <c:pt idx="515">
                  <c:v>0.0396193781894885</c:v>
                </c:pt>
                <c:pt idx="516">
                  <c:v>0.0396193781894885</c:v>
                </c:pt>
                <c:pt idx="517">
                  <c:v>0.0396193781894885</c:v>
                </c:pt>
                <c:pt idx="518">
                  <c:v>0.0396193781894885</c:v>
                </c:pt>
                <c:pt idx="519">
                  <c:v>0.0396193781894885</c:v>
                </c:pt>
                <c:pt idx="520">
                  <c:v>0.0396193781894885</c:v>
                </c:pt>
                <c:pt idx="521">
                  <c:v>0.0396193781894885</c:v>
                </c:pt>
                <c:pt idx="522">
                  <c:v>0.0396193781894885</c:v>
                </c:pt>
                <c:pt idx="523">
                  <c:v>0.0396193781894885</c:v>
                </c:pt>
                <c:pt idx="524">
                  <c:v>0.0396193781894885</c:v>
                </c:pt>
                <c:pt idx="525">
                  <c:v>0.0396193781894885</c:v>
                </c:pt>
                <c:pt idx="526">
                  <c:v>0.0396193781894885</c:v>
                </c:pt>
                <c:pt idx="527">
                  <c:v>0.0396193781894885</c:v>
                </c:pt>
                <c:pt idx="528">
                  <c:v>0.0396193781894885</c:v>
                </c:pt>
                <c:pt idx="529">
                  <c:v>0.0396193781894885</c:v>
                </c:pt>
                <c:pt idx="530">
                  <c:v>0.0396193781894885</c:v>
                </c:pt>
                <c:pt idx="531">
                  <c:v>0.0396193781894885</c:v>
                </c:pt>
                <c:pt idx="532">
                  <c:v>0.0396193781894885</c:v>
                </c:pt>
                <c:pt idx="533">
                  <c:v>0.0396193781894885</c:v>
                </c:pt>
                <c:pt idx="534">
                  <c:v>0.0396193781894885</c:v>
                </c:pt>
                <c:pt idx="535">
                  <c:v>0.0396193781894885</c:v>
                </c:pt>
                <c:pt idx="536">
                  <c:v>0.0396193781894885</c:v>
                </c:pt>
                <c:pt idx="537">
                  <c:v>0.0396193781894885</c:v>
                </c:pt>
                <c:pt idx="538">
                  <c:v>0.0396193781894885</c:v>
                </c:pt>
                <c:pt idx="539">
                  <c:v>0.0396193781894885</c:v>
                </c:pt>
                <c:pt idx="540">
                  <c:v>0.0396193781894885</c:v>
                </c:pt>
                <c:pt idx="541">
                  <c:v>0.0396193781894885</c:v>
                </c:pt>
                <c:pt idx="542">
                  <c:v>0.0396193781894885</c:v>
                </c:pt>
                <c:pt idx="543">
                  <c:v>0.0396193781894885</c:v>
                </c:pt>
                <c:pt idx="544">
                  <c:v>0.0396193781894885</c:v>
                </c:pt>
                <c:pt idx="545">
                  <c:v>0.0396193781894885</c:v>
                </c:pt>
                <c:pt idx="546">
                  <c:v>0.0396193781894885</c:v>
                </c:pt>
                <c:pt idx="547">
                  <c:v>0.0396193781894885</c:v>
                </c:pt>
                <c:pt idx="548">
                  <c:v>0.0396193781894885</c:v>
                </c:pt>
                <c:pt idx="549">
                  <c:v>0.0396193781894885</c:v>
                </c:pt>
                <c:pt idx="550">
                  <c:v>0.0396193781894885</c:v>
                </c:pt>
                <c:pt idx="551">
                  <c:v>0.0396193781894885</c:v>
                </c:pt>
                <c:pt idx="552">
                  <c:v>0.0396193781894885</c:v>
                </c:pt>
                <c:pt idx="553">
                  <c:v>0.0396193781894885</c:v>
                </c:pt>
                <c:pt idx="554">
                  <c:v>0.0396193781894885</c:v>
                </c:pt>
                <c:pt idx="555">
                  <c:v>0.0396193781894885</c:v>
                </c:pt>
                <c:pt idx="556">
                  <c:v>0.0396193781894885</c:v>
                </c:pt>
                <c:pt idx="557">
                  <c:v>0.0396193781894885</c:v>
                </c:pt>
                <c:pt idx="558">
                  <c:v>0.0396193781894885</c:v>
                </c:pt>
                <c:pt idx="559">
                  <c:v>0.0396193781894885</c:v>
                </c:pt>
                <c:pt idx="560">
                  <c:v>0.0396193781894885</c:v>
                </c:pt>
                <c:pt idx="561">
                  <c:v>0.0396193781894885</c:v>
                </c:pt>
                <c:pt idx="562">
                  <c:v>0.0396193781894885</c:v>
                </c:pt>
                <c:pt idx="563">
                  <c:v>0.0396193781894885</c:v>
                </c:pt>
                <c:pt idx="564">
                  <c:v>0.0396193781894885</c:v>
                </c:pt>
                <c:pt idx="565">
                  <c:v>0.0396193781894885</c:v>
                </c:pt>
                <c:pt idx="566">
                  <c:v>0.0396193781894885</c:v>
                </c:pt>
                <c:pt idx="567">
                  <c:v>0.0396193781894885</c:v>
                </c:pt>
                <c:pt idx="568">
                  <c:v>0.0396193781894885</c:v>
                </c:pt>
                <c:pt idx="569">
                  <c:v>0.0396193781894885</c:v>
                </c:pt>
                <c:pt idx="570">
                  <c:v>0.0396193781894885</c:v>
                </c:pt>
                <c:pt idx="571">
                  <c:v>0.0396193781894885</c:v>
                </c:pt>
                <c:pt idx="572">
                  <c:v>0.0396193781894885</c:v>
                </c:pt>
                <c:pt idx="573">
                  <c:v>0.0396193781894885</c:v>
                </c:pt>
                <c:pt idx="574">
                  <c:v>0.0396193781894885</c:v>
                </c:pt>
                <c:pt idx="575">
                  <c:v>0.0396193781894885</c:v>
                </c:pt>
                <c:pt idx="576">
                  <c:v>0.0396193781894885</c:v>
                </c:pt>
                <c:pt idx="577">
                  <c:v>0.0396193781894885</c:v>
                </c:pt>
                <c:pt idx="578">
                  <c:v>0.0396193781894885</c:v>
                </c:pt>
                <c:pt idx="579">
                  <c:v>0.0396193781894885</c:v>
                </c:pt>
                <c:pt idx="580">
                  <c:v>0.0396193781894885</c:v>
                </c:pt>
                <c:pt idx="581">
                  <c:v>0.0396193781894885</c:v>
                </c:pt>
                <c:pt idx="582">
                  <c:v>0.0396193781894885</c:v>
                </c:pt>
                <c:pt idx="583">
                  <c:v>0.0396193781894885</c:v>
                </c:pt>
                <c:pt idx="584">
                  <c:v>0.0396193781894885</c:v>
                </c:pt>
                <c:pt idx="585">
                  <c:v>0.0396193781894885</c:v>
                </c:pt>
                <c:pt idx="586">
                  <c:v>0.0396193781894885</c:v>
                </c:pt>
                <c:pt idx="587">
                  <c:v>0.0396193781894885</c:v>
                </c:pt>
                <c:pt idx="588">
                  <c:v>0.0396193781894885</c:v>
                </c:pt>
                <c:pt idx="589">
                  <c:v>0.0396193781894885</c:v>
                </c:pt>
                <c:pt idx="590">
                  <c:v>0.0396193781894885</c:v>
                </c:pt>
                <c:pt idx="591">
                  <c:v>0.0396193781894885</c:v>
                </c:pt>
                <c:pt idx="592">
                  <c:v>0.0396193781894885</c:v>
                </c:pt>
                <c:pt idx="593">
                  <c:v>0.0396193781894885</c:v>
                </c:pt>
                <c:pt idx="594">
                  <c:v>0.0396193781894885</c:v>
                </c:pt>
                <c:pt idx="595">
                  <c:v>0.0396193781894885</c:v>
                </c:pt>
                <c:pt idx="596">
                  <c:v>0.0396193781894885</c:v>
                </c:pt>
                <c:pt idx="597">
                  <c:v>0.0396193781894885</c:v>
                </c:pt>
                <c:pt idx="598">
                  <c:v>0.0396193781894885</c:v>
                </c:pt>
                <c:pt idx="599">
                  <c:v>0.0396193781894885</c:v>
                </c:pt>
                <c:pt idx="600">
                  <c:v>0.0396193781894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direct malaria mortality"</c:f>
              <c:strCache>
                <c:ptCount val="1"/>
                <c:pt idx="0">
                  <c:v>indirect malaria mortal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48:$B$648</c:f>
              <c:numCache>
                <c:formatCode>General</c:formatCode>
                <c:ptCount val="6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</c:numCache>
            </c:numRef>
          </c:xVal>
          <c:yVal>
            <c:numRef>
              <c:f>'fig1 data'!$G$48:$G$648</c:f>
              <c:numCache>
                <c:formatCode>General</c:formatCode>
                <c:ptCount val="601"/>
                <c:pt idx="0">
                  <c:v>0.00270327982519991</c:v>
                </c:pt>
                <c:pt idx="1">
                  <c:v>0.0027041437124139</c:v>
                </c:pt>
                <c:pt idx="2">
                  <c:v>0.00270509389502727</c:v>
                </c:pt>
                <c:pt idx="3">
                  <c:v>0.00270613898301675</c:v>
                </c:pt>
                <c:pt idx="4">
                  <c:v>0.00270728844325918</c:v>
                </c:pt>
                <c:pt idx="5">
                  <c:v>0.00270855268436643</c:v>
                </c:pt>
                <c:pt idx="6">
                  <c:v>0.00270994314982131</c:v>
                </c:pt>
                <c:pt idx="7">
                  <c:v>0.00271147242021541</c:v>
                </c:pt>
                <c:pt idx="8">
                  <c:v>0.00271315432544739</c:v>
                </c:pt>
                <c:pt idx="9">
                  <c:v>0.00271500406782887</c:v>
                </c:pt>
                <c:pt idx="10">
                  <c:v>0.00271703835711645</c:v>
                </c:pt>
                <c:pt idx="11">
                  <c:v>0.00271927555859464</c:v>
                </c:pt>
                <c:pt idx="12">
                  <c:v>0.00272173585541069</c:v>
                </c:pt>
                <c:pt idx="13">
                  <c:v>0.00272444142647688</c:v>
                </c:pt>
                <c:pt idx="14">
                  <c:v>0.00272741664136</c:v>
                </c:pt>
                <c:pt idx="15">
                  <c:v>0.00273068827368628</c:v>
                </c:pt>
                <c:pt idx="16">
                  <c:v>0.00273428573472834</c:v>
                </c:pt>
                <c:pt idx="17">
                  <c:v>0.0027382413289343</c:v>
                </c:pt>
                <c:pt idx="18">
                  <c:v>0.00274259053332437</c:v>
                </c:pt>
                <c:pt idx="19">
                  <c:v>0.00274737230278832</c:v>
                </c:pt>
                <c:pt idx="20">
                  <c:v>0.00275262940346033</c:v>
                </c:pt>
                <c:pt idx="21">
                  <c:v>0.00275840877649169</c:v>
                </c:pt>
                <c:pt idx="22">
                  <c:v>0.00276476193465969</c:v>
                </c:pt>
                <c:pt idx="23">
                  <c:v>0.00277174539439673</c:v>
                </c:pt>
                <c:pt idx="24">
                  <c:v>0.00277942114592444</c:v>
                </c:pt>
                <c:pt idx="25">
                  <c:v>0.00278785716430263</c:v>
                </c:pt>
                <c:pt idx="26">
                  <c:v>0.00279712796426801</c:v>
                </c:pt>
                <c:pt idx="27">
                  <c:v>0.00280731520181354</c:v>
                </c:pt>
                <c:pt idx="28">
                  <c:v>0.00281850832546593</c:v>
                </c:pt>
                <c:pt idx="29">
                  <c:v>0.00283080528020763</c:v>
                </c:pt>
                <c:pt idx="30">
                  <c:v>0.00284431326689172</c:v>
                </c:pt>
                <c:pt idx="31">
                  <c:v>0.00285914955985134</c:v>
                </c:pt>
                <c:pt idx="32">
                  <c:v>0.00287544238514326</c:v>
                </c:pt>
                <c:pt idx="33">
                  <c:v>0.00289333186150687</c:v>
                </c:pt>
                <c:pt idx="34">
                  <c:v>0.00291297100561183</c:v>
                </c:pt>
                <c:pt idx="35">
                  <c:v>0.00293452680248141</c:v>
                </c:pt>
                <c:pt idx="36">
                  <c:v>0.00295818134111503</c:v>
                </c:pt>
                <c:pt idx="37">
                  <c:v>0.00298413301418921</c:v>
                </c:pt>
                <c:pt idx="38">
                  <c:v>0.00301259777928764</c:v>
                </c:pt>
                <c:pt idx="39">
                  <c:v>0.00304381047732905</c:v>
                </c:pt>
                <c:pt idx="40">
                  <c:v>0.00307802620163589</c:v>
                </c:pt>
                <c:pt idx="41">
                  <c:v>0.00311552170835117</c:v>
                </c:pt>
                <c:pt idx="42">
                  <c:v>0.00315659685554393</c:v>
                </c:pt>
                <c:pt idx="43">
                  <c:v>0.00320157605424332</c:v>
                </c:pt>
                <c:pt idx="44">
                  <c:v>0.00325080970962532</c:v>
                </c:pt>
                <c:pt idx="45">
                  <c:v>0.00330467562449799</c:v>
                </c:pt>
                <c:pt idx="46">
                  <c:v>0.00336358032986228</c:v>
                </c:pt>
                <c:pt idx="47">
                  <c:v>0.0034279602984445</c:v>
                </c:pt>
                <c:pt idx="48">
                  <c:v>0.00349828298643895</c:v>
                </c:pt>
                <c:pt idx="49">
                  <c:v>0.00357504763600269</c:v>
                </c:pt>
                <c:pt idx="50">
                  <c:v>0.00365878575606837</c:v>
                </c:pt>
                <c:pt idx="51">
                  <c:v>0.00375006118161791</c:v>
                </c:pt>
                <c:pt idx="52">
                  <c:v>0.00384946959165444</c:v>
                </c:pt>
                <c:pt idx="53">
                  <c:v>0.0039576373439284</c:v>
                </c:pt>
                <c:pt idx="54">
                  <c:v>0.00407521946064182</c:v>
                </c:pt>
                <c:pt idx="55">
                  <c:v>0.00420289657497042</c:v>
                </c:pt>
                <c:pt idx="56">
                  <c:v>0.00434137062526041</c:v>
                </c:pt>
                <c:pt idx="57">
                  <c:v>0.00449135906494358</c:v>
                </c:pt>
                <c:pt idx="58">
                  <c:v>0.00465358734553023</c:v>
                </c:pt>
                <c:pt idx="59">
                  <c:v>0.0048287794325359</c:v>
                </c:pt>
                <c:pt idx="60">
                  <c:v>0.00501764613589684</c:v>
                </c:pt>
                <c:pt idx="61">
                  <c:v>0.00522087108408753</c:v>
                </c:pt>
                <c:pt idx="62">
                  <c:v>0.00543909425125511</c:v>
                </c:pt>
                <c:pt idx="63">
                  <c:v>0.00567289306462337</c:v>
                </c:pt>
                <c:pt idx="64">
                  <c:v>0.00592276127780522</c:v>
                </c:pt>
                <c:pt idx="65">
                  <c:v>0.00618908599276102</c:v>
                </c:pt>
                <c:pt idx="66">
                  <c:v>0.00647212344129899</c:v>
                </c:pt>
                <c:pt idx="67">
                  <c:v>0.00677197438138188</c:v>
                </c:pt>
                <c:pt idx="68">
                  <c:v>0.00708856020192383</c:v>
                </c:pt>
                <c:pt idx="69">
                  <c:v>0.0074216010338154</c:v>
                </c:pt>
                <c:pt idx="70">
                  <c:v>0.00777059730256191</c:v>
                </c:pt>
                <c:pt idx="71">
                  <c:v>0.00813481619784484</c:v>
                </c:pt>
                <c:pt idx="72">
                  <c:v>0.00851328445213584</c:v>
                </c:pt>
                <c:pt idx="73">
                  <c:v>0.00890478860027411</c:v>
                </c:pt>
                <c:pt idx="74">
                  <c:v>0.0093078835367808</c:v>
                </c:pt>
                <c:pt idx="75">
                  <c:v>0.00972090971803108</c:v>
                </c:pt>
                <c:pt idx="76">
                  <c:v>0.0101420188104051</c:v>
                </c:pt>
                <c:pt idx="77">
                  <c:v>0.010569207015013</c:v>
                </c:pt>
                <c:pt idx="78">
                  <c:v>0.0110003547632341</c:v>
                </c:pt>
                <c:pt idx="79">
                  <c:v>0.0114332710321264</c:v>
                </c:pt>
                <c:pt idx="80">
                  <c:v>0.0118657402216334</c:v>
                </c:pt>
                <c:pt idx="81">
                  <c:v>0.0122955693962171</c:v>
                </c:pt>
                <c:pt idx="82">
                  <c:v>0.0127206337310423</c:v>
                </c:pt>
                <c:pt idx="83">
                  <c:v>0.0131389182049322</c:v>
                </c:pt>
                <c:pt idx="84">
                  <c:v>0.0135485539188389</c:v>
                </c:pt>
                <c:pt idx="85">
                  <c:v>0.013947847847067</c:v>
                </c:pt>
                <c:pt idx="86">
                  <c:v>0.0143353053010955</c:v>
                </c:pt>
                <c:pt idx="87">
                  <c:v>0.0147096448560974</c:v>
                </c:pt>
                <c:pt idx="88">
                  <c:v>0.015069805918587</c:v>
                </c:pt>
                <c:pt idx="89">
                  <c:v>0.0154149494709366</c:v>
                </c:pt>
                <c:pt idx="90">
                  <c:v>0.0157444527976948</c:v>
                </c:pt>
                <c:pt idx="91">
                  <c:v>0.016057899174121</c:v>
                </c:pt>
                <c:pt idx="92">
                  <c:v>0.0163550635832634</c:v>
                </c:pt>
                <c:pt idx="93">
                  <c:v>0.0166358955355151</c:v>
                </c:pt>
                <c:pt idx="94">
                  <c:v>0.0169005000094394</c:v>
                </c:pt>
                <c:pt idx="95">
                  <c:v>0.0171491174319743</c:v>
                </c:pt>
                <c:pt idx="96">
                  <c:v>0.0173821034867244</c:v>
                </c:pt>
                <c:pt idx="97">
                  <c:v>0.0175999093958881</c:v>
                </c:pt>
                <c:pt idx="98">
                  <c:v>0.0178030631765991</c:v>
                </c:pt>
                <c:pt idx="99">
                  <c:v>0.017992152235293</c:v>
                </c:pt>
                <c:pt idx="100">
                  <c:v>0.0181678075402792</c:v>
                </c:pt>
                <c:pt idx="101">
                  <c:v>0.0183306895066034</c:v>
                </c:pt>
                <c:pt idx="102">
                  <c:v>0.0184814756399612</c:v>
                </c:pt>
                <c:pt idx="103">
                  <c:v>0.0186208499176428</c:v>
                </c:pt>
                <c:pt idx="104">
                  <c:v>0.0187494938330373</c:v>
                </c:pt>
                <c:pt idx="105">
                  <c:v>0.0188680789940416</c:v>
                </c:pt>
                <c:pt idx="106">
                  <c:v>0.018977261142577</c:v>
                </c:pt>
                <c:pt idx="107">
                  <c:v>0.0190776754498712</c:v>
                </c:pt>
                <c:pt idx="108">
                  <c:v>0.0191699329379783</c:v>
                </c:pt>
                <c:pt idx="109">
                  <c:v>0.0192546178801186</c:v>
                </c:pt>
                <c:pt idx="110">
                  <c:v>0.0193322860390275</c:v>
                </c:pt>
                <c:pt idx="111">
                  <c:v>0.0194034636121309</c:v>
                </c:pt>
                <c:pt idx="112">
                  <c:v>0.0194686467638302</c:v>
                </c:pt>
                <c:pt idx="113">
                  <c:v>0.0195283016375114</c:v>
                </c:pt>
                <c:pt idx="114">
                  <c:v>0.0195828647524396</c:v>
                </c:pt>
                <c:pt idx="115">
                  <c:v>0.0196327437029026</c:v>
                </c:pt>
                <c:pt idx="116">
                  <c:v>0.0196783180885458</c:v>
                </c:pt>
                <c:pt idx="117">
                  <c:v>0.0197199406155004</c:v>
                </c:pt>
                <c:pt idx="118">
                  <c:v>0.0197579383176101</c:v>
                </c:pt>
                <c:pt idx="119">
                  <c:v>0.0197926138556961</c:v>
                </c:pt>
                <c:pt idx="120">
                  <c:v>0.0198242468604255</c:v>
                </c:pt>
                <c:pt idx="121">
                  <c:v>0.019853095290947</c:v>
                </c:pt>
                <c:pt idx="122">
                  <c:v>0.0198793967871803</c:v>
                </c:pt>
                <c:pt idx="123">
                  <c:v>0.0199033699984645</c:v>
                </c:pt>
                <c:pt idx="124">
                  <c:v>0.0199252158753904</c:v>
                </c:pt>
                <c:pt idx="125">
                  <c:v>0.0199451189150245</c:v>
                </c:pt>
                <c:pt idx="126">
                  <c:v>0.0199632483525846</c:v>
                </c:pt>
                <c:pt idx="127">
                  <c:v>0.0199797592949114</c:v>
                </c:pt>
                <c:pt idx="128">
                  <c:v>0.0199947937929784</c:v>
                </c:pt>
                <c:pt idx="129">
                  <c:v>0.020008481852153</c:v>
                </c:pt>
                <c:pt idx="130">
                  <c:v>0.0200209423801265</c:v>
                </c:pt>
                <c:pt idx="131">
                  <c:v>0.0200322840733358</c:v>
                </c:pt>
                <c:pt idx="132">
                  <c:v>0.020042606243396</c:v>
                </c:pt>
                <c:pt idx="133">
                  <c:v>0.0200519995855878</c:v>
                </c:pt>
                <c:pt idx="134">
                  <c:v>0.0200605468918035</c:v>
                </c:pt>
                <c:pt idx="135">
                  <c:v>0.0200683237106094</c:v>
                </c:pt>
                <c:pt idx="136">
                  <c:v>0.0200753989572283</c:v>
                </c:pt>
                <c:pt idx="137">
                  <c:v>0.0200818354763267</c:v>
                </c:pt>
                <c:pt idx="138">
                  <c:v>0.0200876905605039</c:v>
                </c:pt>
                <c:pt idx="139">
                  <c:v>0.0200930164273447</c:v>
                </c:pt>
                <c:pt idx="140">
                  <c:v>0.0200978606578445</c:v>
                </c:pt>
                <c:pt idx="141">
                  <c:v>0.0201022665988991</c:v>
                </c:pt>
                <c:pt idx="142">
                  <c:v>0.0201062737324756</c:v>
                </c:pt>
                <c:pt idx="143">
                  <c:v>0.0201099180139165</c:v>
                </c:pt>
                <c:pt idx="144">
                  <c:v>0.020113232181741</c:v>
                </c:pt>
                <c:pt idx="145">
                  <c:v>0.0201162460411326</c:v>
                </c:pt>
                <c:pt idx="146">
                  <c:v>0.0201189867232015</c:v>
                </c:pt>
                <c:pt idx="147">
                  <c:v>0.0201214789219518</c:v>
                </c:pt>
                <c:pt idx="148">
                  <c:v>0.0201237451107626</c:v>
                </c:pt>
                <c:pt idx="149">
                  <c:v>0.020125805740063</c:v>
                </c:pt>
                <c:pt idx="150">
                  <c:v>0.0201276794177654</c:v>
                </c:pt>
                <c:pt idx="151">
                  <c:v>0.0201293830738911</c:v>
                </c:pt>
                <c:pt idx="152">
                  <c:v>0.0201309321107288</c:v>
                </c:pt>
                <c:pt idx="153">
                  <c:v>0.0201323405397542</c:v>
                </c:pt>
                <c:pt idx="154">
                  <c:v>0.0201336211064398</c:v>
                </c:pt>
                <c:pt idx="155">
                  <c:v>0.0201347854040005</c:v>
                </c:pt>
                <c:pt idx="156">
                  <c:v>0.0201358439770336</c:v>
                </c:pt>
                <c:pt idx="157">
                  <c:v>0.0201368064159254</c:v>
                </c:pt>
                <c:pt idx="158">
                  <c:v>0.0201376814428393</c:v>
                </c:pt>
                <c:pt idx="159">
                  <c:v>0.0201384769900145</c:v>
                </c:pt>
                <c:pt idx="160">
                  <c:v>0.0201392002710588</c:v>
                </c:pt>
                <c:pt idx="161">
                  <c:v>0.0201398578458469</c:v>
                </c:pt>
                <c:pt idx="162">
                  <c:v>0.0201404556795972</c:v>
                </c:pt>
                <c:pt idx="163">
                  <c:v>0.0201409991966357</c:v>
                </c:pt>
                <c:pt idx="164">
                  <c:v>0.0201414933293266</c:v>
                </c:pt>
                <c:pt idx="165">
                  <c:v>0.0201419425625942</c:v>
                </c:pt>
                <c:pt idx="166">
                  <c:v>0.0201423509744343</c:v>
                </c:pt>
                <c:pt idx="167">
                  <c:v>0.0201427222727695</c:v>
                </c:pt>
                <c:pt idx="168">
                  <c:v>0.020143059828979</c:v>
                </c:pt>
                <c:pt idx="169">
                  <c:v>0.0201433667083999</c:v>
                </c:pt>
                <c:pt idx="170">
                  <c:v>0.0201436456980723</c:v>
                </c:pt>
                <c:pt idx="171">
                  <c:v>0.020143899331973</c:v>
                </c:pt>
                <c:pt idx="172">
                  <c:v>0.0201441299139711</c:v>
                </c:pt>
                <c:pt idx="173">
                  <c:v>0.0201443395387002</c:v>
                </c:pt>
                <c:pt idx="174">
                  <c:v>0.0201445301105455</c:v>
                </c:pt>
                <c:pt idx="175">
                  <c:v>0.0201447033609091</c:v>
                </c:pt>
                <c:pt idx="176">
                  <c:v>0.0201448608639111</c:v>
                </c:pt>
                <c:pt idx="177">
                  <c:v>0.0201450040506648</c:v>
                </c:pt>
                <c:pt idx="178">
                  <c:v>0.0201451342222657</c:v>
                </c:pt>
                <c:pt idx="179">
                  <c:v>0.0201452525615919</c:v>
                </c:pt>
                <c:pt idx="180">
                  <c:v>0.0201453601440441</c:v>
                </c:pt>
                <c:pt idx="181">
                  <c:v>0.0201454579473026</c:v>
                </c:pt>
                <c:pt idx="182">
                  <c:v>0.0201455468602071</c:v>
                </c:pt>
                <c:pt idx="183">
                  <c:v>0.0201456276908236</c:v>
                </c:pt>
                <c:pt idx="184">
                  <c:v>0.0201457011737836</c:v>
                </c:pt>
                <c:pt idx="185">
                  <c:v>0.0201457679769549</c:v>
                </c:pt>
                <c:pt idx="186">
                  <c:v>0.0201458287075075</c:v>
                </c:pt>
                <c:pt idx="187">
                  <c:v>0.0201458839174291</c:v>
                </c:pt>
                <c:pt idx="188">
                  <c:v>0.0201459341085385</c:v>
                </c:pt>
                <c:pt idx="189">
                  <c:v>0.0201459797370435</c:v>
                </c:pt>
                <c:pt idx="190">
                  <c:v>0.0201460212176878</c:v>
                </c:pt>
                <c:pt idx="191">
                  <c:v>0.0201460589275175</c:v>
                </c:pt>
                <c:pt idx="192">
                  <c:v>0.0201460932093074</c:v>
                </c:pt>
                <c:pt idx="193">
                  <c:v>0.0201461243746757</c:v>
                </c:pt>
                <c:pt idx="194">
                  <c:v>0.0201461527069147</c:v>
                </c:pt>
                <c:pt idx="195">
                  <c:v>0.0201461784635676</c:v>
                </c:pt>
                <c:pt idx="196">
                  <c:v>0.0201462018787649</c:v>
                </c:pt>
                <c:pt idx="197">
                  <c:v>0.0201462231653573</c:v>
                </c:pt>
                <c:pt idx="198">
                  <c:v>0.0201462425168449</c:v>
                </c:pt>
                <c:pt idx="199">
                  <c:v>0.0201462601091399</c:v>
                </c:pt>
                <c:pt idx="200">
                  <c:v>0.0201462761021628</c:v>
                </c:pt>
                <c:pt idx="201">
                  <c:v>0.0201462906412974</c:v>
                </c:pt>
                <c:pt idx="202">
                  <c:v>0.0201463038587111</c:v>
                </c:pt>
                <c:pt idx="203">
                  <c:v>0.0201463158745574</c:v>
                </c:pt>
                <c:pt idx="204">
                  <c:v>0.0201463267980669</c:v>
                </c:pt>
                <c:pt idx="205">
                  <c:v>0.0201463367285406</c:v>
                </c:pt>
                <c:pt idx="206">
                  <c:v>0.0201463457562526</c:v>
                </c:pt>
                <c:pt idx="207">
                  <c:v>0.0201463539632712</c:v>
                </c:pt>
                <c:pt idx="208">
                  <c:v>0.0201463614242029</c:v>
                </c:pt>
                <c:pt idx="209">
                  <c:v>0.0201463682068729</c:v>
                </c:pt>
                <c:pt idx="210">
                  <c:v>0.020146374372941</c:v>
                </c:pt>
                <c:pt idx="211">
                  <c:v>0.0201463799784605</c:v>
                </c:pt>
                <c:pt idx="212">
                  <c:v>0.0201463850743905</c:v>
                </c:pt>
                <c:pt idx="213">
                  <c:v>0.0201463897070558</c:v>
                </c:pt>
                <c:pt idx="214">
                  <c:v>0.0201463939185722</c:v>
                </c:pt>
                <c:pt idx="215">
                  <c:v>0.0201463977472248</c:v>
                </c:pt>
                <c:pt idx="216">
                  <c:v>0.0201464012278195</c:v>
                </c:pt>
                <c:pt idx="217">
                  <c:v>0.0201464043919977</c:v>
                </c:pt>
                <c:pt idx="218">
                  <c:v>0.020146407268524</c:v>
                </c:pt>
                <c:pt idx="219">
                  <c:v>0.0201464098835485</c:v>
                </c:pt>
                <c:pt idx="220">
                  <c:v>0.0201464122608444</c:v>
                </c:pt>
                <c:pt idx="221">
                  <c:v>0.0201464144220227</c:v>
                </c:pt>
                <c:pt idx="222">
                  <c:v>0.0201464163867312</c:v>
                </c:pt>
                <c:pt idx="223">
                  <c:v>0.0201464181728298</c:v>
                </c:pt>
                <c:pt idx="224">
                  <c:v>0.020146419796556</c:v>
                </c:pt>
                <c:pt idx="225">
                  <c:v>0.0201464212726707</c:v>
                </c:pt>
                <c:pt idx="226">
                  <c:v>0.020146422614594</c:v>
                </c:pt>
                <c:pt idx="227">
                  <c:v>0.0201464238345244</c:v>
                </c:pt>
                <c:pt idx="228">
                  <c:v>0.0201464249435518</c:v>
                </c:pt>
                <c:pt idx="229">
                  <c:v>0.0201464259517584</c:v>
                </c:pt>
                <c:pt idx="230">
                  <c:v>0.0201464268683106</c:v>
                </c:pt>
                <c:pt idx="231">
                  <c:v>0.0201464277015399</c:v>
                </c:pt>
                <c:pt idx="232">
                  <c:v>0.0201464284590205</c:v>
                </c:pt>
                <c:pt idx="233">
                  <c:v>0.02014642914764</c:v>
                </c:pt>
                <c:pt idx="234">
                  <c:v>0.0201464297736572</c:v>
                </c:pt>
                <c:pt idx="235">
                  <c:v>0.020146430342764</c:v>
                </c:pt>
                <c:pt idx="236">
                  <c:v>0.0201464308601339</c:v>
                </c:pt>
                <c:pt idx="237">
                  <c:v>0.0201464313304702</c:v>
                </c:pt>
                <c:pt idx="238">
                  <c:v>0.0201464317580485</c:v>
                </c:pt>
                <c:pt idx="239">
                  <c:v>0.020146432146756</c:v>
                </c:pt>
                <c:pt idx="240">
                  <c:v>0.0201464325001269</c:v>
                </c:pt>
                <c:pt idx="241">
                  <c:v>0.0201464328213731</c:v>
                </c:pt>
                <c:pt idx="242">
                  <c:v>0.0201464331134149</c:v>
                </c:pt>
                <c:pt idx="243">
                  <c:v>0.0201464333789074</c:v>
                </c:pt>
                <c:pt idx="244">
                  <c:v>0.0201464336202645</c:v>
                </c:pt>
                <c:pt idx="245">
                  <c:v>0.0201464338396798</c:v>
                </c:pt>
                <c:pt idx="246">
                  <c:v>0.0201464340391485</c:v>
                </c:pt>
                <c:pt idx="247">
                  <c:v>0.0201464342204835</c:v>
                </c:pt>
                <c:pt idx="248">
                  <c:v>0.0201464343853335</c:v>
                </c:pt>
                <c:pt idx="249">
                  <c:v>0.020146434535197</c:v>
                </c:pt>
                <c:pt idx="250">
                  <c:v>0.020146434671437</c:v>
                </c:pt>
                <c:pt idx="251">
                  <c:v>0.0201464347952911</c:v>
                </c:pt>
                <c:pt idx="252">
                  <c:v>0.020146434907886</c:v>
                </c:pt>
                <c:pt idx="253">
                  <c:v>0.020146435010245</c:v>
                </c:pt>
                <c:pt idx="254">
                  <c:v>0.0201464351032986</c:v>
                </c:pt>
                <c:pt idx="255">
                  <c:v>0.0201464351878925</c:v>
                </c:pt>
                <c:pt idx="256">
                  <c:v>0.0201464352647964</c:v>
                </c:pt>
                <c:pt idx="257">
                  <c:v>0.0201464353347089</c:v>
                </c:pt>
                <c:pt idx="258">
                  <c:v>0.0201464353982658</c:v>
                </c:pt>
                <c:pt idx="259">
                  <c:v>0.0201464354560447</c:v>
                </c:pt>
                <c:pt idx="260">
                  <c:v>0.020146435508571</c:v>
                </c:pt>
                <c:pt idx="261">
                  <c:v>0.0201464355563222</c:v>
                </c:pt>
                <c:pt idx="262">
                  <c:v>0.0201464355997324</c:v>
                </c:pt>
                <c:pt idx="263">
                  <c:v>0.0201464356391962</c:v>
                </c:pt>
                <c:pt idx="264">
                  <c:v>0.0201464356750724</c:v>
                </c:pt>
                <c:pt idx="265">
                  <c:v>0.0201464357076869</c:v>
                </c:pt>
                <c:pt idx="266">
                  <c:v>0.0201464357373367</c:v>
                </c:pt>
                <c:pt idx="267">
                  <c:v>0.0201464357642912</c:v>
                </c:pt>
                <c:pt idx="268">
                  <c:v>0.020146435788795</c:v>
                </c:pt>
                <c:pt idx="269">
                  <c:v>0.0201464358110711</c:v>
                </c:pt>
                <c:pt idx="270">
                  <c:v>0.0201464358313226</c:v>
                </c:pt>
                <c:pt idx="271">
                  <c:v>0.0201464358497325</c:v>
                </c:pt>
                <c:pt idx="272">
                  <c:v>0.0201464358664689</c:v>
                </c:pt>
                <c:pt idx="273">
                  <c:v>0.0201464358816841</c:v>
                </c:pt>
                <c:pt idx="274">
                  <c:v>0.020146435895516</c:v>
                </c:pt>
                <c:pt idx="275">
                  <c:v>0.0201464359080903</c:v>
                </c:pt>
                <c:pt idx="276">
                  <c:v>0.0201464359195214</c:v>
                </c:pt>
                <c:pt idx="277">
                  <c:v>0.0201464359299134</c:v>
                </c:pt>
                <c:pt idx="278">
                  <c:v>0.0201464359393611</c:v>
                </c:pt>
                <c:pt idx="279">
                  <c:v>0.0201464359479494</c:v>
                </c:pt>
                <c:pt idx="280">
                  <c:v>0.0201464359557572</c:v>
                </c:pt>
                <c:pt idx="281">
                  <c:v>0.0201464359628553</c:v>
                </c:pt>
                <c:pt idx="282">
                  <c:v>0.0201464359693074</c:v>
                </c:pt>
                <c:pt idx="283">
                  <c:v>0.020146435975174</c:v>
                </c:pt>
                <c:pt idx="284">
                  <c:v>0.0201464359805064</c:v>
                </c:pt>
                <c:pt idx="285">
                  <c:v>0.0201464359853545</c:v>
                </c:pt>
                <c:pt idx="286">
                  <c:v>0.0201464359897618</c:v>
                </c:pt>
                <c:pt idx="287">
                  <c:v>0.0201464359937682</c:v>
                </c:pt>
                <c:pt idx="288">
                  <c:v>0.0201464359974105</c:v>
                </c:pt>
                <c:pt idx="289">
                  <c:v>0.0201464360007219</c:v>
                </c:pt>
                <c:pt idx="290">
                  <c:v>0.0201464360037322</c:v>
                </c:pt>
                <c:pt idx="291">
                  <c:v>0.0201464360064686</c:v>
                </c:pt>
                <c:pt idx="292">
                  <c:v>0.0201464360089565</c:v>
                </c:pt>
                <c:pt idx="293">
                  <c:v>0.020146436011218</c:v>
                </c:pt>
                <c:pt idx="294">
                  <c:v>0.0201464360132739</c:v>
                </c:pt>
                <c:pt idx="295">
                  <c:v>0.020146436015143</c:v>
                </c:pt>
                <c:pt idx="296">
                  <c:v>0.0201464360168422</c:v>
                </c:pt>
                <c:pt idx="297">
                  <c:v>0.0201464360183872</c:v>
                </c:pt>
                <c:pt idx="298">
                  <c:v>0.0201464360197913</c:v>
                </c:pt>
                <c:pt idx="299">
                  <c:v>0.0201464360210679</c:v>
                </c:pt>
                <c:pt idx="300">
                  <c:v>0.0201464360222283</c:v>
                </c:pt>
                <c:pt idx="301">
                  <c:v>0.0201464360232837</c:v>
                </c:pt>
                <c:pt idx="302">
                  <c:v>0.0201464360242427</c:v>
                </c:pt>
                <c:pt idx="303">
                  <c:v>0.0201464360251147</c:v>
                </c:pt>
                <c:pt idx="304">
                  <c:v>0.0201464360259074</c:v>
                </c:pt>
                <c:pt idx="305">
                  <c:v>0.0201464360266281</c:v>
                </c:pt>
                <c:pt idx="306">
                  <c:v>0.0201464360272829</c:v>
                </c:pt>
                <c:pt idx="307">
                  <c:v>0.0201464360278785</c:v>
                </c:pt>
                <c:pt idx="308">
                  <c:v>0.0201464360284203</c:v>
                </c:pt>
                <c:pt idx="309">
                  <c:v>0.0201464360289122</c:v>
                </c:pt>
                <c:pt idx="310">
                  <c:v>0.0201464360293596</c:v>
                </c:pt>
                <c:pt idx="311">
                  <c:v>0.0201464360297665</c:v>
                </c:pt>
                <c:pt idx="312">
                  <c:v>0.0201464360301361</c:v>
                </c:pt>
                <c:pt idx="313">
                  <c:v>0.0201464360304723</c:v>
                </c:pt>
                <c:pt idx="314">
                  <c:v>0.020146436030778</c:v>
                </c:pt>
                <c:pt idx="315">
                  <c:v>0.0201464360310557</c:v>
                </c:pt>
                <c:pt idx="316">
                  <c:v>0.0201464360313083</c:v>
                </c:pt>
                <c:pt idx="317">
                  <c:v>0.0201464360315381</c:v>
                </c:pt>
                <c:pt idx="318">
                  <c:v>0.0201464360317467</c:v>
                </c:pt>
                <c:pt idx="319">
                  <c:v>0.0201464360319364</c:v>
                </c:pt>
                <c:pt idx="320">
                  <c:v>0.0201464360321092</c:v>
                </c:pt>
                <c:pt idx="321">
                  <c:v>0.020146436032266</c:v>
                </c:pt>
                <c:pt idx="322">
                  <c:v>0.0201464360324086</c:v>
                </c:pt>
                <c:pt idx="323">
                  <c:v>0.0201464360325383</c:v>
                </c:pt>
                <c:pt idx="324">
                  <c:v>0.0201464360326556</c:v>
                </c:pt>
                <c:pt idx="325">
                  <c:v>0.0201464360327631</c:v>
                </c:pt>
                <c:pt idx="326">
                  <c:v>0.0201464360328602</c:v>
                </c:pt>
                <c:pt idx="327">
                  <c:v>0.0201464360329487</c:v>
                </c:pt>
                <c:pt idx="328">
                  <c:v>0.0201464360330293</c:v>
                </c:pt>
                <c:pt idx="329">
                  <c:v>0.0201464360331025</c:v>
                </c:pt>
                <c:pt idx="330">
                  <c:v>0.0201464360331692</c:v>
                </c:pt>
                <c:pt idx="331">
                  <c:v>0.0201464360332295</c:v>
                </c:pt>
                <c:pt idx="332">
                  <c:v>0.0201464360332844</c:v>
                </c:pt>
                <c:pt idx="333">
                  <c:v>0.0201464360333342</c:v>
                </c:pt>
                <c:pt idx="334">
                  <c:v>0.0201464360333801</c:v>
                </c:pt>
                <c:pt idx="335">
                  <c:v>0.0201464360334211</c:v>
                </c:pt>
                <c:pt idx="336">
                  <c:v>0.0201464360334587</c:v>
                </c:pt>
                <c:pt idx="337">
                  <c:v>0.020146436033493</c:v>
                </c:pt>
                <c:pt idx="338">
                  <c:v>0.0201464360335237</c:v>
                </c:pt>
                <c:pt idx="339">
                  <c:v>0.0201464360335519</c:v>
                </c:pt>
                <c:pt idx="340">
                  <c:v>0.0201464360335777</c:v>
                </c:pt>
                <c:pt idx="341">
                  <c:v>0.0201464360336008</c:v>
                </c:pt>
                <c:pt idx="342">
                  <c:v>0.0201464360336221</c:v>
                </c:pt>
                <c:pt idx="343">
                  <c:v>0.0201464360336416</c:v>
                </c:pt>
                <c:pt idx="344">
                  <c:v>0.0201464360336588</c:v>
                </c:pt>
                <c:pt idx="345">
                  <c:v>0.0201464360336748</c:v>
                </c:pt>
                <c:pt idx="346">
                  <c:v>0.0201464360336893</c:v>
                </c:pt>
                <c:pt idx="347">
                  <c:v>0.0201464360337025</c:v>
                </c:pt>
                <c:pt idx="348">
                  <c:v>0.0201464360337146</c:v>
                </c:pt>
                <c:pt idx="349">
                  <c:v>0.0201464360337255</c:v>
                </c:pt>
                <c:pt idx="350">
                  <c:v>0.0201464360337353</c:v>
                </c:pt>
                <c:pt idx="351">
                  <c:v>0.0201464360337441</c:v>
                </c:pt>
                <c:pt idx="352">
                  <c:v>0.0201464360337523</c:v>
                </c:pt>
                <c:pt idx="353">
                  <c:v>0.0201464360337598</c:v>
                </c:pt>
                <c:pt idx="354">
                  <c:v>0.0201464360337666</c:v>
                </c:pt>
                <c:pt idx="355">
                  <c:v>0.0201464360337726</c:v>
                </c:pt>
                <c:pt idx="356">
                  <c:v>0.0201464360337782</c:v>
                </c:pt>
                <c:pt idx="357">
                  <c:v>0.0201464360337834</c:v>
                </c:pt>
                <c:pt idx="358">
                  <c:v>0.0201464360337881</c:v>
                </c:pt>
                <c:pt idx="359">
                  <c:v>0.0201464360337922</c:v>
                </c:pt>
                <c:pt idx="360">
                  <c:v>0.020146436033796</c:v>
                </c:pt>
                <c:pt idx="361">
                  <c:v>0.0201464360337995</c:v>
                </c:pt>
                <c:pt idx="362">
                  <c:v>0.0201464360338028</c:v>
                </c:pt>
                <c:pt idx="363">
                  <c:v>0.0201464360338056</c:v>
                </c:pt>
                <c:pt idx="364">
                  <c:v>0.0201464360338081</c:v>
                </c:pt>
                <c:pt idx="365">
                  <c:v>0.0201464360338103</c:v>
                </c:pt>
                <c:pt idx="366">
                  <c:v>0.0201464360338124</c:v>
                </c:pt>
                <c:pt idx="367">
                  <c:v>0.0201464360338146</c:v>
                </c:pt>
                <c:pt idx="368">
                  <c:v>0.0201464360338163</c:v>
                </c:pt>
                <c:pt idx="369">
                  <c:v>0.0201464360338176</c:v>
                </c:pt>
                <c:pt idx="370">
                  <c:v>0.0201464360338193</c:v>
                </c:pt>
                <c:pt idx="371">
                  <c:v>0.0201464360338206</c:v>
                </c:pt>
                <c:pt idx="372">
                  <c:v>0.020146436033822</c:v>
                </c:pt>
                <c:pt idx="373">
                  <c:v>0.0201464360338232</c:v>
                </c:pt>
                <c:pt idx="374">
                  <c:v>0.0201464360338239</c:v>
                </c:pt>
                <c:pt idx="375">
                  <c:v>0.0201464360338247</c:v>
                </c:pt>
                <c:pt idx="376">
                  <c:v>0.0201464360338258</c:v>
                </c:pt>
                <c:pt idx="377">
                  <c:v>0.0201464360338267</c:v>
                </c:pt>
                <c:pt idx="378">
                  <c:v>0.0201464360338273</c:v>
                </c:pt>
                <c:pt idx="379">
                  <c:v>0.0201464360338278</c:v>
                </c:pt>
                <c:pt idx="380">
                  <c:v>0.0201464360338284</c:v>
                </c:pt>
                <c:pt idx="381">
                  <c:v>0.0201464360338292</c:v>
                </c:pt>
                <c:pt idx="382">
                  <c:v>0.0201464360338294</c:v>
                </c:pt>
                <c:pt idx="383">
                  <c:v>0.0201464360338297</c:v>
                </c:pt>
                <c:pt idx="384">
                  <c:v>0.0201464360338303</c:v>
                </c:pt>
                <c:pt idx="385">
                  <c:v>0.0201464360338305</c:v>
                </c:pt>
                <c:pt idx="386">
                  <c:v>0.0201464360338308</c:v>
                </c:pt>
                <c:pt idx="387">
                  <c:v>0.020146436033831</c:v>
                </c:pt>
                <c:pt idx="388">
                  <c:v>0.0201464360338316</c:v>
                </c:pt>
                <c:pt idx="389">
                  <c:v>0.0201464360338316</c:v>
                </c:pt>
                <c:pt idx="390">
                  <c:v>0.0201464360338319</c:v>
                </c:pt>
                <c:pt idx="391">
                  <c:v>0.0201464360338322</c:v>
                </c:pt>
                <c:pt idx="392">
                  <c:v>0.0201464360338322</c:v>
                </c:pt>
                <c:pt idx="393">
                  <c:v>0.0201464360338322</c:v>
                </c:pt>
                <c:pt idx="394">
                  <c:v>0.0201464360338327</c:v>
                </c:pt>
                <c:pt idx="395">
                  <c:v>0.0201464360338327</c:v>
                </c:pt>
                <c:pt idx="396">
                  <c:v>0.020146436033833</c:v>
                </c:pt>
                <c:pt idx="397">
                  <c:v>0.020146436033833</c:v>
                </c:pt>
                <c:pt idx="398">
                  <c:v>0.020146436033833</c:v>
                </c:pt>
                <c:pt idx="399">
                  <c:v>0.020146436033833</c:v>
                </c:pt>
                <c:pt idx="400">
                  <c:v>0.0201464360338333</c:v>
                </c:pt>
                <c:pt idx="401">
                  <c:v>0.0201464360338333</c:v>
                </c:pt>
                <c:pt idx="402">
                  <c:v>0.0201464360338333</c:v>
                </c:pt>
                <c:pt idx="403">
                  <c:v>0.0201464360338333</c:v>
                </c:pt>
                <c:pt idx="404">
                  <c:v>0.0201464360338333</c:v>
                </c:pt>
                <c:pt idx="405">
                  <c:v>0.0201464360338336</c:v>
                </c:pt>
                <c:pt idx="406">
                  <c:v>0.0201464360338336</c:v>
                </c:pt>
                <c:pt idx="407">
                  <c:v>0.0201464360338336</c:v>
                </c:pt>
                <c:pt idx="408">
                  <c:v>0.0201464360338336</c:v>
                </c:pt>
                <c:pt idx="409">
                  <c:v>0.0201464360338336</c:v>
                </c:pt>
                <c:pt idx="410">
                  <c:v>0.0201464360338338</c:v>
                </c:pt>
                <c:pt idx="411">
                  <c:v>0.0201464360338338</c:v>
                </c:pt>
                <c:pt idx="412">
                  <c:v>0.0201464360338338</c:v>
                </c:pt>
                <c:pt idx="413">
                  <c:v>0.0201464360338338</c:v>
                </c:pt>
                <c:pt idx="414">
                  <c:v>0.0201464360338338</c:v>
                </c:pt>
                <c:pt idx="415">
                  <c:v>0.020146436033834</c:v>
                </c:pt>
                <c:pt idx="416">
                  <c:v>0.020146436033834</c:v>
                </c:pt>
                <c:pt idx="417">
                  <c:v>0.020146436033834</c:v>
                </c:pt>
                <c:pt idx="418">
                  <c:v>0.020146436033834</c:v>
                </c:pt>
                <c:pt idx="419">
                  <c:v>0.020146436033834</c:v>
                </c:pt>
                <c:pt idx="420">
                  <c:v>0.020146436033834</c:v>
                </c:pt>
                <c:pt idx="421">
                  <c:v>0.020146436033834</c:v>
                </c:pt>
                <c:pt idx="422">
                  <c:v>0.020146436033834</c:v>
                </c:pt>
                <c:pt idx="423">
                  <c:v>0.020146436033834</c:v>
                </c:pt>
                <c:pt idx="424">
                  <c:v>0.020146436033834</c:v>
                </c:pt>
                <c:pt idx="425">
                  <c:v>0.020146436033834</c:v>
                </c:pt>
                <c:pt idx="426">
                  <c:v>0.020146436033834</c:v>
                </c:pt>
                <c:pt idx="427">
                  <c:v>0.020146436033834</c:v>
                </c:pt>
                <c:pt idx="428">
                  <c:v>0.020146436033834</c:v>
                </c:pt>
                <c:pt idx="429">
                  <c:v>0.020146436033834</c:v>
                </c:pt>
                <c:pt idx="430">
                  <c:v>0.020146436033834</c:v>
                </c:pt>
                <c:pt idx="431">
                  <c:v>0.020146436033834</c:v>
                </c:pt>
                <c:pt idx="432">
                  <c:v>0.020146436033834</c:v>
                </c:pt>
                <c:pt idx="433">
                  <c:v>0.020146436033834</c:v>
                </c:pt>
                <c:pt idx="434">
                  <c:v>0.020146436033834</c:v>
                </c:pt>
                <c:pt idx="435">
                  <c:v>0.020146436033834</c:v>
                </c:pt>
                <c:pt idx="436">
                  <c:v>0.020146436033834</c:v>
                </c:pt>
                <c:pt idx="437">
                  <c:v>0.020146436033834</c:v>
                </c:pt>
                <c:pt idx="438">
                  <c:v>0.020146436033834</c:v>
                </c:pt>
                <c:pt idx="439">
                  <c:v>0.020146436033834</c:v>
                </c:pt>
                <c:pt idx="440">
                  <c:v>0.020146436033834</c:v>
                </c:pt>
                <c:pt idx="441">
                  <c:v>0.020146436033834</c:v>
                </c:pt>
                <c:pt idx="442">
                  <c:v>0.020146436033834</c:v>
                </c:pt>
                <c:pt idx="443">
                  <c:v>0.020146436033834</c:v>
                </c:pt>
                <c:pt idx="444">
                  <c:v>0.020146436033834</c:v>
                </c:pt>
                <c:pt idx="445">
                  <c:v>0.020146436033834</c:v>
                </c:pt>
                <c:pt idx="446">
                  <c:v>0.020146436033834</c:v>
                </c:pt>
                <c:pt idx="447">
                  <c:v>0.020146436033834</c:v>
                </c:pt>
                <c:pt idx="448">
                  <c:v>0.020146436033834</c:v>
                </c:pt>
                <c:pt idx="449">
                  <c:v>0.020146436033834</c:v>
                </c:pt>
                <c:pt idx="450">
                  <c:v>0.020146436033834</c:v>
                </c:pt>
                <c:pt idx="451">
                  <c:v>0.020146436033834</c:v>
                </c:pt>
                <c:pt idx="452">
                  <c:v>0.020146436033834</c:v>
                </c:pt>
                <c:pt idx="453">
                  <c:v>0.020146436033834</c:v>
                </c:pt>
                <c:pt idx="454">
                  <c:v>0.020146436033834</c:v>
                </c:pt>
                <c:pt idx="455">
                  <c:v>0.020146436033834</c:v>
                </c:pt>
                <c:pt idx="456">
                  <c:v>0.020146436033834</c:v>
                </c:pt>
                <c:pt idx="457">
                  <c:v>0.020146436033834</c:v>
                </c:pt>
                <c:pt idx="458">
                  <c:v>0.020146436033834</c:v>
                </c:pt>
                <c:pt idx="459">
                  <c:v>0.020146436033834</c:v>
                </c:pt>
                <c:pt idx="460">
                  <c:v>0.020146436033834</c:v>
                </c:pt>
                <c:pt idx="461">
                  <c:v>0.020146436033834</c:v>
                </c:pt>
                <c:pt idx="462">
                  <c:v>0.020146436033834</c:v>
                </c:pt>
                <c:pt idx="463">
                  <c:v>0.020146436033834</c:v>
                </c:pt>
                <c:pt idx="464">
                  <c:v>0.020146436033834</c:v>
                </c:pt>
                <c:pt idx="465">
                  <c:v>0.020146436033834</c:v>
                </c:pt>
                <c:pt idx="466">
                  <c:v>0.020146436033834</c:v>
                </c:pt>
                <c:pt idx="467">
                  <c:v>0.020146436033834</c:v>
                </c:pt>
                <c:pt idx="468">
                  <c:v>0.020146436033834</c:v>
                </c:pt>
                <c:pt idx="469">
                  <c:v>0.020146436033834</c:v>
                </c:pt>
                <c:pt idx="470">
                  <c:v>0.020146436033834</c:v>
                </c:pt>
                <c:pt idx="471">
                  <c:v>0.020146436033834</c:v>
                </c:pt>
                <c:pt idx="472">
                  <c:v>0.020146436033834</c:v>
                </c:pt>
                <c:pt idx="473">
                  <c:v>0.020146436033834</c:v>
                </c:pt>
                <c:pt idx="474">
                  <c:v>0.020146436033834</c:v>
                </c:pt>
                <c:pt idx="475">
                  <c:v>0.020146436033834</c:v>
                </c:pt>
                <c:pt idx="476">
                  <c:v>0.020146436033834</c:v>
                </c:pt>
                <c:pt idx="477">
                  <c:v>0.020146436033834</c:v>
                </c:pt>
                <c:pt idx="478">
                  <c:v>0.020146436033834</c:v>
                </c:pt>
                <c:pt idx="479">
                  <c:v>0.020146436033834</c:v>
                </c:pt>
                <c:pt idx="480">
                  <c:v>0.020146436033834</c:v>
                </c:pt>
                <c:pt idx="481">
                  <c:v>0.020146436033834</c:v>
                </c:pt>
                <c:pt idx="482">
                  <c:v>0.020146436033834</c:v>
                </c:pt>
                <c:pt idx="483">
                  <c:v>0.020146436033834</c:v>
                </c:pt>
                <c:pt idx="484">
                  <c:v>0.020146436033834</c:v>
                </c:pt>
                <c:pt idx="485">
                  <c:v>0.020146436033834</c:v>
                </c:pt>
                <c:pt idx="486">
                  <c:v>0.020146436033834</c:v>
                </c:pt>
                <c:pt idx="487">
                  <c:v>0.020146436033834</c:v>
                </c:pt>
                <c:pt idx="488">
                  <c:v>0.020146436033834</c:v>
                </c:pt>
                <c:pt idx="489">
                  <c:v>0.020146436033834</c:v>
                </c:pt>
                <c:pt idx="490">
                  <c:v>0.020146436033834</c:v>
                </c:pt>
                <c:pt idx="491">
                  <c:v>0.020146436033834</c:v>
                </c:pt>
                <c:pt idx="492">
                  <c:v>0.020146436033834</c:v>
                </c:pt>
                <c:pt idx="493">
                  <c:v>0.020146436033834</c:v>
                </c:pt>
                <c:pt idx="494">
                  <c:v>0.020146436033834</c:v>
                </c:pt>
                <c:pt idx="495">
                  <c:v>0.020146436033834</c:v>
                </c:pt>
                <c:pt idx="496">
                  <c:v>0.020146436033834</c:v>
                </c:pt>
                <c:pt idx="497">
                  <c:v>0.020146436033834</c:v>
                </c:pt>
                <c:pt idx="498">
                  <c:v>0.020146436033834</c:v>
                </c:pt>
                <c:pt idx="499">
                  <c:v>0.020146436033834</c:v>
                </c:pt>
                <c:pt idx="500">
                  <c:v>0.020146436033834</c:v>
                </c:pt>
                <c:pt idx="501">
                  <c:v>0.020146436033834</c:v>
                </c:pt>
                <c:pt idx="502">
                  <c:v>0.020146436033834</c:v>
                </c:pt>
                <c:pt idx="503">
                  <c:v>0.020146436033834</c:v>
                </c:pt>
                <c:pt idx="504">
                  <c:v>0.020146436033834</c:v>
                </c:pt>
                <c:pt idx="505">
                  <c:v>0.020146436033834</c:v>
                </c:pt>
                <c:pt idx="506">
                  <c:v>0.020146436033834</c:v>
                </c:pt>
                <c:pt idx="507">
                  <c:v>0.020146436033834</c:v>
                </c:pt>
                <c:pt idx="508">
                  <c:v>0.020146436033834</c:v>
                </c:pt>
                <c:pt idx="509">
                  <c:v>0.020146436033834</c:v>
                </c:pt>
                <c:pt idx="510">
                  <c:v>0.020146436033834</c:v>
                </c:pt>
                <c:pt idx="511">
                  <c:v>0.020146436033834</c:v>
                </c:pt>
                <c:pt idx="512">
                  <c:v>0.020146436033834</c:v>
                </c:pt>
                <c:pt idx="513">
                  <c:v>0.020146436033834</c:v>
                </c:pt>
                <c:pt idx="514">
                  <c:v>0.020146436033834</c:v>
                </c:pt>
                <c:pt idx="515">
                  <c:v>0.020146436033834</c:v>
                </c:pt>
                <c:pt idx="516">
                  <c:v>0.020146436033834</c:v>
                </c:pt>
                <c:pt idx="517">
                  <c:v>0.020146436033834</c:v>
                </c:pt>
                <c:pt idx="518">
                  <c:v>0.020146436033834</c:v>
                </c:pt>
                <c:pt idx="519">
                  <c:v>0.020146436033834</c:v>
                </c:pt>
                <c:pt idx="520">
                  <c:v>0.020146436033834</c:v>
                </c:pt>
                <c:pt idx="521">
                  <c:v>0.020146436033834</c:v>
                </c:pt>
                <c:pt idx="522">
                  <c:v>0.020146436033834</c:v>
                </c:pt>
                <c:pt idx="523">
                  <c:v>0.020146436033834</c:v>
                </c:pt>
                <c:pt idx="524">
                  <c:v>0.020146436033834</c:v>
                </c:pt>
                <c:pt idx="525">
                  <c:v>0.020146436033834</c:v>
                </c:pt>
                <c:pt idx="526">
                  <c:v>0.020146436033834</c:v>
                </c:pt>
                <c:pt idx="527">
                  <c:v>0.020146436033834</c:v>
                </c:pt>
                <c:pt idx="528">
                  <c:v>0.020146436033834</c:v>
                </c:pt>
                <c:pt idx="529">
                  <c:v>0.020146436033834</c:v>
                </c:pt>
                <c:pt idx="530">
                  <c:v>0.020146436033834</c:v>
                </c:pt>
                <c:pt idx="531">
                  <c:v>0.020146436033834</c:v>
                </c:pt>
                <c:pt idx="532">
                  <c:v>0.020146436033834</c:v>
                </c:pt>
                <c:pt idx="533">
                  <c:v>0.020146436033834</c:v>
                </c:pt>
                <c:pt idx="534">
                  <c:v>0.020146436033834</c:v>
                </c:pt>
                <c:pt idx="535">
                  <c:v>0.020146436033834</c:v>
                </c:pt>
                <c:pt idx="536">
                  <c:v>0.020146436033834</c:v>
                </c:pt>
                <c:pt idx="537">
                  <c:v>0.020146436033834</c:v>
                </c:pt>
                <c:pt idx="538">
                  <c:v>0.020146436033834</c:v>
                </c:pt>
                <c:pt idx="539">
                  <c:v>0.020146436033834</c:v>
                </c:pt>
                <c:pt idx="540">
                  <c:v>0.020146436033834</c:v>
                </c:pt>
                <c:pt idx="541">
                  <c:v>0.020146436033834</c:v>
                </c:pt>
                <c:pt idx="542">
                  <c:v>0.020146436033834</c:v>
                </c:pt>
                <c:pt idx="543">
                  <c:v>0.020146436033834</c:v>
                </c:pt>
                <c:pt idx="544">
                  <c:v>0.020146436033834</c:v>
                </c:pt>
                <c:pt idx="545">
                  <c:v>0.020146436033834</c:v>
                </c:pt>
                <c:pt idx="546">
                  <c:v>0.020146436033834</c:v>
                </c:pt>
                <c:pt idx="547">
                  <c:v>0.020146436033834</c:v>
                </c:pt>
                <c:pt idx="548">
                  <c:v>0.020146436033834</c:v>
                </c:pt>
                <c:pt idx="549">
                  <c:v>0.020146436033834</c:v>
                </c:pt>
                <c:pt idx="550">
                  <c:v>0.020146436033834</c:v>
                </c:pt>
                <c:pt idx="551">
                  <c:v>0.020146436033834</c:v>
                </c:pt>
                <c:pt idx="552">
                  <c:v>0.020146436033834</c:v>
                </c:pt>
                <c:pt idx="553">
                  <c:v>0.020146436033834</c:v>
                </c:pt>
                <c:pt idx="554">
                  <c:v>0.020146436033834</c:v>
                </c:pt>
                <c:pt idx="555">
                  <c:v>0.020146436033834</c:v>
                </c:pt>
                <c:pt idx="556">
                  <c:v>0.020146436033834</c:v>
                </c:pt>
                <c:pt idx="557">
                  <c:v>0.020146436033834</c:v>
                </c:pt>
                <c:pt idx="558">
                  <c:v>0.020146436033834</c:v>
                </c:pt>
                <c:pt idx="559">
                  <c:v>0.020146436033834</c:v>
                </c:pt>
                <c:pt idx="560">
                  <c:v>0.020146436033834</c:v>
                </c:pt>
                <c:pt idx="561">
                  <c:v>0.020146436033834</c:v>
                </c:pt>
                <c:pt idx="562">
                  <c:v>0.020146436033834</c:v>
                </c:pt>
                <c:pt idx="563">
                  <c:v>0.020146436033834</c:v>
                </c:pt>
                <c:pt idx="564">
                  <c:v>0.020146436033834</c:v>
                </c:pt>
                <c:pt idx="565">
                  <c:v>0.020146436033834</c:v>
                </c:pt>
                <c:pt idx="566">
                  <c:v>0.020146436033834</c:v>
                </c:pt>
                <c:pt idx="567">
                  <c:v>0.020146436033834</c:v>
                </c:pt>
                <c:pt idx="568">
                  <c:v>0.020146436033834</c:v>
                </c:pt>
                <c:pt idx="569">
                  <c:v>0.020146436033834</c:v>
                </c:pt>
                <c:pt idx="570">
                  <c:v>0.020146436033834</c:v>
                </c:pt>
                <c:pt idx="571">
                  <c:v>0.020146436033834</c:v>
                </c:pt>
                <c:pt idx="572">
                  <c:v>0.020146436033834</c:v>
                </c:pt>
                <c:pt idx="573">
                  <c:v>0.020146436033834</c:v>
                </c:pt>
                <c:pt idx="574">
                  <c:v>0.020146436033834</c:v>
                </c:pt>
                <c:pt idx="575">
                  <c:v>0.020146436033834</c:v>
                </c:pt>
                <c:pt idx="576">
                  <c:v>0.020146436033834</c:v>
                </c:pt>
                <c:pt idx="577">
                  <c:v>0.020146436033834</c:v>
                </c:pt>
                <c:pt idx="578">
                  <c:v>0.020146436033834</c:v>
                </c:pt>
                <c:pt idx="579">
                  <c:v>0.020146436033834</c:v>
                </c:pt>
                <c:pt idx="580">
                  <c:v>0.020146436033834</c:v>
                </c:pt>
                <c:pt idx="581">
                  <c:v>0.020146436033834</c:v>
                </c:pt>
                <c:pt idx="582">
                  <c:v>0.020146436033834</c:v>
                </c:pt>
                <c:pt idx="583">
                  <c:v>0.020146436033834</c:v>
                </c:pt>
                <c:pt idx="584">
                  <c:v>0.020146436033834</c:v>
                </c:pt>
                <c:pt idx="585">
                  <c:v>0.020146436033834</c:v>
                </c:pt>
                <c:pt idx="586">
                  <c:v>0.020146436033834</c:v>
                </c:pt>
                <c:pt idx="587">
                  <c:v>0.020146436033834</c:v>
                </c:pt>
                <c:pt idx="588">
                  <c:v>0.020146436033834</c:v>
                </c:pt>
                <c:pt idx="589">
                  <c:v>0.020146436033834</c:v>
                </c:pt>
                <c:pt idx="590">
                  <c:v>0.020146436033834</c:v>
                </c:pt>
                <c:pt idx="591">
                  <c:v>0.020146436033834</c:v>
                </c:pt>
                <c:pt idx="592">
                  <c:v>0.020146436033834</c:v>
                </c:pt>
                <c:pt idx="593">
                  <c:v>0.020146436033834</c:v>
                </c:pt>
                <c:pt idx="594">
                  <c:v>0.020146436033834</c:v>
                </c:pt>
                <c:pt idx="595">
                  <c:v>0.020146436033834</c:v>
                </c:pt>
                <c:pt idx="596">
                  <c:v>0.020146436033834</c:v>
                </c:pt>
                <c:pt idx="597">
                  <c:v>0.020146436033834</c:v>
                </c:pt>
                <c:pt idx="598">
                  <c:v>0.020146436033834</c:v>
                </c:pt>
                <c:pt idx="599">
                  <c:v>0.020146436033834</c:v>
                </c:pt>
                <c:pt idx="600">
                  <c:v>0.020146436033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rect malaria mortality"</c:f>
              <c:strCache>
                <c:ptCount val="1"/>
                <c:pt idx="0">
                  <c:v>direct malaria mortal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48:$B$648</c:f>
              <c:numCache>
                <c:formatCode>General</c:formatCode>
                <c:ptCount val="6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</c:numCache>
            </c:numRef>
          </c:xVal>
          <c:yVal>
            <c:numRef>
              <c:f>'fig1 data'!$I$48:$I$648</c:f>
              <c:numCache>
                <c:formatCode>General</c:formatCode>
                <c:ptCount val="601"/>
                <c:pt idx="0">
                  <c:v>0.00250511480047178</c:v>
                </c:pt>
                <c:pt idx="1">
                  <c:v>0.00250581297888419</c:v>
                </c:pt>
                <c:pt idx="2">
                  <c:v>0.00250658081355359</c:v>
                </c:pt>
                <c:pt idx="3">
                  <c:v>0.00250742523623848</c:v>
                </c:pt>
                <c:pt idx="4">
                  <c:v>0.00250835386478143</c:v>
                </c:pt>
                <c:pt idx="5">
                  <c:v>0.00250937507023719</c:v>
                </c:pt>
                <c:pt idx="6">
                  <c:v>0.00251049805040138</c:v>
                </c:pt>
                <c:pt idx="7">
                  <c:v>0.0025117329103227</c:v>
                </c:pt>
                <c:pt idx="8">
                  <c:v>0.00251309075041195</c:v>
                </c:pt>
                <c:pt idx="9">
                  <c:v>0.00251458376282232</c:v>
                </c:pt>
                <c:pt idx="10">
                  <c:v>0.00251622533680906</c:v>
                </c:pt>
                <c:pt idx="11">
                  <c:v>0.00251803017383545</c:v>
                </c:pt>
                <c:pt idx="12">
                  <c:v>0.00252001441323435</c:v>
                </c:pt>
                <c:pt idx="13">
                  <c:v>0.00252219576928658</c:v>
                </c:pt>
                <c:pt idx="14">
                  <c:v>0.00252459368062075</c:v>
                </c:pt>
                <c:pt idx="15">
                  <c:v>0.00252722947288064</c:v>
                </c:pt>
                <c:pt idx="16">
                  <c:v>0.00253012653565288</c:v>
                </c:pt>
                <c:pt idx="17">
                  <c:v>0.00253331051466355</c:v>
                </c:pt>
                <c:pt idx="18">
                  <c:v>0.00253680952028401</c:v>
                </c:pt>
                <c:pt idx="19">
                  <c:v>0.00254065435339013</c:v>
                </c:pt>
                <c:pt idx="20">
                  <c:v>0.00254487874959986</c:v>
                </c:pt>
                <c:pt idx="21">
                  <c:v>0.00254951964288952</c:v>
                </c:pt>
                <c:pt idx="22">
                  <c:v>0.00255461744951613</c:v>
                </c:pt>
                <c:pt idx="23">
                  <c:v>0.00256021637307835</c:v>
                </c:pt>
                <c:pt idx="24">
                  <c:v>0.00256636473139227</c:v>
                </c:pt>
                <c:pt idx="25">
                  <c:v>0.00257311530566873</c:v>
                </c:pt>
                <c:pt idx="26">
                  <c:v>0.00258052571219425</c:v>
                </c:pt>
                <c:pt idx="27">
                  <c:v>0.0025886587963726</c:v>
                </c:pt>
                <c:pt idx="28">
                  <c:v>0.00259758304853108</c:v>
                </c:pt>
                <c:pt idx="29">
                  <c:v>0.00260737304032688</c:v>
                </c:pt>
                <c:pt idx="30">
                  <c:v>0.00261810987988687</c:v>
                </c:pt>
                <c:pt idx="31">
                  <c:v>0.00262988168294598</c:v>
                </c:pt>
                <c:pt idx="32">
                  <c:v>0.00264278405620755</c:v>
                </c:pt>
                <c:pt idx="33">
                  <c:v>0.00265692058788269</c:v>
                </c:pt>
                <c:pt idx="34">
                  <c:v>0.00267240333888197</c:v>
                </c:pt>
                <c:pt idx="35">
                  <c:v>0.00268935332635611</c:v>
                </c:pt>
                <c:pt idx="36">
                  <c:v>0.00270790098925144</c:v>
                </c:pt>
                <c:pt idx="37">
                  <c:v>0.00272818662317442</c:v>
                </c:pt>
                <c:pt idx="38">
                  <c:v>0.00275036076918012</c:v>
                </c:pt>
                <c:pt idx="39">
                  <c:v>0.00277458453809276</c:v>
                </c:pt>
                <c:pt idx="40">
                  <c:v>0.00280102984863106</c:v>
                </c:pt>
                <c:pt idx="41">
                  <c:v>0.00282987955401226</c:v>
                </c:pt>
                <c:pt idx="42">
                  <c:v>0.00286132742787071</c:v>
                </c:pt>
                <c:pt idx="43">
                  <c:v>0.00289557797638429</c:v>
                </c:pt>
                <c:pt idx="44">
                  <c:v>0.00293284603956845</c:v>
                </c:pt>
                <c:pt idx="45">
                  <c:v>0.0029733561410018</c:v>
                </c:pt>
                <c:pt idx="46">
                  <c:v>0.0030173415420256</c:v>
                </c:pt>
                <c:pt idx="47">
                  <c:v>0.00306504295408161</c:v>
                </c:pt>
                <c:pt idx="48">
                  <c:v>0.00311670686170773</c:v>
                </c:pt>
                <c:pt idx="49">
                  <c:v>0.00317258340931592</c:v>
                </c:pt>
                <c:pt idx="50">
                  <c:v>0.00323292380777951</c:v>
                </c:pt>
                <c:pt idx="51">
                  <c:v>0.00329797722270042</c:v>
                </c:pt>
                <c:pt idx="52">
                  <c:v>0.00336798711562369</c:v>
                </c:pt>
                <c:pt idx="53">
                  <c:v>0.00344318702306401</c:v>
                </c:pt>
                <c:pt idx="54">
                  <c:v>0.0035237957764831</c:v>
                </c:pt>
                <c:pt idx="55">
                  <c:v>0.00361001218968449</c:v>
                </c:pt>
                <c:pt idx="56">
                  <c:v>0.00370200926848363</c:v>
                </c:pt>
                <c:pt idx="57">
                  <c:v>0.0037999280306168</c:v>
                </c:pt>
                <c:pt idx="58">
                  <c:v>0.00390387106078915</c:v>
                </c:pt>
                <c:pt idx="59">
                  <c:v>0.00401389596502166</c:v>
                </c:pt>
                <c:pt idx="60">
                  <c:v>0.004130008927822</c:v>
                </c:pt>
                <c:pt idx="61">
                  <c:v>0.00425215861234163</c:v>
                </c:pt>
                <c:pt idx="62">
                  <c:v>0.00438023067407334</c:v>
                </c:pt>
                <c:pt idx="63">
                  <c:v>0.00451404317896276</c:v>
                </c:pt>
                <c:pt idx="64">
                  <c:v>0.00465334322313316</c:v>
                </c:pt>
                <c:pt idx="65">
                  <c:v>0.00479780504018479</c:v>
                </c:pt>
                <c:pt idx="66">
                  <c:v>0.0049470298505836</c:v>
                </c:pt>
                <c:pt idx="67">
                  <c:v>0.00510054765474266</c:v>
                </c:pt>
                <c:pt idx="68">
                  <c:v>0.00525782109765849</c:v>
                </c:pt>
                <c:pt idx="69">
                  <c:v>0.00541825144124319</c:v>
                </c:pt>
                <c:pt idx="70">
                  <c:v>0.00558118657589146</c:v>
                </c:pt>
                <c:pt idx="71">
                  <c:v>0.00574593089245568</c:v>
                </c:pt>
                <c:pt idx="72">
                  <c:v>0.00591175672825528</c:v>
                </c:pt>
                <c:pt idx="73">
                  <c:v>0.00607791700513227</c:v>
                </c:pt>
                <c:pt idx="74">
                  <c:v>0.00624365860254927</c:v>
                </c:pt>
                <c:pt idx="75">
                  <c:v>0.0064082359614237</c:v>
                </c:pt>
                <c:pt idx="76">
                  <c:v>0.00657092439936724</c:v>
                </c:pt>
                <c:pt idx="77">
                  <c:v>0.00673103263677144</c:v>
                </c:pt>
                <c:pt idx="78">
                  <c:v>0.00688791408388234</c:v>
                </c:pt>
                <c:pt idx="79">
                  <c:v>0.00704097651670343</c:v>
                </c:pt>
                <c:pt idx="80">
                  <c:v>0.00718968986697877</c:v>
                </c:pt>
                <c:pt idx="81">
                  <c:v>0.00733359195981975</c:v>
                </c:pt>
                <c:pt idx="82">
                  <c:v>0.00747229214266387</c:v>
                </c:pt>
                <c:pt idx="83">
                  <c:v>0.00760547285273472</c:v>
                </c:pt>
                <c:pt idx="84">
                  <c:v>0.00773288926009308</c:v>
                </c:pt>
                <c:pt idx="85">
                  <c:v>0.00785436719487564</c:v>
                </c:pt>
                <c:pt idx="86">
                  <c:v>0.00796979961781641</c:v>
                </c:pt>
                <c:pt idx="87">
                  <c:v>0.00807914192224279</c:v>
                </c:pt>
                <c:pt idx="88">
                  <c:v>0.00818240636484247</c:v>
                </c:pt>
                <c:pt idx="89">
                  <c:v>0.00827965591443114</c:v>
                </c:pt>
                <c:pt idx="90">
                  <c:v>0.00837099778629524</c:v>
                </c:pt>
                <c:pt idx="91">
                  <c:v>0.00845657689840917</c:v>
                </c:pt>
                <c:pt idx="92">
                  <c:v>0.00853656944872416</c:v>
                </c:pt>
                <c:pt idx="93">
                  <c:v>0.00861117677323287</c:v>
                </c:pt>
                <c:pt idx="94">
                  <c:v>0.00868061960542577</c:v>
                </c:pt>
                <c:pt idx="95">
                  <c:v>0.00874513282118583</c:v>
                </c:pt>
                <c:pt idx="96">
                  <c:v>0.00880496072054759</c:v>
                </c:pt>
                <c:pt idx="97">
                  <c:v>0.00886035286992293</c:v>
                </c:pt>
                <c:pt idx="98">
                  <c:v>0.00891156050564024</c:v>
                </c:pt>
                <c:pt idx="99">
                  <c:v>0.00895883348190874</c:v>
                </c:pt>
                <c:pt idx="100">
                  <c:v>0.00900241773323118</c:v>
                </c:pt>
                <c:pt idx="101">
                  <c:v>0.00904255321230818</c:v>
                </c:pt>
                <c:pt idx="102">
                  <c:v>0.00907947225900974</c:v>
                </c:pt>
                <c:pt idx="103">
                  <c:v>0.00911339835336156</c:v>
                </c:pt>
                <c:pt idx="104">
                  <c:v>0.00914454520511965</c:v>
                </c:pt>
                <c:pt idx="105">
                  <c:v>0.00917311613380789</c:v>
                </c:pt>
                <c:pt idx="106">
                  <c:v>0.00919930369559174</c:v>
                </c:pt>
                <c:pt idx="107">
                  <c:v>0.00922328951664286</c:v>
                </c:pt>
                <c:pt idx="108">
                  <c:v>0.00924524429639173</c:v>
                </c:pt>
                <c:pt idx="109">
                  <c:v>0.00926532794800172</c:v>
                </c:pt>
                <c:pt idx="110">
                  <c:v>0.00928368984734107</c:v>
                </c:pt>
                <c:pt idx="111">
                  <c:v>0.0093004691655415</c:v>
                </c:pt>
                <c:pt idx="112">
                  <c:v>0.00931579526380588</c:v>
                </c:pt>
                <c:pt idx="113">
                  <c:v>0.00932978813242202</c:v>
                </c:pt>
                <c:pt idx="114">
                  <c:v>0.00934255885891877</c:v>
                </c:pt>
                <c:pt idx="115">
                  <c:v>0.00935421011293902</c:v>
                </c:pt>
                <c:pt idx="116">
                  <c:v>0.00936483663773358</c:v>
                </c:pt>
                <c:pt idx="117">
                  <c:v>0.00937452574019382</c:v>
                </c:pt>
                <c:pt idx="118">
                  <c:v>0.00938335777306665</c:v>
                </c:pt>
                <c:pt idx="119">
                  <c:v>0.00939140660446935</c:v>
                </c:pt>
                <c:pt idx="120">
                  <c:v>0.00939874007104802</c:v>
                </c:pt>
                <c:pt idx="121">
                  <c:v>0.00940542041215453</c:v>
                </c:pt>
                <c:pt idx="122">
                  <c:v>0.00941150468326335</c:v>
                </c:pt>
                <c:pt idx="123">
                  <c:v>0.00941704514752573</c:v>
                </c:pt>
                <c:pt idx="124">
                  <c:v>0.00942208964493241</c:v>
                </c:pt>
                <c:pt idx="125">
                  <c:v>0.00942668193897422</c:v>
                </c:pt>
                <c:pt idx="126">
                  <c:v>0.0094308620410487</c:v>
                </c:pt>
                <c:pt idx="127">
                  <c:v>0.00943466651311342</c:v>
                </c:pt>
                <c:pt idx="128">
                  <c:v>0.00943812874929173</c:v>
                </c:pt>
                <c:pt idx="129">
                  <c:v>0.00944127923727045</c:v>
                </c:pt>
                <c:pt idx="130">
                  <c:v>0.00944414580042807</c:v>
                </c:pt>
                <c:pt idx="131">
                  <c:v>0.00944675382169791</c:v>
                </c:pt>
                <c:pt idx="132">
                  <c:v>0.00944912645019536</c:v>
                </c:pt>
                <c:pt idx="133">
                  <c:v>0.00945128479165369</c:v>
                </c:pt>
                <c:pt idx="134">
                  <c:v>0.00945324808370296</c:v>
                </c:pt>
                <c:pt idx="135">
                  <c:v>0.00945503385700375</c:v>
                </c:pt>
                <c:pt idx="136">
                  <c:v>0.00945665808321927</c:v>
                </c:pt>
                <c:pt idx="137">
                  <c:v>0.00945813531077244</c:v>
                </c:pt>
                <c:pt idx="138">
                  <c:v>0.00945947878928022</c:v>
                </c:pt>
                <c:pt idx="139">
                  <c:v>0.00946070058353166</c:v>
                </c:pt>
                <c:pt idx="140">
                  <c:v>0.00946181167780213</c:v>
                </c:pt>
                <c:pt idx="141">
                  <c:v>0.00946282207127325</c:v>
                </c:pt>
                <c:pt idx="142">
                  <c:v>0.00946374086525958</c:v>
                </c:pt>
                <c:pt idx="143">
                  <c:v>0.00946457634290665</c:v>
                </c:pt>
                <c:pt idx="144">
                  <c:v>0.00946533604197652</c:v>
                </c:pt>
                <c:pt idx="145">
                  <c:v>0.00946602682129094</c:v>
                </c:pt>
                <c:pt idx="146">
                  <c:v>0.00946665492136078</c:v>
                </c:pt>
                <c:pt idx="147">
                  <c:v>0.00946722601969485</c:v>
                </c:pt>
                <c:pt idx="148">
                  <c:v>0.00946774528123429</c:v>
                </c:pt>
                <c:pt idx="149">
                  <c:v>0.00946821740433068</c:v>
                </c:pt>
                <c:pt idx="150">
                  <c:v>0.00946864666265446</c:v>
                </c:pt>
                <c:pt idx="151">
                  <c:v>0.00946903694337753</c:v>
                </c:pt>
                <c:pt idx="152">
                  <c:v>0.00946939178196138</c:v>
                </c:pt>
                <c:pt idx="153">
                  <c:v>0.00946971439384126</c:v>
                </c:pt>
                <c:pt idx="154">
                  <c:v>0.00947000770328055</c:v>
                </c:pt>
                <c:pt idx="155">
                  <c:v>0.00947027436964254</c:v>
                </c:pt>
                <c:pt idx="156">
                  <c:v>0.00947051681131084</c:v>
                </c:pt>
                <c:pt idx="157">
                  <c:v>0.00947073722745895</c:v>
                </c:pt>
                <c:pt idx="158">
                  <c:v>0.00947093761786888</c:v>
                </c:pt>
                <c:pt idx="159">
                  <c:v>0.00947111980096416</c:v>
                </c:pt>
                <c:pt idx="160">
                  <c:v>0.00947128543022135</c:v>
                </c:pt>
                <c:pt idx="161">
                  <c:v>0.00947143600910128</c:v>
                </c:pt>
                <c:pt idx="162">
                  <c:v>0.00947157290463552</c:v>
                </c:pt>
                <c:pt idx="163">
                  <c:v>0.00947169735978559</c:v>
                </c:pt>
                <c:pt idx="164">
                  <c:v>0.00947181050468582</c:v>
                </c:pt>
                <c:pt idx="165">
                  <c:v>0.00947191336687225</c:v>
                </c:pt>
                <c:pt idx="166">
                  <c:v>0.00947200688058392</c:v>
                </c:pt>
                <c:pt idx="167">
                  <c:v>0.00947209189522558</c:v>
                </c:pt>
                <c:pt idx="168">
                  <c:v>0.00947216918306193</c:v>
                </c:pt>
                <c:pt idx="169">
                  <c:v>0.009472239446218</c:v>
                </c:pt>
                <c:pt idx="170">
                  <c:v>0.00947230332304283</c:v>
                </c:pt>
                <c:pt idx="171">
                  <c:v>0.00947236139389918</c:v>
                </c:pt>
                <c:pt idx="172">
                  <c:v>0.00947241418642597</c:v>
                </c:pt>
                <c:pt idx="173">
                  <c:v>0.0094724621803256</c:v>
                </c:pt>
                <c:pt idx="174">
                  <c:v>0.00947250581171644</c:v>
                </c:pt>
                <c:pt idx="175">
                  <c:v>0.00947254547709109</c:v>
                </c:pt>
                <c:pt idx="176">
                  <c:v>0.00947258153691444</c:v>
                </c:pt>
                <c:pt idx="177">
                  <c:v>0.00947261431889523</c:v>
                </c:pt>
                <c:pt idx="178">
                  <c:v>0.00947264412096349</c:v>
                </c:pt>
                <c:pt idx="179">
                  <c:v>0.00947267121397377</c:v>
                </c:pt>
                <c:pt idx="180">
                  <c:v>0.00947269584416577</c:v>
                </c:pt>
                <c:pt idx="181">
                  <c:v>0.00947271823540052</c:v>
                </c:pt>
                <c:pt idx="182">
                  <c:v>0.00947273859119313</c:v>
                </c:pt>
                <c:pt idx="183">
                  <c:v>0.00947275709656226</c:v>
                </c:pt>
                <c:pt idx="184">
                  <c:v>0.00947277391971013</c:v>
                </c:pt>
                <c:pt idx="185">
                  <c:v>0.00947278921355166</c:v>
                </c:pt>
                <c:pt idx="186">
                  <c:v>0.00947280311710197</c:v>
                </c:pt>
                <c:pt idx="187">
                  <c:v>0.0094728157567413</c:v>
                </c:pt>
                <c:pt idx="188">
                  <c:v>0.00947282724736231</c:v>
                </c:pt>
                <c:pt idx="189">
                  <c:v>0.00947283769341423</c:v>
                </c:pt>
                <c:pt idx="190">
                  <c:v>0.00947284718985231</c:v>
                </c:pt>
                <c:pt idx="191">
                  <c:v>0.00947285582300006</c:v>
                </c:pt>
                <c:pt idx="192">
                  <c:v>0.00947286367133482</c:v>
                </c:pt>
                <c:pt idx="193">
                  <c:v>0.00947287080620007</c:v>
                </c:pt>
                <c:pt idx="194">
                  <c:v>0.00947287729245361</c:v>
                </c:pt>
                <c:pt idx="195">
                  <c:v>0.00947288318905848</c:v>
                </c:pt>
                <c:pt idx="196">
                  <c:v>0.00947288854961681</c:v>
                </c:pt>
                <c:pt idx="197">
                  <c:v>0.00947289342285895</c:v>
                </c:pt>
                <c:pt idx="198">
                  <c:v>0.00947289785308492</c:v>
                </c:pt>
                <c:pt idx="199">
                  <c:v>0.00947290188056793</c:v>
                </c:pt>
                <c:pt idx="200">
                  <c:v>0.00947290554192037</c:v>
                </c:pt>
                <c:pt idx="201">
                  <c:v>0.00947290887042585</c:v>
                </c:pt>
                <c:pt idx="202">
                  <c:v>0.00947291189634236</c:v>
                </c:pt>
                <c:pt idx="203">
                  <c:v>0.00947291464717814</c:v>
                </c:pt>
                <c:pt idx="204">
                  <c:v>0.00947291714793974</c:v>
                </c:pt>
                <c:pt idx="205">
                  <c:v>0.00947291942136108</c:v>
                </c:pt>
                <c:pt idx="206">
                  <c:v>0.00947292148810863</c:v>
                </c:pt>
                <c:pt idx="207">
                  <c:v>0.00947292336697148</c:v>
                </c:pt>
                <c:pt idx="208">
                  <c:v>0.0094729250750295</c:v>
                </c:pt>
                <c:pt idx="209">
                  <c:v>0.00947292662780996</c:v>
                </c:pt>
                <c:pt idx="210">
                  <c:v>0.00947292803942945</c:v>
                </c:pt>
                <c:pt idx="211">
                  <c:v>0.00947292932272015</c:v>
                </c:pt>
                <c:pt idx="212">
                  <c:v>0.00947293048934872</c:v>
                </c:pt>
                <c:pt idx="213">
                  <c:v>0.00947293154992035</c:v>
                </c:pt>
                <c:pt idx="214">
                  <c:v>0.00947293251407666</c:v>
                </c:pt>
                <c:pt idx="215">
                  <c:v>0.00947293339058264</c:v>
                </c:pt>
                <c:pt idx="216">
                  <c:v>0.00947293418740636</c:v>
                </c:pt>
                <c:pt idx="217">
                  <c:v>0.00947293491179191</c:v>
                </c:pt>
                <c:pt idx="218">
                  <c:v>0.00947293557032414</c:v>
                </c:pt>
                <c:pt idx="219">
                  <c:v>0.00947293616898992</c:v>
                </c:pt>
                <c:pt idx="220">
                  <c:v>0.00947293671323179</c:v>
                </c:pt>
                <c:pt idx="221">
                  <c:v>0.00947293720799713</c:v>
                </c:pt>
                <c:pt idx="222">
                  <c:v>0.00947293765778401</c:v>
                </c:pt>
                <c:pt idx="223">
                  <c:v>0.00947293806668093</c:v>
                </c:pt>
                <c:pt idx="224">
                  <c:v>0.00947293843840547</c:v>
                </c:pt>
                <c:pt idx="225">
                  <c:v>0.00947293877633704</c:v>
                </c:pt>
                <c:pt idx="226">
                  <c:v>0.00947293908354774</c:v>
                </c:pt>
                <c:pt idx="227">
                  <c:v>0.00947293936282989</c:v>
                </c:pt>
                <c:pt idx="228">
                  <c:v>0.00947293961672291</c:v>
                </c:pt>
                <c:pt idx="229">
                  <c:v>0.00947293984753483</c:v>
                </c:pt>
                <c:pt idx="230">
                  <c:v>0.00947294005736399</c:v>
                </c:pt>
                <c:pt idx="231">
                  <c:v>0.00947294024811751</c:v>
                </c:pt>
                <c:pt idx="232">
                  <c:v>0.0094729404215298</c:v>
                </c:pt>
                <c:pt idx="233">
                  <c:v>0.00947294057917758</c:v>
                </c:pt>
                <c:pt idx="234">
                  <c:v>0.0094729407224935</c:v>
                </c:pt>
                <c:pt idx="235">
                  <c:v>0.00947294085278083</c:v>
                </c:pt>
                <c:pt idx="236">
                  <c:v>0.00947294097122386</c:v>
                </c:pt>
                <c:pt idx="237">
                  <c:v>0.0094729410788994</c:v>
                </c:pt>
                <c:pt idx="238">
                  <c:v>0.0094729411767861</c:v>
                </c:pt>
                <c:pt idx="239">
                  <c:v>0.00947294126577403</c:v>
                </c:pt>
                <c:pt idx="240">
                  <c:v>0.00947294134667231</c:v>
                </c:pt>
                <c:pt idx="241">
                  <c:v>0.00947294142021615</c:v>
                </c:pt>
                <c:pt idx="242">
                  <c:v>0.00947294148707412</c:v>
                </c:pt>
                <c:pt idx="243">
                  <c:v>0.00947294154785416</c:v>
                </c:pt>
                <c:pt idx="244">
                  <c:v>0.00947294160310874</c:v>
                </c:pt>
                <c:pt idx="245">
                  <c:v>0.00947294165334012</c:v>
                </c:pt>
                <c:pt idx="246">
                  <c:v>0.00947294169900514</c:v>
                </c:pt>
                <c:pt idx="247">
                  <c:v>0.00947294174051871</c:v>
                </c:pt>
                <c:pt idx="248">
                  <c:v>0.0094729417782583</c:v>
                </c:pt>
                <c:pt idx="249">
                  <c:v>0.00947294181256708</c:v>
                </c:pt>
                <c:pt idx="250">
                  <c:v>0.00947294184375669</c:v>
                </c:pt>
                <c:pt idx="251">
                  <c:v>0.00947294187211112</c:v>
                </c:pt>
                <c:pt idx="252">
                  <c:v>0.00947294189788783</c:v>
                </c:pt>
                <c:pt idx="253">
                  <c:v>0.00947294192132109</c:v>
                </c:pt>
                <c:pt idx="254">
                  <c:v>0.00947294194262416</c:v>
                </c:pt>
                <c:pt idx="255">
                  <c:v>0.00947294196199044</c:v>
                </c:pt>
                <c:pt idx="256">
                  <c:v>0.00947294197959636</c:v>
                </c:pt>
                <c:pt idx="257">
                  <c:v>0.00947294199560156</c:v>
                </c:pt>
                <c:pt idx="258">
                  <c:v>0.0094729420101517</c:v>
                </c:pt>
                <c:pt idx="259">
                  <c:v>0.00947294202337923</c:v>
                </c:pt>
                <c:pt idx="260">
                  <c:v>0.00947294203540428</c:v>
                </c:pt>
                <c:pt idx="261">
                  <c:v>0.0094729420463362</c:v>
                </c:pt>
                <c:pt idx="262">
                  <c:v>0.00947294205627414</c:v>
                </c:pt>
                <c:pt idx="263">
                  <c:v>0.00947294206530869</c:v>
                </c:pt>
                <c:pt idx="264">
                  <c:v>0.00947294207352201</c:v>
                </c:pt>
                <c:pt idx="265">
                  <c:v>0.00947294208098848</c:v>
                </c:pt>
                <c:pt idx="266">
                  <c:v>0.00947294208777638</c:v>
                </c:pt>
                <c:pt idx="267">
                  <c:v>0.00947294209394722</c:v>
                </c:pt>
                <c:pt idx="268">
                  <c:v>0.00947294209955696</c:v>
                </c:pt>
                <c:pt idx="269">
                  <c:v>0.00947294210465666</c:v>
                </c:pt>
                <c:pt idx="270">
                  <c:v>0.00947294210929284</c:v>
                </c:pt>
                <c:pt idx="271">
                  <c:v>0.00947294211350747</c:v>
                </c:pt>
                <c:pt idx="272">
                  <c:v>0.00947294211733885</c:v>
                </c:pt>
                <c:pt idx="273">
                  <c:v>0.00947294212082217</c:v>
                </c:pt>
                <c:pt idx="274">
                  <c:v>0.00947294212398875</c:v>
                </c:pt>
                <c:pt idx="275">
                  <c:v>0.00947294212686745</c:v>
                </c:pt>
                <c:pt idx="276">
                  <c:v>0.00947294212948457</c:v>
                </c:pt>
                <c:pt idx="277">
                  <c:v>0.00947294213186345</c:v>
                </c:pt>
                <c:pt idx="278">
                  <c:v>0.00947294213402627</c:v>
                </c:pt>
                <c:pt idx="279">
                  <c:v>0.00947294213599259</c:v>
                </c:pt>
                <c:pt idx="280">
                  <c:v>0.00947294213778005</c:v>
                </c:pt>
                <c:pt idx="281">
                  <c:v>0.00947294213940497</c:v>
                </c:pt>
                <c:pt idx="282">
                  <c:v>0.00947294214088201</c:v>
                </c:pt>
                <c:pt idx="283">
                  <c:v>0.00947294214222516</c:v>
                </c:pt>
                <c:pt idx="284">
                  <c:v>0.00947294214344585</c:v>
                </c:pt>
                <c:pt idx="285">
                  <c:v>0.00947294214455585</c:v>
                </c:pt>
                <c:pt idx="286">
                  <c:v>0.00947294214556482</c:v>
                </c:pt>
                <c:pt idx="287">
                  <c:v>0.00947294214648187</c:v>
                </c:pt>
                <c:pt idx="288">
                  <c:v>0.00947294214731587</c:v>
                </c:pt>
                <c:pt idx="289">
                  <c:v>0.00947294214807393</c:v>
                </c:pt>
                <c:pt idx="290">
                  <c:v>0.00947294214876304</c:v>
                </c:pt>
                <c:pt idx="291">
                  <c:v>0.00947294214938954</c:v>
                </c:pt>
                <c:pt idx="292">
                  <c:v>0.00947294214995909</c:v>
                </c:pt>
                <c:pt idx="293">
                  <c:v>0.00947294215047689</c:v>
                </c:pt>
                <c:pt idx="294">
                  <c:v>0.00947294215094741</c:v>
                </c:pt>
                <c:pt idx="295">
                  <c:v>0.0094729421513754</c:v>
                </c:pt>
                <c:pt idx="296">
                  <c:v>0.00947294215176431</c:v>
                </c:pt>
                <c:pt idx="297">
                  <c:v>0.00947294215211803</c:v>
                </c:pt>
                <c:pt idx="298">
                  <c:v>0.00947294215243955</c:v>
                </c:pt>
                <c:pt idx="299">
                  <c:v>0.00947294215273187</c:v>
                </c:pt>
                <c:pt idx="300">
                  <c:v>0.00947294215299732</c:v>
                </c:pt>
                <c:pt idx="301">
                  <c:v>0.00947294215323913</c:v>
                </c:pt>
                <c:pt idx="302">
                  <c:v>0.00947294215345851</c:v>
                </c:pt>
                <c:pt idx="303">
                  <c:v>0.00947294215365835</c:v>
                </c:pt>
                <c:pt idx="304">
                  <c:v>0.00947294215383965</c:v>
                </c:pt>
                <c:pt idx="305">
                  <c:v>0.00947294215400463</c:v>
                </c:pt>
                <c:pt idx="306">
                  <c:v>0.00947294215415451</c:v>
                </c:pt>
                <c:pt idx="307">
                  <c:v>0.00947294215429084</c:v>
                </c:pt>
                <c:pt idx="308">
                  <c:v>0.00947294215441508</c:v>
                </c:pt>
                <c:pt idx="309">
                  <c:v>0.00947294215452765</c:v>
                </c:pt>
                <c:pt idx="310">
                  <c:v>0.00947294215463002</c:v>
                </c:pt>
                <c:pt idx="311">
                  <c:v>0.00947294215472305</c:v>
                </c:pt>
                <c:pt idx="312">
                  <c:v>0.00947294215480776</c:v>
                </c:pt>
                <c:pt idx="313">
                  <c:v>0.0094729421548847</c:v>
                </c:pt>
                <c:pt idx="314">
                  <c:v>0.00947294215495487</c:v>
                </c:pt>
                <c:pt idx="315">
                  <c:v>0.00947294215501826</c:v>
                </c:pt>
                <c:pt idx="316">
                  <c:v>0.00947294215507621</c:v>
                </c:pt>
                <c:pt idx="317">
                  <c:v>0.00947294215512873</c:v>
                </c:pt>
                <c:pt idx="318">
                  <c:v>0.00947294215517647</c:v>
                </c:pt>
                <c:pt idx="319">
                  <c:v>0.00947294215521999</c:v>
                </c:pt>
                <c:pt idx="320">
                  <c:v>0.00947294215525951</c:v>
                </c:pt>
                <c:pt idx="321">
                  <c:v>0.00947294215529537</c:v>
                </c:pt>
                <c:pt idx="322">
                  <c:v>0.0094729421553279</c:v>
                </c:pt>
                <c:pt idx="323">
                  <c:v>0.00947294215535777</c:v>
                </c:pt>
                <c:pt idx="324">
                  <c:v>0.00947294215538452</c:v>
                </c:pt>
                <c:pt idx="325">
                  <c:v>0.00947294215540906</c:v>
                </c:pt>
                <c:pt idx="326">
                  <c:v>0.00947294215543149</c:v>
                </c:pt>
                <c:pt idx="327">
                  <c:v>0.00947294215545158</c:v>
                </c:pt>
                <c:pt idx="328">
                  <c:v>0.00947294215547012</c:v>
                </c:pt>
                <c:pt idx="329">
                  <c:v>0.00947294215548689</c:v>
                </c:pt>
                <c:pt idx="330">
                  <c:v>0.0094729421555021</c:v>
                </c:pt>
                <c:pt idx="331">
                  <c:v>0.00947294215551586</c:v>
                </c:pt>
                <c:pt idx="332">
                  <c:v>0.00947294215552863</c:v>
                </c:pt>
                <c:pt idx="333">
                  <c:v>0.00947294215553984</c:v>
                </c:pt>
                <c:pt idx="334">
                  <c:v>0.00947294215555039</c:v>
                </c:pt>
                <c:pt idx="335">
                  <c:v>0.00947294215555972</c:v>
                </c:pt>
                <c:pt idx="336">
                  <c:v>0.00947294215556838</c:v>
                </c:pt>
                <c:pt idx="337">
                  <c:v>0.00947294215557637</c:v>
                </c:pt>
                <c:pt idx="338">
                  <c:v>0.00947294215558325</c:v>
                </c:pt>
                <c:pt idx="339">
                  <c:v>0.0094729421555898</c:v>
                </c:pt>
                <c:pt idx="340">
                  <c:v>0.00947294215559569</c:v>
                </c:pt>
                <c:pt idx="341">
                  <c:v>0.00947294215560091</c:v>
                </c:pt>
                <c:pt idx="342">
                  <c:v>0.0094729421556059</c:v>
                </c:pt>
                <c:pt idx="343">
                  <c:v>0.00947294215561023</c:v>
                </c:pt>
                <c:pt idx="344">
                  <c:v>0.00947294215561412</c:v>
                </c:pt>
                <c:pt idx="345">
                  <c:v>0.009472942155618</c:v>
                </c:pt>
                <c:pt idx="346">
                  <c:v>0.00947294215562133</c:v>
                </c:pt>
                <c:pt idx="347">
                  <c:v>0.00947294215562433</c:v>
                </c:pt>
                <c:pt idx="348">
                  <c:v>0.00947294215562711</c:v>
                </c:pt>
                <c:pt idx="349">
                  <c:v>0.00947294215562955</c:v>
                </c:pt>
                <c:pt idx="350">
                  <c:v>0.00947294215563177</c:v>
                </c:pt>
                <c:pt idx="351">
                  <c:v>0.00947294215563377</c:v>
                </c:pt>
                <c:pt idx="352">
                  <c:v>0.00947294215563566</c:v>
                </c:pt>
                <c:pt idx="353">
                  <c:v>0.00947294215563732</c:v>
                </c:pt>
                <c:pt idx="354">
                  <c:v>0.00947294215563899</c:v>
                </c:pt>
                <c:pt idx="355">
                  <c:v>0.00947294215564032</c:v>
                </c:pt>
                <c:pt idx="356">
                  <c:v>0.00947294215564143</c:v>
                </c:pt>
                <c:pt idx="357">
                  <c:v>0.00947294215564287</c:v>
                </c:pt>
                <c:pt idx="358">
                  <c:v>0.00947294215564398</c:v>
                </c:pt>
                <c:pt idx="359">
                  <c:v>0.00947294215564476</c:v>
                </c:pt>
                <c:pt idx="360">
                  <c:v>0.00947294215564565</c:v>
                </c:pt>
                <c:pt idx="361">
                  <c:v>0.00947294215564642</c:v>
                </c:pt>
                <c:pt idx="362">
                  <c:v>0.0094729421556472</c:v>
                </c:pt>
                <c:pt idx="363">
                  <c:v>0.00947294215564776</c:v>
                </c:pt>
                <c:pt idx="364">
                  <c:v>0.00947294215564831</c:v>
                </c:pt>
                <c:pt idx="365">
                  <c:v>0.00947294215564887</c:v>
                </c:pt>
                <c:pt idx="366">
                  <c:v>0.00947294215564942</c:v>
                </c:pt>
                <c:pt idx="367">
                  <c:v>0.00947294215564998</c:v>
                </c:pt>
                <c:pt idx="368">
                  <c:v>0.00947294215565031</c:v>
                </c:pt>
                <c:pt idx="369">
                  <c:v>0.00947294215565053</c:v>
                </c:pt>
                <c:pt idx="370">
                  <c:v>0.00947294215565109</c:v>
                </c:pt>
                <c:pt idx="371">
                  <c:v>0.00947294215565142</c:v>
                </c:pt>
                <c:pt idx="372">
                  <c:v>0.00947294215565164</c:v>
                </c:pt>
                <c:pt idx="373">
                  <c:v>0.00947294215565198</c:v>
                </c:pt>
                <c:pt idx="374">
                  <c:v>0.00947294215565198</c:v>
                </c:pt>
                <c:pt idx="375">
                  <c:v>0.0094729421556522</c:v>
                </c:pt>
                <c:pt idx="376">
                  <c:v>0.00947294215565253</c:v>
                </c:pt>
                <c:pt idx="377">
                  <c:v>0.00947294215565275</c:v>
                </c:pt>
                <c:pt idx="378">
                  <c:v>0.00947294215565275</c:v>
                </c:pt>
                <c:pt idx="379">
                  <c:v>0.00947294215565309</c:v>
                </c:pt>
                <c:pt idx="380">
                  <c:v>0.00947294215565309</c:v>
                </c:pt>
                <c:pt idx="381">
                  <c:v>0.00947294215565331</c:v>
                </c:pt>
                <c:pt idx="382">
                  <c:v>0.00947294215565331</c:v>
                </c:pt>
                <c:pt idx="383">
                  <c:v>0.00947294215565331</c:v>
                </c:pt>
                <c:pt idx="384">
                  <c:v>0.00947294215565364</c:v>
                </c:pt>
                <c:pt idx="385">
                  <c:v>0.00947294215565364</c:v>
                </c:pt>
                <c:pt idx="386">
                  <c:v>0.00947294215565364</c:v>
                </c:pt>
                <c:pt idx="387">
                  <c:v>0.00947294215565364</c:v>
                </c:pt>
                <c:pt idx="388">
                  <c:v>0.00947294215565386</c:v>
                </c:pt>
                <c:pt idx="389">
                  <c:v>0.00947294215565386</c:v>
                </c:pt>
                <c:pt idx="390">
                  <c:v>0.00947294215565386</c:v>
                </c:pt>
                <c:pt idx="391">
                  <c:v>0.00947294215565386</c:v>
                </c:pt>
                <c:pt idx="392">
                  <c:v>0.00947294215565386</c:v>
                </c:pt>
                <c:pt idx="393">
                  <c:v>0.00947294215565386</c:v>
                </c:pt>
                <c:pt idx="394">
                  <c:v>0.0094729421556542</c:v>
                </c:pt>
                <c:pt idx="395">
                  <c:v>0.0094729421556542</c:v>
                </c:pt>
                <c:pt idx="396">
                  <c:v>0.0094729421556542</c:v>
                </c:pt>
                <c:pt idx="397">
                  <c:v>0.0094729421556542</c:v>
                </c:pt>
                <c:pt idx="398">
                  <c:v>0.0094729421556542</c:v>
                </c:pt>
                <c:pt idx="399">
                  <c:v>0.0094729421556542</c:v>
                </c:pt>
                <c:pt idx="400">
                  <c:v>0.0094729421556542</c:v>
                </c:pt>
                <c:pt idx="401">
                  <c:v>0.0094729421556542</c:v>
                </c:pt>
                <c:pt idx="402">
                  <c:v>0.0094729421556542</c:v>
                </c:pt>
                <c:pt idx="403">
                  <c:v>0.0094729421556542</c:v>
                </c:pt>
                <c:pt idx="404">
                  <c:v>0.0094729421556542</c:v>
                </c:pt>
                <c:pt idx="405">
                  <c:v>0.0094729421556542</c:v>
                </c:pt>
                <c:pt idx="406">
                  <c:v>0.0094729421556542</c:v>
                </c:pt>
                <c:pt idx="407">
                  <c:v>0.0094729421556542</c:v>
                </c:pt>
                <c:pt idx="408">
                  <c:v>0.0094729421556542</c:v>
                </c:pt>
                <c:pt idx="409">
                  <c:v>0.0094729421556542</c:v>
                </c:pt>
                <c:pt idx="410">
                  <c:v>0.00947294215565442</c:v>
                </c:pt>
                <c:pt idx="411">
                  <c:v>0.00947294215565442</c:v>
                </c:pt>
                <c:pt idx="412">
                  <c:v>0.00947294215565442</c:v>
                </c:pt>
                <c:pt idx="413">
                  <c:v>0.00947294215565442</c:v>
                </c:pt>
                <c:pt idx="414">
                  <c:v>0.00947294215565442</c:v>
                </c:pt>
                <c:pt idx="415">
                  <c:v>0.00947294215565442</c:v>
                </c:pt>
                <c:pt idx="416">
                  <c:v>0.00947294215565442</c:v>
                </c:pt>
                <c:pt idx="417">
                  <c:v>0.00947294215565442</c:v>
                </c:pt>
                <c:pt idx="418">
                  <c:v>0.00947294215565442</c:v>
                </c:pt>
                <c:pt idx="419">
                  <c:v>0.00947294215565442</c:v>
                </c:pt>
                <c:pt idx="420">
                  <c:v>0.00947294215565442</c:v>
                </c:pt>
                <c:pt idx="421">
                  <c:v>0.00947294215565442</c:v>
                </c:pt>
                <c:pt idx="422">
                  <c:v>0.00947294215565442</c:v>
                </c:pt>
                <c:pt idx="423">
                  <c:v>0.00947294215565442</c:v>
                </c:pt>
                <c:pt idx="424">
                  <c:v>0.00947294215565442</c:v>
                </c:pt>
                <c:pt idx="425">
                  <c:v>0.00947294215565442</c:v>
                </c:pt>
                <c:pt idx="426">
                  <c:v>0.00947294215565442</c:v>
                </c:pt>
                <c:pt idx="427">
                  <c:v>0.00947294215565442</c:v>
                </c:pt>
                <c:pt idx="428">
                  <c:v>0.00947294215565442</c:v>
                </c:pt>
                <c:pt idx="429">
                  <c:v>0.00947294215565442</c:v>
                </c:pt>
                <c:pt idx="430">
                  <c:v>0.00947294215565442</c:v>
                </c:pt>
                <c:pt idx="431">
                  <c:v>0.00947294215565442</c:v>
                </c:pt>
                <c:pt idx="432">
                  <c:v>0.00947294215565442</c:v>
                </c:pt>
                <c:pt idx="433">
                  <c:v>0.00947294215565442</c:v>
                </c:pt>
                <c:pt idx="434">
                  <c:v>0.00947294215565442</c:v>
                </c:pt>
                <c:pt idx="435">
                  <c:v>0.00947294215565442</c:v>
                </c:pt>
                <c:pt idx="436">
                  <c:v>0.00947294215565442</c:v>
                </c:pt>
                <c:pt idx="437">
                  <c:v>0.00947294215565442</c:v>
                </c:pt>
                <c:pt idx="438">
                  <c:v>0.00947294215565442</c:v>
                </c:pt>
                <c:pt idx="439">
                  <c:v>0.00947294215565442</c:v>
                </c:pt>
                <c:pt idx="440">
                  <c:v>0.00947294215565442</c:v>
                </c:pt>
                <c:pt idx="441">
                  <c:v>0.00947294215565442</c:v>
                </c:pt>
                <c:pt idx="442">
                  <c:v>0.00947294215565442</c:v>
                </c:pt>
                <c:pt idx="443">
                  <c:v>0.00947294215565442</c:v>
                </c:pt>
                <c:pt idx="444">
                  <c:v>0.00947294215565442</c:v>
                </c:pt>
                <c:pt idx="445">
                  <c:v>0.00947294215565442</c:v>
                </c:pt>
                <c:pt idx="446">
                  <c:v>0.00947294215565442</c:v>
                </c:pt>
                <c:pt idx="447">
                  <c:v>0.00947294215565442</c:v>
                </c:pt>
                <c:pt idx="448">
                  <c:v>0.00947294215565442</c:v>
                </c:pt>
                <c:pt idx="449">
                  <c:v>0.00947294215565442</c:v>
                </c:pt>
                <c:pt idx="450">
                  <c:v>0.00947294215565442</c:v>
                </c:pt>
                <c:pt idx="451">
                  <c:v>0.00947294215565442</c:v>
                </c:pt>
                <c:pt idx="452">
                  <c:v>0.00947294215565442</c:v>
                </c:pt>
                <c:pt idx="453">
                  <c:v>0.00947294215565442</c:v>
                </c:pt>
                <c:pt idx="454">
                  <c:v>0.00947294215565442</c:v>
                </c:pt>
                <c:pt idx="455">
                  <c:v>0.00947294215565442</c:v>
                </c:pt>
                <c:pt idx="456">
                  <c:v>0.00947294215565442</c:v>
                </c:pt>
                <c:pt idx="457">
                  <c:v>0.00947294215565442</c:v>
                </c:pt>
                <c:pt idx="458">
                  <c:v>0.00947294215565442</c:v>
                </c:pt>
                <c:pt idx="459">
                  <c:v>0.00947294215565442</c:v>
                </c:pt>
                <c:pt idx="460">
                  <c:v>0.00947294215565442</c:v>
                </c:pt>
                <c:pt idx="461">
                  <c:v>0.00947294215565442</c:v>
                </c:pt>
                <c:pt idx="462">
                  <c:v>0.00947294215565442</c:v>
                </c:pt>
                <c:pt idx="463">
                  <c:v>0.00947294215565442</c:v>
                </c:pt>
                <c:pt idx="464">
                  <c:v>0.00947294215565442</c:v>
                </c:pt>
                <c:pt idx="465">
                  <c:v>0.00947294215565442</c:v>
                </c:pt>
                <c:pt idx="466">
                  <c:v>0.00947294215565442</c:v>
                </c:pt>
                <c:pt idx="467">
                  <c:v>0.00947294215565442</c:v>
                </c:pt>
                <c:pt idx="468">
                  <c:v>0.00947294215565442</c:v>
                </c:pt>
                <c:pt idx="469">
                  <c:v>0.00947294215565442</c:v>
                </c:pt>
                <c:pt idx="470">
                  <c:v>0.00947294215565442</c:v>
                </c:pt>
                <c:pt idx="471">
                  <c:v>0.00947294215565442</c:v>
                </c:pt>
                <c:pt idx="472">
                  <c:v>0.00947294215565442</c:v>
                </c:pt>
                <c:pt idx="473">
                  <c:v>0.00947294215565442</c:v>
                </c:pt>
                <c:pt idx="474">
                  <c:v>0.00947294215565442</c:v>
                </c:pt>
                <c:pt idx="475">
                  <c:v>0.00947294215565442</c:v>
                </c:pt>
                <c:pt idx="476">
                  <c:v>0.00947294215565442</c:v>
                </c:pt>
                <c:pt idx="477">
                  <c:v>0.00947294215565442</c:v>
                </c:pt>
                <c:pt idx="478">
                  <c:v>0.00947294215565442</c:v>
                </c:pt>
                <c:pt idx="479">
                  <c:v>0.00947294215565442</c:v>
                </c:pt>
                <c:pt idx="480">
                  <c:v>0.00947294215565442</c:v>
                </c:pt>
                <c:pt idx="481">
                  <c:v>0.00947294215565442</c:v>
                </c:pt>
                <c:pt idx="482">
                  <c:v>0.00947294215565442</c:v>
                </c:pt>
                <c:pt idx="483">
                  <c:v>0.00947294215565442</c:v>
                </c:pt>
                <c:pt idx="484">
                  <c:v>0.00947294215565442</c:v>
                </c:pt>
                <c:pt idx="485">
                  <c:v>0.00947294215565442</c:v>
                </c:pt>
                <c:pt idx="486">
                  <c:v>0.00947294215565442</c:v>
                </c:pt>
                <c:pt idx="487">
                  <c:v>0.00947294215565442</c:v>
                </c:pt>
                <c:pt idx="488">
                  <c:v>0.00947294215565442</c:v>
                </c:pt>
                <c:pt idx="489">
                  <c:v>0.00947294215565442</c:v>
                </c:pt>
                <c:pt idx="490">
                  <c:v>0.00947294215565442</c:v>
                </c:pt>
                <c:pt idx="491">
                  <c:v>0.00947294215565442</c:v>
                </c:pt>
                <c:pt idx="492">
                  <c:v>0.00947294215565442</c:v>
                </c:pt>
                <c:pt idx="493">
                  <c:v>0.00947294215565442</c:v>
                </c:pt>
                <c:pt idx="494">
                  <c:v>0.00947294215565442</c:v>
                </c:pt>
                <c:pt idx="495">
                  <c:v>0.00947294215565442</c:v>
                </c:pt>
                <c:pt idx="496">
                  <c:v>0.00947294215565442</c:v>
                </c:pt>
                <c:pt idx="497">
                  <c:v>0.00947294215565442</c:v>
                </c:pt>
                <c:pt idx="498">
                  <c:v>0.00947294215565442</c:v>
                </c:pt>
                <c:pt idx="499">
                  <c:v>0.00947294215565442</c:v>
                </c:pt>
                <c:pt idx="500">
                  <c:v>0.00947294215565442</c:v>
                </c:pt>
                <c:pt idx="501">
                  <c:v>0.00947294215565442</c:v>
                </c:pt>
                <c:pt idx="502">
                  <c:v>0.00947294215565442</c:v>
                </c:pt>
                <c:pt idx="503">
                  <c:v>0.00947294215565442</c:v>
                </c:pt>
                <c:pt idx="504">
                  <c:v>0.00947294215565442</c:v>
                </c:pt>
                <c:pt idx="505">
                  <c:v>0.00947294215565442</c:v>
                </c:pt>
                <c:pt idx="506">
                  <c:v>0.00947294215565442</c:v>
                </c:pt>
                <c:pt idx="507">
                  <c:v>0.00947294215565442</c:v>
                </c:pt>
                <c:pt idx="508">
                  <c:v>0.00947294215565442</c:v>
                </c:pt>
                <c:pt idx="509">
                  <c:v>0.00947294215565442</c:v>
                </c:pt>
                <c:pt idx="510">
                  <c:v>0.00947294215565442</c:v>
                </c:pt>
                <c:pt idx="511">
                  <c:v>0.00947294215565442</c:v>
                </c:pt>
                <c:pt idx="512">
                  <c:v>0.00947294215565442</c:v>
                </c:pt>
                <c:pt idx="513">
                  <c:v>0.00947294215565442</c:v>
                </c:pt>
                <c:pt idx="514">
                  <c:v>0.00947294215565442</c:v>
                </c:pt>
                <c:pt idx="515">
                  <c:v>0.00947294215565442</c:v>
                </c:pt>
                <c:pt idx="516">
                  <c:v>0.00947294215565442</c:v>
                </c:pt>
                <c:pt idx="517">
                  <c:v>0.00947294215565442</c:v>
                </c:pt>
                <c:pt idx="518">
                  <c:v>0.00947294215565442</c:v>
                </c:pt>
                <c:pt idx="519">
                  <c:v>0.00947294215565442</c:v>
                </c:pt>
                <c:pt idx="520">
                  <c:v>0.00947294215565442</c:v>
                </c:pt>
                <c:pt idx="521">
                  <c:v>0.00947294215565442</c:v>
                </c:pt>
                <c:pt idx="522">
                  <c:v>0.00947294215565442</c:v>
                </c:pt>
                <c:pt idx="523">
                  <c:v>0.00947294215565442</c:v>
                </c:pt>
                <c:pt idx="524">
                  <c:v>0.00947294215565442</c:v>
                </c:pt>
                <c:pt idx="525">
                  <c:v>0.00947294215565442</c:v>
                </c:pt>
                <c:pt idx="526">
                  <c:v>0.00947294215565442</c:v>
                </c:pt>
                <c:pt idx="527">
                  <c:v>0.00947294215565442</c:v>
                </c:pt>
                <c:pt idx="528">
                  <c:v>0.00947294215565442</c:v>
                </c:pt>
                <c:pt idx="529">
                  <c:v>0.00947294215565442</c:v>
                </c:pt>
                <c:pt idx="530">
                  <c:v>0.00947294215565442</c:v>
                </c:pt>
                <c:pt idx="531">
                  <c:v>0.00947294215565442</c:v>
                </c:pt>
                <c:pt idx="532">
                  <c:v>0.00947294215565442</c:v>
                </c:pt>
                <c:pt idx="533">
                  <c:v>0.00947294215565442</c:v>
                </c:pt>
                <c:pt idx="534">
                  <c:v>0.00947294215565442</c:v>
                </c:pt>
                <c:pt idx="535">
                  <c:v>0.00947294215565442</c:v>
                </c:pt>
                <c:pt idx="536">
                  <c:v>0.00947294215565442</c:v>
                </c:pt>
                <c:pt idx="537">
                  <c:v>0.00947294215565442</c:v>
                </c:pt>
                <c:pt idx="538">
                  <c:v>0.00947294215565442</c:v>
                </c:pt>
                <c:pt idx="539">
                  <c:v>0.00947294215565442</c:v>
                </c:pt>
                <c:pt idx="540">
                  <c:v>0.00947294215565442</c:v>
                </c:pt>
                <c:pt idx="541">
                  <c:v>0.00947294215565442</c:v>
                </c:pt>
                <c:pt idx="542">
                  <c:v>0.00947294215565442</c:v>
                </c:pt>
                <c:pt idx="543">
                  <c:v>0.00947294215565442</c:v>
                </c:pt>
                <c:pt idx="544">
                  <c:v>0.00947294215565442</c:v>
                </c:pt>
                <c:pt idx="545">
                  <c:v>0.00947294215565442</c:v>
                </c:pt>
                <c:pt idx="546">
                  <c:v>0.00947294215565442</c:v>
                </c:pt>
                <c:pt idx="547">
                  <c:v>0.00947294215565442</c:v>
                </c:pt>
                <c:pt idx="548">
                  <c:v>0.00947294215565442</c:v>
                </c:pt>
                <c:pt idx="549">
                  <c:v>0.00947294215565442</c:v>
                </c:pt>
                <c:pt idx="550">
                  <c:v>0.00947294215565442</c:v>
                </c:pt>
                <c:pt idx="551">
                  <c:v>0.00947294215565442</c:v>
                </c:pt>
                <c:pt idx="552">
                  <c:v>0.00947294215565442</c:v>
                </c:pt>
                <c:pt idx="553">
                  <c:v>0.00947294215565442</c:v>
                </c:pt>
                <c:pt idx="554">
                  <c:v>0.00947294215565442</c:v>
                </c:pt>
                <c:pt idx="555">
                  <c:v>0.00947294215565442</c:v>
                </c:pt>
                <c:pt idx="556">
                  <c:v>0.00947294215565442</c:v>
                </c:pt>
                <c:pt idx="557">
                  <c:v>0.00947294215565442</c:v>
                </c:pt>
                <c:pt idx="558">
                  <c:v>0.00947294215565442</c:v>
                </c:pt>
                <c:pt idx="559">
                  <c:v>0.00947294215565442</c:v>
                </c:pt>
                <c:pt idx="560">
                  <c:v>0.00947294215565442</c:v>
                </c:pt>
                <c:pt idx="561">
                  <c:v>0.00947294215565442</c:v>
                </c:pt>
                <c:pt idx="562">
                  <c:v>0.00947294215565442</c:v>
                </c:pt>
                <c:pt idx="563">
                  <c:v>0.00947294215565442</c:v>
                </c:pt>
                <c:pt idx="564">
                  <c:v>0.00947294215565442</c:v>
                </c:pt>
                <c:pt idx="565">
                  <c:v>0.00947294215565442</c:v>
                </c:pt>
                <c:pt idx="566">
                  <c:v>0.00947294215565442</c:v>
                </c:pt>
                <c:pt idx="567">
                  <c:v>0.00947294215565442</c:v>
                </c:pt>
                <c:pt idx="568">
                  <c:v>0.00947294215565442</c:v>
                </c:pt>
                <c:pt idx="569">
                  <c:v>0.00947294215565442</c:v>
                </c:pt>
                <c:pt idx="570">
                  <c:v>0.00947294215565442</c:v>
                </c:pt>
                <c:pt idx="571">
                  <c:v>0.00947294215565442</c:v>
                </c:pt>
                <c:pt idx="572">
                  <c:v>0.00947294215565442</c:v>
                </c:pt>
                <c:pt idx="573">
                  <c:v>0.00947294215565442</c:v>
                </c:pt>
                <c:pt idx="574">
                  <c:v>0.00947294215565442</c:v>
                </c:pt>
                <c:pt idx="575">
                  <c:v>0.00947294215565442</c:v>
                </c:pt>
                <c:pt idx="576">
                  <c:v>0.00947294215565442</c:v>
                </c:pt>
                <c:pt idx="577">
                  <c:v>0.00947294215565442</c:v>
                </c:pt>
                <c:pt idx="578">
                  <c:v>0.00947294215565442</c:v>
                </c:pt>
                <c:pt idx="579">
                  <c:v>0.00947294215565442</c:v>
                </c:pt>
                <c:pt idx="580">
                  <c:v>0.00947294215565442</c:v>
                </c:pt>
                <c:pt idx="581">
                  <c:v>0.00947294215565442</c:v>
                </c:pt>
                <c:pt idx="582">
                  <c:v>0.00947294215565442</c:v>
                </c:pt>
                <c:pt idx="583">
                  <c:v>0.00947294215565442</c:v>
                </c:pt>
                <c:pt idx="584">
                  <c:v>0.00947294215565442</c:v>
                </c:pt>
                <c:pt idx="585">
                  <c:v>0.00947294215565442</c:v>
                </c:pt>
                <c:pt idx="586">
                  <c:v>0.00947294215565442</c:v>
                </c:pt>
                <c:pt idx="587">
                  <c:v>0.00947294215565442</c:v>
                </c:pt>
                <c:pt idx="588">
                  <c:v>0.00947294215565442</c:v>
                </c:pt>
                <c:pt idx="589">
                  <c:v>0.00947294215565442</c:v>
                </c:pt>
                <c:pt idx="590">
                  <c:v>0.00947294215565442</c:v>
                </c:pt>
                <c:pt idx="591">
                  <c:v>0.00947294215565442</c:v>
                </c:pt>
                <c:pt idx="592">
                  <c:v>0.00947294215565442</c:v>
                </c:pt>
                <c:pt idx="593">
                  <c:v>0.00947294215565442</c:v>
                </c:pt>
                <c:pt idx="594">
                  <c:v>0.00947294215565442</c:v>
                </c:pt>
                <c:pt idx="595">
                  <c:v>0.00947294215565442</c:v>
                </c:pt>
                <c:pt idx="596">
                  <c:v>0.00947294215565442</c:v>
                </c:pt>
                <c:pt idx="597">
                  <c:v>0.00947294215565442</c:v>
                </c:pt>
                <c:pt idx="598">
                  <c:v>0.00947294215565442</c:v>
                </c:pt>
                <c:pt idx="599">
                  <c:v>0.00947294215565442</c:v>
                </c:pt>
                <c:pt idx="600">
                  <c:v>0.00947294215565442</c:v>
                </c:pt>
              </c:numCache>
            </c:numRef>
          </c:yVal>
          <c:smooth val="0"/>
        </c:ser>
        <c:axId val="28257807"/>
        <c:axId val="5546627"/>
      </c:scatterChart>
      <c:valAx>
        <c:axId val="2825780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375" spc="-1" strike="noStrike">
                    <a:solidFill>
                      <a:srgbClr val="000000"/>
                    </a:solidFill>
                    <a:latin typeface="Times New Roman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627"/>
        <c:crossesAt val="0"/>
        <c:crossBetween val="midCat"/>
        <c:majorUnit val="20"/>
      </c:valAx>
      <c:valAx>
        <c:axId val="5546627"/>
        <c:scaling>
          <c:orientation val="minMax"/>
          <c:max val="0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375" spc="-1" strike="noStrike">
                    <a:solidFill>
                      <a:srgbClr val="000000"/>
                    </a:solidFill>
                    <a:latin typeface="Times New Roman"/>
                  </a:rPr>
                  <a:t>Mortaility (per child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7807"/>
        <c:crossesAt val="0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334192027245"/>
          <c:y val="0.121276889134032"/>
          <c:w val="0.340392088372702"/>
          <c:h val="0.18725868725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65401912413"/>
          <c:y val="0.0355763927192499"/>
          <c:w val="0.816923547133563"/>
          <c:h val="0.903130170987314"/>
        </c:manualLayout>
      </c:layout>
      <c:scatterChart>
        <c:scatterStyle val="line"/>
        <c:varyColors val="0"/>
        <c:ser>
          <c:idx val="0"/>
          <c:order val="0"/>
          <c:tx>
            <c:strRef>
              <c:f>"frequency of resistance or clinical failure rate"</c:f>
              <c:strCache>
                <c:ptCount val="1"/>
                <c:pt idx="0">
                  <c:v>frequency of resistance or clinical failure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2 data'!$C$15:$C$165</c:f>
              <c:numCache>
                <c:formatCode>General</c:formatCode>
                <c:ptCount val="151"/>
                <c:pt idx="0">
                  <c:v>1E-005</c:v>
                </c:pt>
                <c:pt idx="1">
                  <c:v>1.0999989000011E-005</c:v>
                </c:pt>
                <c:pt idx="2">
                  <c:v>1.20999745900534E-005</c:v>
                </c:pt>
                <c:pt idx="3">
                  <c:v>1.33099559440458E-005</c:v>
                </c:pt>
                <c:pt idx="4">
                  <c:v>1.46409320514344E-005</c:v>
                </c:pt>
                <c:pt idx="5">
                  <c:v>1.61050016773543E-005</c:v>
                </c:pt>
                <c:pt idx="6">
                  <c:v>1.7715473314317E-005</c:v>
                </c:pt>
                <c:pt idx="7">
                  <c:v>1.94869861236304E-005</c:v>
                </c:pt>
                <c:pt idx="8">
                  <c:v>2.14356429643857E-005</c:v>
                </c:pt>
                <c:pt idx="9">
                  <c:v>2.35791567173858E-005</c:v>
                </c:pt>
                <c:pt idx="10">
                  <c:v>2.59370112318391E-005</c:v>
                </c:pt>
                <c:pt idx="11">
                  <c:v>2.85306383550743E-005</c:v>
                </c:pt>
                <c:pt idx="12">
                  <c:v>3.13836126511315E-005</c:v>
                </c:pt>
                <c:pt idx="13">
                  <c:v>3.45218655741589E-005</c:v>
                </c:pt>
                <c:pt idx="14">
                  <c:v>3.7973921038515E-005</c:v>
                </c:pt>
                <c:pt idx="15">
                  <c:v>4.17711545209142E-005</c:v>
                </c:pt>
                <c:pt idx="16">
                  <c:v>4.59480780425788E-005</c:v>
                </c:pt>
                <c:pt idx="17">
                  <c:v>5.05426536130575E-005</c:v>
                </c:pt>
                <c:pt idx="18">
                  <c:v>5.55966379742017E-005</c:v>
                </c:pt>
                <c:pt idx="19">
                  <c:v>6.11559617650352E-005</c:v>
                </c:pt>
                <c:pt idx="20">
                  <c:v>6.72711465383722E-005</c:v>
                </c:pt>
                <c:pt idx="21">
                  <c:v>7.39977634007709E-005</c:v>
                </c:pt>
                <c:pt idx="22">
                  <c:v>8.13969374217163E-005</c:v>
                </c:pt>
                <c:pt idx="23">
                  <c:v>8.95359023690637E-005</c:v>
                </c:pt>
                <c:pt idx="24">
                  <c:v>9.84886107793061E-005</c:v>
                </c:pt>
                <c:pt idx="25">
                  <c:v>0.000108336404867036</c:v>
                </c:pt>
                <c:pt idx="26">
                  <c:v>0.000119168754322298</c:v>
                </c:pt>
                <c:pt idx="27">
                  <c:v>0.000131084067642022</c:v>
                </c:pt>
                <c:pt idx="28">
                  <c:v>0.000144190584297394</c:v>
                </c:pt>
                <c:pt idx="29">
                  <c:v>0.000158607355758403</c:v>
                </c:pt>
                <c:pt idx="30">
                  <c:v>0.000174465324185869</c:v>
                </c:pt>
                <c:pt idx="31">
                  <c:v>0.000191908508466442</c:v>
                </c:pt>
                <c:pt idx="32">
                  <c:v>0.000211095308214512</c:v>
                </c:pt>
                <c:pt idx="33">
                  <c:v>0.000232199937404228</c:v>
                </c:pt>
                <c:pt idx="34">
                  <c:v>0.000255414000433159</c:v>
                </c:pt>
                <c:pt idx="35">
                  <c:v>0.000280948224665477</c:v>
                </c:pt>
                <c:pt idx="36">
                  <c:v>0.000309034364866408</c:v>
                </c:pt>
                <c:pt idx="37">
                  <c:v>0.000339927296431434</c:v>
                </c:pt>
                <c:pt idx="38">
                  <c:v>0.000373907315944275</c:v>
                </c:pt>
                <c:pt idx="39">
                  <c:v>0.000411282669378802</c:v>
                </c:pt>
                <c:pt idx="40">
                  <c:v>0.000452392330204165</c:v>
                </c:pt>
                <c:pt idx="41">
                  <c:v>0.000497609051772735</c:v>
                </c:pt>
                <c:pt idx="42">
                  <c:v>0.000547342720680786</c:v>
                </c:pt>
                <c:pt idx="43">
                  <c:v>0.000602044040306565</c:v>
                </c:pt>
                <c:pt idx="44">
                  <c:v>0.000662208576464532</c:v>
                </c:pt>
                <c:pt idx="45">
                  <c:v>0.000728381200083222</c:v>
                </c:pt>
                <c:pt idx="46">
                  <c:v>0.000801160965033027</c:v>
                </c:pt>
                <c:pt idx="47">
                  <c:v>0.000881206462714324</c:v>
                </c:pt>
                <c:pt idx="48">
                  <c:v>0.000969241698780866</c:v>
                </c:pt>
                <c:pt idx="49">
                  <c:v>0.00106606254143209</c:v>
                </c:pt>
                <c:pt idx="50">
                  <c:v>0.00117254379507348</c:v>
                </c:pt>
                <c:pt idx="51">
                  <c:v>0.00128964695782701</c:v>
                </c:pt>
                <c:pt idx="52">
                  <c:v>0.00141842872638052</c:v>
                </c:pt>
                <c:pt idx="53">
                  <c:v>0.00156005031700015</c:v>
                </c:pt>
                <c:pt idx="54">
                  <c:v>0.0017157876771892</c:v>
                </c:pt>
                <c:pt idx="55">
                  <c:v>0.00188704266845243</c:v>
                </c:pt>
                <c:pt idx="56">
                  <c:v>0.00207535530689604</c:v>
                </c:pt>
                <c:pt idx="57">
                  <c:v>0.00228241715493014</c:v>
                </c:pt>
                <c:pt idx="58">
                  <c:v>0.00251008596409668</c:v>
                </c:pt>
                <c:pt idx="59">
                  <c:v>0.00276040167595614</c:v>
                </c:pt>
                <c:pt idx="60">
                  <c:v>0.00303560389494383</c:v>
                </c:pt>
                <c:pt idx="61">
                  <c:v>0.00333815095403442</c:v>
                </c:pt>
                <c:pt idx="62">
                  <c:v>0.00367074070078063</c:v>
                </c:pt>
                <c:pt idx="63">
                  <c:v>0.00403633313762568</c:v>
                </c:pt>
                <c:pt idx="64">
                  <c:v>0.0044381750560833</c:v>
                </c:pt>
                <c:pt idx="65">
                  <c:v>0.0048798268091294</c:v>
                </c:pt>
                <c:pt idx="66">
                  <c:v>0.00536519136957421</c:v>
                </c:pt>
                <c:pt idx="67">
                  <c:v>0.00589854582381693</c:v>
                </c:pt>
                <c:pt idx="68">
                  <c:v>0.00648457544965484</c:v>
                </c:pt>
                <c:pt idx="69">
                  <c:v>0.00712841052303306</c:v>
                </c:pt>
                <c:pt idx="70">
                  <c:v>0.00783566599094588</c:v>
                </c:pt>
                <c:pt idx="71">
                  <c:v>0.00861248413513694</c:v>
                </c:pt>
                <c:pt idx="72">
                  <c:v>0.00946558033260619</c:v>
                </c:pt>
                <c:pt idx="73">
                  <c:v>0.0104022919928167</c:v>
                </c:pt>
                <c:pt idx="74">
                  <c:v>0.0114306307162611</c:v>
                </c:pt>
                <c:pt idx="75">
                  <c:v>0.0125593376727894</c:v>
                </c:pt>
                <c:pt idx="76">
                  <c:v>0.0137979421386175</c:v>
                </c:pt>
                <c:pt idx="77">
                  <c:v>0.0151568230557264</c:v>
                </c:pt>
                <c:pt idx="78">
                  <c:v>0.0166472733835955</c:v>
                </c:pt>
                <c:pt idx="79">
                  <c:v>0.0182815668977523</c:v>
                </c:pt>
                <c:pt idx="80">
                  <c:v>0.0200730269490266</c:v>
                </c:pt>
                <c:pt idx="81">
                  <c:v>0.0220360965279835</c:v>
                </c:pt>
                <c:pt idx="82">
                  <c:v>0.0241864087769345</c:v>
                </c:pt>
                <c:pt idx="83">
                  <c:v>0.0265408568533135</c:v>
                </c:pt>
                <c:pt idx="84">
                  <c:v>0.0291176617693525</c:v>
                </c:pt>
                <c:pt idx="85">
                  <c:v>0.0319364365106442</c:v>
                </c:pt>
                <c:pt idx="86">
                  <c:v>0.0350182443679116</c:v>
                </c:pt>
                <c:pt idx="87">
                  <c:v>0.038385649001009</c:v>
                </c:pt>
                <c:pt idx="88">
                  <c:v>0.0420627532927189</c:v>
                </c:pt>
                <c:pt idx="89">
                  <c:v>0.046075223545899</c:v>
                </c:pt>
                <c:pt idx="90">
                  <c:v>0.0504502950383042</c:v>
                </c:pt>
                <c:pt idx="91">
                  <c:v>0.0552167543871457</c:v>
                </c:pt>
                <c:pt idx="92">
                  <c:v>0.0604048936084444</c:v>
                </c:pt>
                <c:pt idx="93">
                  <c:v>0.0660464302102819</c:v>
                </c:pt>
                <c:pt idx="94">
                  <c:v>0.0721743871687987</c:v>
                </c:pt>
                <c:pt idx="95">
                  <c:v>0.0788229262460128</c:v>
                </c:pt>
                <c:pt idx="96">
                  <c:v>0.0860271278750489</c:v>
                </c:pt>
                <c:pt idx="97">
                  <c:v>0.0938227108283524</c:v>
                </c:pt>
                <c:pt idx="98">
                  <c:v>0.102245685175818</c:v>
                </c:pt>
                <c:pt idx="99">
                  <c:v>0.111331932719118</c:v>
                </c:pt>
                <c:pt idx="100">
                  <c:v>0.121116710247388</c:v>
                </c:pt>
                <c:pt idx="101">
                  <c:v>0.131634072688082</c:v>
                </c:pt>
                <c:pt idx="102">
                  <c:v>0.142916215605557</c:v>
                </c:pt>
                <c:pt idx="103">
                  <c:v>0.154992739587298</c:v>
                </c:pt>
                <c:pt idx="104">
                  <c:v>0.167889842876398</c:v>
                </c:pt>
                <c:pt idx="105">
                  <c:v>0.181629453129278</c:v>
                </c:pt>
                <c:pt idx="106">
                  <c:v>0.196228314300714</c:v>
                </c:pt>
                <c:pt idx="107">
                  <c:v>0.211697050200458</c:v>
                </c:pt>
                <c:pt idx="108">
                  <c:v>0.228039231947184</c:v>
                </c:pt>
                <c:pt idx="109">
                  <c:v>0.245250481987199</c:v>
                </c:pt>
                <c:pt idx="110">
                  <c:v>0.263317652077153</c:v>
                </c:pt>
                <c:pt idx="111">
                  <c:v>0.282218116113991</c:v>
                </c:pt>
                <c:pt idx="112">
                  <c:v>0.30191922036635</c:v>
                </c:pt>
                <c:pt idx="113">
                  <c:v>0.322377932984001</c:v>
                </c:pt>
                <c:pt idx="114">
                  <c:v>0.343540731200382</c:v>
                </c:pt>
                <c:pt idx="115">
                  <c:v>0.365343758139351</c:v>
                </c:pt>
                <c:pt idx="116">
                  <c:v>0.387713271581286</c:v>
                </c:pt>
                <c:pt idx="117">
                  <c:v>0.410566394729234</c:v>
                </c:pt>
                <c:pt idx="118">
                  <c:v>0.433812164562736</c:v>
                </c:pt>
                <c:pt idx="119">
                  <c:v>0.457352857702138</c:v>
                </c:pt>
                <c:pt idx="120">
                  <c:v>0.481085557997417</c:v>
                </c:pt>
                <c:pt idx="121">
                  <c:v>0.504903915600008</c:v>
                </c:pt>
                <c:pt idx="122">
                  <c:v>0.528700035357045</c:v>
                </c:pt>
                <c:pt idx="123">
                  <c:v>0.5523664240977</c:v>
                </c:pt>
                <c:pt idx="124">
                  <c:v>0.575797922558801</c:v>
                </c:pt>
                <c:pt idx="125">
                  <c:v>0.598893548697304</c:v>
                </c:pt>
                <c:pt idx="126">
                  <c:v>0.621558184861668</c:v>
                </c:pt>
                <c:pt idx="127">
                  <c:v>0.643704051183654</c:v>
                </c:pt>
                <c:pt idx="128">
                  <c:v>0.665251920663161</c:v>
                </c:pt>
                <c:pt idx="129">
                  <c:v>0.686132046549891</c:v>
                </c:pt>
                <c:pt idx="130">
                  <c:v>0.706284788468954</c:v>
                </c:pt>
                <c:pt idx="131">
                  <c:v>0.725660939033316</c:v>
                </c:pt>
                <c:pt idx="132">
                  <c:v>0.744221766354466</c:v>
                </c:pt>
                <c:pt idx="133">
                  <c:v>0.761938799098039</c:v>
                </c:pt>
                <c:pt idx="134">
                  <c:v>0.778793389048158</c:v>
                </c:pt>
                <c:pt idx="135">
                  <c:v>0.794776091379022</c:v>
                </c:pt>
                <c:pt idx="136">
                  <c:v>0.809885905104716</c:v>
                </c:pt>
                <c:pt idx="137">
                  <c:v>0.82412941582898</c:v>
                </c:pt>
                <c:pt idx="138">
                  <c:v>0.837519880431371</c:v>
                </c:pt>
                <c:pt idx="139">
                  <c:v>0.8500762892606</c:v>
                </c:pt>
                <c:pt idx="140">
                  <c:v>0.861822436319831</c:v>
                </c:pt>
                <c:pt idx="141">
                  <c:v>0.872786022336243</c:v>
                </c:pt>
                <c:pt idx="142">
                  <c:v>0.882997809942716</c:v>
                </c:pt>
                <c:pt idx="143">
                  <c:v>0.892490844801612</c:v>
                </c:pt>
                <c:pt idx="144">
                  <c:v>0.901299751608517</c:v>
                </c:pt>
                <c:pt idx="145">
                  <c:v>0.90946010967461</c:v>
                </c:pt>
                <c:pt idx="146">
                  <c:v>0.917007909268491</c:v>
                </c:pt>
                <c:pt idx="147">
                  <c:v>0.923979087107696</c:v>
                </c:pt>
                <c:pt idx="148">
                  <c:v>0.930409137287692</c:v>
                </c:pt>
                <c:pt idx="149">
                  <c:v>0.936332792452473</c:v>
                </c:pt>
                <c:pt idx="150">
                  <c:v>0.941783769060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mortality rate (2 consecutive resistant clones)"</c:f>
              <c:strCache>
                <c:ptCount val="1"/>
                <c:pt idx="0">
                  <c:v> mortality rate (2 consecutive resistant clon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2 data'!$D$15:$D$165</c:f>
              <c:numCache>
                <c:formatCode>General</c:formatCode>
                <c:ptCount val="151"/>
                <c:pt idx="0">
                  <c:v>1E-010</c:v>
                </c:pt>
                <c:pt idx="1">
                  <c:v>1.20999758000363E-010</c:v>
                </c:pt>
                <c:pt idx="2">
                  <c:v>1.46409385079937E-010</c:v>
                </c:pt>
                <c:pt idx="3">
                  <c:v>1.77154927232441E-010</c:v>
                </c:pt>
                <c:pt idx="4">
                  <c:v>2.14356891334718E-010</c:v>
                </c:pt>
                <c:pt idx="5">
                  <c:v>2.59371079027584E-010</c:v>
                </c:pt>
                <c:pt idx="6">
                  <c:v>3.13837994750276E-010</c:v>
                </c:pt>
                <c:pt idx="7">
                  <c:v>3.79742628182563E-010</c:v>
                </c:pt>
                <c:pt idx="8">
                  <c:v>4.59486789296619E-010</c:v>
                </c:pt>
                <c:pt idx="9">
                  <c:v>5.55976631503041E-010</c:v>
                </c:pt>
                <c:pt idx="10">
                  <c:v>6.7272855164055E-010</c:v>
                </c:pt>
                <c:pt idx="11">
                  <c:v>8.13997324948037E-010</c:v>
                </c:pt>
                <c:pt idx="12">
                  <c:v>9.84931143036258E-010</c:v>
                </c:pt>
                <c:pt idx="13">
                  <c:v>1.1917592027203E-009</c:v>
                </c:pt>
                <c:pt idx="14">
                  <c:v>1.44201867903937E-009</c:v>
                </c:pt>
                <c:pt idx="15">
                  <c:v>1.74482935001009E-009</c:v>
                </c:pt>
                <c:pt idx="16">
                  <c:v>2.11122587580691E-009</c:v>
                </c:pt>
                <c:pt idx="17">
                  <c:v>2.55455983424951E-009</c:v>
                </c:pt>
                <c:pt idx="18">
                  <c:v>3.09098615403444E-009</c:v>
                </c:pt>
                <c:pt idx="19">
                  <c:v>3.74005165940645E-009</c:v>
                </c:pt>
                <c:pt idx="20">
                  <c:v>4.52540715658714E-009</c:v>
                </c:pt>
                <c:pt idx="21">
                  <c:v>5.47566898831647E-009</c:v>
                </c:pt>
                <c:pt idx="22">
                  <c:v>6.6254614216348E-009</c:v>
                </c:pt>
                <c:pt idx="23">
                  <c:v>8.01667781304251E-009</c:v>
                </c:pt>
                <c:pt idx="24">
                  <c:v>9.70000645323766E-009</c:v>
                </c:pt>
                <c:pt idx="25">
                  <c:v>1.17367766195142E-008</c:v>
                </c:pt>
                <c:pt idx="26">
                  <c:v>1.42011920067281E-008</c:v>
                </c:pt>
                <c:pt idx="27">
                  <c:v>1.71830327895782E-008</c:v>
                </c:pt>
                <c:pt idx="28">
                  <c:v>2.07909246000238E-008</c:v>
                </c:pt>
                <c:pt idx="29">
                  <c:v>2.51562933006726E-008</c:v>
                </c:pt>
                <c:pt idx="30">
                  <c:v>3.04381493432805E-008</c:v>
                </c:pt>
                <c:pt idx="31">
                  <c:v>3.68288756218144E-008</c:v>
                </c:pt>
                <c:pt idx="32">
                  <c:v>4.45612291501797E-008</c:v>
                </c:pt>
                <c:pt idx="33">
                  <c:v>5.39168109305272E-008</c:v>
                </c:pt>
                <c:pt idx="34">
                  <c:v>6.52363116172698E-008</c:v>
                </c:pt>
                <c:pt idx="35">
                  <c:v>7.89319049426836E-008</c:v>
                </c:pt>
                <c:pt idx="36">
                  <c:v>9.55022386683843E-008</c:v>
                </c:pt>
                <c:pt idx="37">
                  <c:v>1.15550566859184E-007</c:v>
                </c:pt>
                <c:pt idx="38">
                  <c:v>1.39806680916652E-007</c:v>
                </c:pt>
                <c:pt idx="39">
                  <c:v>1.69153434131353E-007</c:v>
                </c:pt>
                <c:pt idx="40">
                  <c:v>2.04658820427554E-007</c:v>
                </c:pt>
                <c:pt idx="41">
                  <c:v>2.47614768406161E-007</c:v>
                </c:pt>
                <c:pt idx="42">
                  <c:v>2.99584053882244E-007</c:v>
                </c:pt>
                <c:pt idx="43">
                  <c:v>3.62457026468653E-007</c:v>
                </c:pt>
                <c:pt idx="44">
                  <c:v>4.38520198743182E-007</c:v>
                </c:pt>
                <c:pt idx="45">
                  <c:v>5.30539172634675E-007</c:v>
                </c:pt>
                <c:pt idx="46">
                  <c:v>6.41858891892651E-007</c:v>
                </c:pt>
                <c:pt idx="47">
                  <c:v>7.76524829929491E-007</c:v>
                </c:pt>
                <c:pt idx="48">
                  <c:v>9.3942947065562E-007</c:v>
                </c:pt>
                <c:pt idx="49">
                  <c:v>1.13648934224464E-006</c:v>
                </c:pt>
                <c:pt idx="50">
                  <c:v>1.37485895136533E-006</c:v>
                </c:pt>
                <c:pt idx="51">
                  <c:v>1.66318927583246E-006</c:v>
                </c:pt>
                <c:pt idx="52">
                  <c:v>2.01194005182147E-006</c:v>
                </c:pt>
                <c:pt idx="53">
                  <c:v>2.43375699157227E-006</c:v>
                </c:pt>
                <c:pt idx="54">
                  <c:v>2.9439273531943E-006</c:v>
                </c:pt>
                <c:pt idx="55">
                  <c:v>3.56093003256007E-006</c:v>
                </c:pt>
                <c:pt idx="56">
                  <c:v>4.30709964986157E-006</c:v>
                </c:pt>
                <c:pt idx="57">
                  <c:v>5.20942806911941E-006</c:v>
                </c:pt>
                <c:pt idx="58">
                  <c:v>6.30053154715514E-006</c:v>
                </c:pt>
                <c:pt idx="59">
                  <c:v>7.61981741262144E-006</c:v>
                </c:pt>
                <c:pt idx="60">
                  <c:v>9.21489100699818E-006</c:v>
                </c:pt>
                <c:pt idx="61">
                  <c:v>1.11432517919209E-005</c:v>
                </c:pt>
                <c:pt idx="62">
                  <c:v>1.34743372923675E-005</c:v>
                </c:pt>
                <c:pt idx="63">
                  <c:v>1.62919851978951E-005</c:v>
                </c:pt>
                <c:pt idx="64">
                  <c:v>1.969739782844E-005</c:v>
                </c:pt>
                <c:pt idx="65">
                  <c:v>2.3812709687098E-005</c:v>
                </c:pt>
                <c:pt idx="66">
                  <c:v>2.87852784321535E-005</c:v>
                </c:pt>
                <c:pt idx="67">
                  <c:v>3.47928428356681E-005</c:v>
                </c:pt>
                <c:pt idx="68">
                  <c:v>4.20497187622663E-005</c:v>
                </c:pt>
                <c:pt idx="69">
                  <c:v>5.08142365848884E-005</c:v>
                </c:pt>
                <c:pt idx="70">
                  <c:v>6.13976615216659E-005</c:v>
                </c:pt>
                <c:pt idx="71">
                  <c:v>7.41748829779855E-005</c:v>
                </c:pt>
                <c:pt idx="72">
                  <c:v>8.95972110330212E-005</c:v>
                </c:pt>
                <c:pt idx="73">
                  <c:v>0.000108207678703818</c:v>
                </c:pt>
                <c:pt idx="74">
                  <c:v>0.000130659318571532</c:v>
                </c:pt>
                <c:pt idx="75">
                  <c:v>0.000157736962779146</c:v>
                </c:pt>
                <c:pt idx="76">
                  <c:v>0.000190383207260635</c:v>
                </c:pt>
                <c:pt idx="77">
                  <c:v>0.000229729285142599</c:v>
                </c:pt>
                <c:pt idx="78">
                  <c:v>0.000277131711108166</c:v>
                </c:pt>
                <c:pt idx="79">
                  <c:v>0.000334215688236992</c:v>
                </c:pt>
                <c:pt idx="80">
                  <c:v>0.000402926410896349</c:v>
                </c:pt>
                <c:pt idx="81">
                  <c:v>0.000485589550190607</c:v>
                </c:pt>
                <c:pt idx="82">
                  <c:v>0.000584982369524974</c:v>
                </c:pt>
                <c:pt idx="83">
                  <c:v>0.000704417082508079</c:v>
                </c:pt>
                <c:pt idx="84">
                  <c:v>0.000847838226914412</c:v>
                </c:pt>
                <c:pt idx="85">
                  <c:v>0.00101993597699841</c:v>
                </c:pt>
                <c:pt idx="86">
                  <c:v>0.00122627743861078</c:v>
                </c:pt>
                <c:pt idx="87">
                  <c:v>0.00147345804922866</c:v>
                </c:pt>
                <c:pt idx="88">
                  <c:v>0.00176927521456413</c:v>
                </c:pt>
                <c:pt idx="89">
                  <c:v>0.00212292622480456</c:v>
                </c:pt>
                <c:pt idx="90">
                  <c:v>0.00254523226945194</c:v>
                </c:pt>
                <c:pt idx="91">
                  <c:v>0.00304888996505038</c:v>
                </c:pt>
                <c:pt idx="92">
                  <c:v>0.00364875117184749</c:v>
                </c:pt>
                <c:pt idx="93">
                  <c:v>0.00436213094352163</c:v>
                </c:pt>
                <c:pt idx="94">
                  <c:v>0.00520914216319165</c:v>
                </c:pt>
                <c:pt idx="95">
                  <c:v>0.00621305370198437</c:v>
                </c:pt>
                <c:pt idx="96">
                  <c:v>0.00740066673043002</c:v>
                </c:pt>
                <c:pt idx="97">
                  <c:v>0.00880270106718063</c:v>
                </c:pt>
                <c:pt idx="98">
                  <c:v>0.0104541801370725</c:v>
                </c:pt>
                <c:pt idx="99">
                  <c:v>0.0123947992429743</c:v>
                </c:pt>
                <c:pt idx="100">
                  <c:v>0.0146692575011497</c:v>
                </c:pt>
                <c:pt idx="101">
                  <c:v>0.0173275290924512</c:v>
                </c:pt>
                <c:pt idx="102">
                  <c:v>0.0204250446830142</c:v>
                </c:pt>
                <c:pt idx="103">
                  <c:v>0.0240227493247759</c:v>
                </c:pt>
                <c:pt idx="104">
                  <c:v>0.0281869993410616</c:v>
                </c:pt>
                <c:pt idx="105">
                  <c:v>0.0329892582440405</c:v>
                </c:pt>
                <c:pt idx="106">
                  <c:v>0.0385055513332997</c:v>
                </c:pt>
                <c:pt idx="107">
                  <c:v>0.0448156410635753</c:v>
                </c:pt>
                <c:pt idx="108">
                  <c:v>0.0520018913070617</c:v>
                </c:pt>
                <c:pt idx="109">
                  <c:v>0.0601477989149534</c:v>
                </c:pt>
                <c:pt idx="110">
                  <c:v>0.0693361858954246</c:v>
                </c:pt>
                <c:pt idx="111">
                  <c:v>0.0796470650629301</c:v>
                </c:pt>
                <c:pt idx="112">
                  <c:v>0.0911552156266249</c:v>
                </c:pt>
                <c:pt idx="113">
                  <c:v>0.103927531675037</c:v>
                </c:pt>
                <c:pt idx="114">
                  <c:v>0.118020233993693</c:v>
                </c:pt>
                <c:pt idx="115">
                  <c:v>0.133476061611385</c:v>
                </c:pt>
                <c:pt idx="116">
                  <c:v>0.150321580960264</c:v>
                </c:pt>
                <c:pt idx="117">
                  <c:v>0.168564764480961</c:v>
                </c:pt>
                <c:pt idx="118">
                  <c:v>0.188192994122607</c:v>
                </c:pt>
                <c:pt idx="119">
                  <c:v>0.209171636448312</c:v>
                </c:pt>
                <c:pt idx="120">
                  <c:v>0.231443314113686</c:v>
                </c:pt>
                <c:pt idx="121">
                  <c:v>0.25492796398822</c:v>
                </c:pt>
                <c:pt idx="122">
                  <c:v>0.279523727386541</c:v>
                </c:pt>
                <c:pt idx="123">
                  <c:v>0.30510866647048</c:v>
                </c:pt>
                <c:pt idx="124">
                  <c:v>0.331543247623031</c:v>
                </c:pt>
                <c:pt idx="125">
                  <c:v>0.35867348267125</c:v>
                </c:pt>
                <c:pt idx="126">
                  <c:v>0.386334577168532</c:v>
                </c:pt>
                <c:pt idx="127">
                  <c:v>0.414354905510248</c:v>
                </c:pt>
                <c:pt idx="128">
                  <c:v>0.442560117946024</c:v>
                </c:pt>
                <c:pt idx="129">
                  <c:v>0.470777185302741</c:v>
                </c:pt>
                <c:pt idx="130">
                  <c:v>0.498838202422635</c:v>
                </c:pt>
                <c:pt idx="131">
                  <c:v>0.526583798438714</c:v>
                </c:pt>
                <c:pt idx="132">
                  <c:v>0.553866037515762</c:v>
                </c:pt>
                <c:pt idx="133">
                  <c:v>0.580550733570961</c:v>
                </c:pt>
                <c:pt idx="134">
                  <c:v>0.606519142825116</c:v>
                </c:pt>
                <c:pt idx="135">
                  <c:v>0.631669035427716</c:v>
                </c:pt>
                <c:pt idx="136">
                  <c:v>0.655915179287284</c:v>
                </c:pt>
                <c:pt idx="137">
                  <c:v>0.679189294034615</c:v>
                </c:pt>
                <c:pt idx="138">
                  <c:v>0.701439550117779</c:v>
                </c:pt>
                <c:pt idx="139">
                  <c:v>0.722629697563072</c:v>
                </c:pt>
                <c:pt idx="140">
                  <c:v>0.742737911744249</c:v>
                </c:pt>
                <c:pt idx="141">
                  <c:v>0.76175544078552</c:v>
                </c:pt>
                <c:pt idx="142">
                  <c:v>0.779685132363632</c:v>
                </c:pt>
                <c:pt idx="143">
                  <c:v>0.796539908054695</c:v>
                </c:pt>
                <c:pt idx="144">
                  <c:v>0.812341242249574</c:v>
                </c:pt>
                <c:pt idx="145">
                  <c:v>0.827117691089354</c:v>
                </c:pt>
                <c:pt idx="146">
                  <c:v>0.840903505660969</c:v>
                </c:pt>
                <c:pt idx="147">
                  <c:v>0.853737353412371</c:v>
                </c:pt>
                <c:pt idx="148">
                  <c:v>0.865661162748427</c:v>
                </c:pt>
                <c:pt idx="149">
                  <c:v>0.876719098221845</c:v>
                </c:pt>
                <c:pt idx="150">
                  <c:v>0.8869566676660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rtality rate (3 consecutive resistant clones)"</c:f>
              <c:strCache>
                <c:ptCount val="1"/>
                <c:pt idx="0">
                  <c:v>mortality rate (3 consecutive resistant clone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2 data'!$E$15:$E$165</c:f>
              <c:numCache>
                <c:formatCode>General</c:formatCode>
                <c:ptCount val="151"/>
                <c:pt idx="0">
                  <c:v>1E-015</c:v>
                </c:pt>
                <c:pt idx="1">
                  <c:v>1.33099600700799E-015</c:v>
                </c:pt>
                <c:pt idx="2">
                  <c:v>1.77154983921258E-015</c:v>
                </c:pt>
                <c:pt idx="3">
                  <c:v>2.35792427673443E-015</c:v>
                </c:pt>
                <c:pt idx="4">
                  <c:v>3.1383846807883E-015</c:v>
                </c:pt>
                <c:pt idx="5">
                  <c:v>4.17717166279642E-015</c:v>
                </c:pt>
                <c:pt idx="6">
                  <c:v>5.55978862101726E-015</c:v>
                </c:pt>
                <c:pt idx="7">
                  <c:v>7.40003932594454E-015</c:v>
                </c:pt>
                <c:pt idx="8">
                  <c:v>9.84939476221426E-015</c:v>
                </c:pt>
                <c:pt idx="9">
                  <c:v>1.31094601254145E-014</c:v>
                </c:pt>
                <c:pt idx="10">
                  <c:v>1.74485679998798E-014</c:v>
                </c:pt>
                <c:pt idx="11">
                  <c:v>2.32238633000904E-014</c:v>
                </c:pt>
                <c:pt idx="12">
                  <c:v>3.09106974810861E-014</c:v>
                </c:pt>
                <c:pt idx="13">
                  <c:v>4.11417509930769E-014</c:v>
                </c:pt>
                <c:pt idx="14">
                  <c:v>5.4759103453905E-014</c:v>
                </c:pt>
                <c:pt idx="15">
                  <c:v>7.28835363918978E-014</c:v>
                </c:pt>
                <c:pt idx="16">
                  <c:v>9.70067713070879E-014</c:v>
                </c:pt>
                <c:pt idx="17">
                  <c:v>1.29114232836302E-013</c:v>
                </c:pt>
                <c:pt idx="18">
                  <c:v>1.71848438189123E-013</c:v>
                </c:pt>
                <c:pt idx="19">
                  <c:v>2.28726456281917E-013</c:v>
                </c:pt>
                <c:pt idx="20">
                  <c:v>3.04429327976572E-013</c:v>
                </c:pt>
                <c:pt idx="21">
                  <c:v>4.0518725825838E-013</c:v>
                </c:pt>
                <c:pt idx="22">
                  <c:v>5.39292268726803E-013</c:v>
                </c:pt>
                <c:pt idx="23">
                  <c:v>7.17780481992813E-013</c:v>
                </c:pt>
                <c:pt idx="24">
                  <c:v>9.55340160129682E-013</c:v>
                </c:pt>
                <c:pt idx="25">
                  <c:v>1.27152018368565E-012</c:v>
                </c:pt>
                <c:pt idx="26">
                  <c:v>1.69233836133356E-012</c:v>
                </c:pt>
                <c:pt idx="27">
                  <c:v>2.25242183248415E-012</c:v>
                </c:pt>
                <c:pt idx="28">
                  <c:v>2.99785556616049E-012</c:v>
                </c:pt>
                <c:pt idx="29">
                  <c:v>3.98997316110252E-012</c:v>
                </c:pt>
                <c:pt idx="30">
                  <c:v>5.31040159279334E-012</c:v>
                </c:pt>
                <c:pt idx="31">
                  <c:v>7.06777458907851E-012</c:v>
                </c:pt>
                <c:pt idx="32">
                  <c:v>9.40666640187468E-012</c:v>
                </c:pt>
                <c:pt idx="33">
                  <c:v>1.2519480123104E-011</c:v>
                </c:pt>
                <c:pt idx="34">
                  <c:v>1.66622673236711E-011</c:v>
                </c:pt>
                <c:pt idx="35">
                  <c:v>2.21757785631112E-011</c:v>
                </c:pt>
                <c:pt idx="36">
                  <c:v>2.95134736702043E-011</c:v>
                </c:pt>
                <c:pt idx="37">
                  <c:v>3.9278791793562E-011</c:v>
                </c:pt>
                <c:pt idx="38">
                  <c:v>5.22747408126229E-011</c:v>
                </c:pt>
                <c:pt idx="39">
                  <c:v>6.95698759241342E-011</c:v>
                </c:pt>
                <c:pt idx="40">
                  <c:v>9.2586080670057E-011</c:v>
                </c:pt>
                <c:pt idx="41">
                  <c:v>1.23215350111515E-010</c:v>
                </c:pt>
                <c:pt idx="42">
                  <c:v>1.63975151124487E-010</c:v>
                </c:pt>
                <c:pt idx="43">
                  <c:v>2.18215092652691E-010</c:v>
                </c:pt>
                <c:pt idx="44">
                  <c:v>2.90391836560666E-010</c:v>
                </c:pt>
                <c:pt idx="45">
                  <c:v>3.86434759254804E-010</c:v>
                </c:pt>
                <c:pt idx="46">
                  <c:v>5.14232289243746E-010</c:v>
                </c:pt>
                <c:pt idx="47">
                  <c:v>6.84278698592008E-010</c:v>
                </c:pt>
                <c:pt idx="48">
                  <c:v>9.10534216023063E-010</c:v>
                </c:pt>
                <c:pt idx="49">
                  <c:v>1.2115687165038E-009</c:v>
                </c:pt>
                <c:pt idx="50">
                  <c:v>1.61208233252465E-009</c:v>
                </c:pt>
                <c:pt idx="51">
                  <c:v>2.14492698986783E-009</c:v>
                </c:pt>
                <c:pt idx="52">
                  <c:v>2.85379356525909E-009</c:v>
                </c:pt>
                <c:pt idx="53">
                  <c:v>3.79678336620366E-009</c:v>
                </c:pt>
                <c:pt idx="54">
                  <c:v>5.05115427515098E-009</c:v>
                </c:pt>
                <c:pt idx="55">
                  <c:v>6.71962691081455E-009</c:v>
                </c:pt>
                <c:pt idx="56">
                  <c:v>8.93876211567028E-009</c:v>
                </c:pt>
                <c:pt idx="57">
                  <c:v>1.18900879923327E-008</c:v>
                </c:pt>
                <c:pt idx="58">
                  <c:v>1.58148758028624E-008</c:v>
                </c:pt>
                <c:pt idx="59">
                  <c:v>2.103375675628E-008</c:v>
                </c:pt>
                <c:pt idx="60">
                  <c:v>2.79727590323266E-008</c:v>
                </c:pt>
                <c:pt idx="61">
                  <c:v>3.71978566002466E-008</c:v>
                </c:pt>
                <c:pt idx="62">
                  <c:v>4.94607983151396E-008</c:v>
                </c:pt>
                <c:pt idx="63">
                  <c:v>6.57598797319711E-008</c:v>
                </c:pt>
                <c:pt idx="64">
                  <c:v>8.74204997119317E-008</c:v>
                </c:pt>
                <c:pt idx="65">
                  <c:v>1.16201899129116E-007</c:v>
                </c:pt>
                <c:pt idx="66">
                  <c:v>1.54438527414981E-007</c:v>
                </c:pt>
                <c:pt idx="67">
                  <c:v>2.05227177807049E-007</c:v>
                </c:pt>
                <c:pt idx="68">
                  <c:v>2.72674573950683E-007</c:v>
                </c:pt>
                <c:pt idx="69">
                  <c:v>3.6222473879161E-007</c:v>
                </c:pt>
                <c:pt idx="70">
                  <c:v>4.81091568308923E-007</c:v>
                </c:pt>
                <c:pt idx="71">
                  <c:v>6.38830002873539E-007</c:v>
                </c:pt>
                <c:pt idx="72">
                  <c:v>8.48089598610532E-007</c:v>
                </c:pt>
                <c:pt idx="73">
                  <c:v>1.12560786974201E-006</c:v>
                </c:pt>
                <c:pt idx="74">
                  <c:v>1.4935184202295E-006</c:v>
                </c:pt>
                <c:pt idx="75">
                  <c:v>1.9810717790235E-006</c:v>
                </c:pt>
                <c:pt idx="76">
                  <c:v>2.62689647794666E-006</c:v>
                </c:pt>
                <c:pt idx="77">
                  <c:v>3.48196612562488E-006</c:v>
                </c:pt>
                <c:pt idx="78">
                  <c:v>4.61348735808124E-006</c:v>
                </c:pt>
                <c:pt idx="79">
                  <c:v>6.10998646278289E-006</c:v>
                </c:pt>
                <c:pt idx="80">
                  <c:v>8.08795270439698E-006</c:v>
                </c:pt>
                <c:pt idx="81">
                  <c:v>1.07004982009803E-005</c:v>
                </c:pt>
                <c:pt idx="82">
                  <c:v>1.41486227166308E-005</c:v>
                </c:pt>
                <c:pt idx="83">
                  <c:v>1.86958329518756E-005</c:v>
                </c:pt>
                <c:pt idx="84">
                  <c:v>2.46870667264214E-005</c:v>
                </c:pt>
                <c:pt idx="85">
                  <c:v>3.25731205743316E-005</c:v>
                </c:pt>
                <c:pt idx="86">
                  <c:v>4.29420830081289E-005</c:v>
                </c:pt>
                <c:pt idx="87">
                  <c:v>5.65596434954029E-005</c:v>
                </c:pt>
                <c:pt idx="88">
                  <c:v>7.44205868571333E-005</c:v>
                </c:pt>
                <c:pt idx="89">
                  <c:v>9.78143003793215E-005</c:v>
                </c:pt>
                <c:pt idx="90">
                  <c:v>0.000128407718934863</c:v>
                </c:pt>
                <c:pt idx="91">
                  <c:v>0.00016834980835362</c:v>
                </c:pt>
                <c:pt idx="92">
                  <c:v>0.000220402426339134</c:v>
                </c:pt>
                <c:pt idx="93">
                  <c:v>0.000288103176929413</c:v>
                </c:pt>
                <c:pt idx="94">
                  <c:v>0.000375966643303507</c:v>
                </c:pt>
                <c:pt idx="95">
                  <c:v>0.00048973107371403</c:v>
                </c:pt>
                <c:pt idx="96">
                  <c:v>0.000636658103179323</c:v>
                </c:pt>
                <c:pt idx="97">
                  <c:v>0.000825893276734517</c:v>
                </c:pt>
                <c:pt idx="98">
                  <c:v>0.0010688948110664</c:v>
                </c:pt>
                <c:pt idx="99">
                  <c:v>0.00137993695538579</c:v>
                </c:pt>
                <c:pt idx="100">
                  <c:v>0.00177669221031107</c:v>
                </c:pt>
                <c:pt idx="101">
                  <c:v>0.00228089322406058</c:v>
                </c:pt>
                <c:pt idx="102">
                  <c:v>0.0029190700896708</c:v>
                </c:pt>
                <c:pt idx="103">
                  <c:v>0.00372335173026592</c:v>
                </c:pt>
                <c:pt idx="104">
                  <c:v>0.00473231089052797</c:v>
                </c:pt>
                <c:pt idx="105">
                  <c:v>0.0059918209340056</c:v>
                </c:pt>
                <c:pt idx="106">
                  <c:v>0.007555879429353</c:v>
                </c:pt>
                <c:pt idx="107">
                  <c:v>0.00948733901600142</c:v>
                </c:pt>
                <c:pt idx="108">
                  <c:v>0.0118584713534633</c:v>
                </c:pt>
                <c:pt idx="109">
                  <c:v>0.0147512766743615</c:v>
                </c:pt>
                <c:pt idx="110">
                  <c:v>0.0182574416739682</c:v>
                </c:pt>
                <c:pt idx="111">
                  <c:v>0.0224778446560686</c:v>
                </c:pt>
                <c:pt idx="112">
                  <c:v>0.0275215116343171</c:v>
                </c:pt>
                <c:pt idx="113">
                  <c:v>0.0335039428415277</c:v>
                </c:pt>
                <c:pt idx="114">
                  <c:v>0.0405447574826335</c:v>
                </c:pt>
                <c:pt idx="115">
                  <c:v>0.048764645970743</c:v>
                </c:pt>
                <c:pt idx="116">
                  <c:v>0.0582816719433749</c:v>
                </c:pt>
                <c:pt idx="117">
                  <c:v>0.0692070276313305</c:v>
                </c:pt>
                <c:pt idx="118">
                  <c:v>0.0816404101358703</c:v>
                </c:pt>
                <c:pt idx="119">
                  <c:v>0.0956652456798683</c:v>
                </c:pt>
                <c:pt idx="120">
                  <c:v>0.111344035915154</c:v>
                </c:pt>
                <c:pt idx="121">
                  <c:v>0.12871412721359</c:v>
                </c:pt>
                <c:pt idx="122">
                  <c:v>0.147784204552397</c:v>
                </c:pt>
                <c:pt idx="123">
                  <c:v>0.168531783059517</c:v>
                </c:pt>
                <c:pt idx="124">
                  <c:v>0.190901913219739</c:v>
                </c:pt>
                <c:pt idx="125">
                  <c:v>0.214807234860606</c:v>
                </c:pt>
                <c:pt idx="126">
                  <c:v>0.240129418534173</c:v>
                </c:pt>
                <c:pt idx="127">
                  <c:v>0.266721931304766</c:v>
                </c:pt>
                <c:pt idx="128">
                  <c:v>0.294413968472508</c:v>
                </c:pt>
                <c:pt idx="129">
                  <c:v>0.323015313620767</c:v>
                </c:pt>
                <c:pt idx="130">
                  <c:v>0.352321834278304</c:v>
                </c:pt>
                <c:pt idx="131">
                  <c:v>0.382121293654768</c:v>
                </c:pt>
                <c:pt idx="132">
                  <c:v>0.41219916076373</c:v>
                </c:pt>
                <c:pt idx="133">
                  <c:v>0.442344128752544</c:v>
                </c:pt>
                <c:pt idx="134">
                  <c:v>0.472353098763356</c:v>
                </c:pt>
                <c:pt idx="135">
                  <c:v>0.502035447022397</c:v>
                </c:pt>
                <c:pt idx="136">
                  <c:v>0.531216458649004</c:v>
                </c:pt>
                <c:pt idx="137">
                  <c:v>0.559739876130045</c:v>
                </c:pt>
                <c:pt idx="138">
                  <c:v>0.587469568144477</c:v>
                </c:pt>
                <c:pt idx="139">
                  <c:v>0.614290371813926</c:v>
                </c:pt>
                <c:pt idx="140">
                  <c:v>0.640108196646533</c:v>
                </c:pt>
                <c:pt idx="141">
                  <c:v>0.664849501156186</c:v>
                </c:pt>
                <c:pt idx="142">
                  <c:v>0.688460264321983</c:v>
                </c:pt>
                <c:pt idx="143">
                  <c:v>0.710904575457934</c:v>
                </c:pt>
                <c:pt idx="144">
                  <c:v>0.732162959860895</c:v>
                </c:pt>
                <c:pt idx="145">
                  <c:v>0.752230546051935</c:v>
                </c:pt>
                <c:pt idx="146">
                  <c:v>0.771115165622709</c:v>
                </c:pt>
                <c:pt idx="147">
                  <c:v>0.788835460435703</c:v>
                </c:pt>
                <c:pt idx="148">
                  <c:v>0.805419055616224</c:v>
                </c:pt>
                <c:pt idx="149">
                  <c:v>0.820900841434474</c:v>
                </c:pt>
                <c:pt idx="150">
                  <c:v>0.835321393467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rtality rate (4 consecutive resistant clones)"</c:f>
              <c:strCache>
                <c:ptCount val="1"/>
                <c:pt idx="0">
                  <c:v>mortality rate (4 consecutive resistant clone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2 data'!$F$15:$F$165</c:f>
              <c:numCache>
                <c:formatCode>General</c:formatCode>
                <c:ptCount val="151"/>
                <c:pt idx="0">
                  <c:v>1E-020</c:v>
                </c:pt>
                <c:pt idx="1">
                  <c:v>1.46409414361464E-020</c:v>
                </c:pt>
                <c:pt idx="2">
                  <c:v>2.14357080394853E-020</c:v>
                </c:pt>
                <c:pt idx="3">
                  <c:v>3.13838682427314E-020</c:v>
                </c:pt>
                <c:pt idx="4">
                  <c:v>4.5948876862684E-020</c:v>
                </c:pt>
                <c:pt idx="5">
                  <c:v>6.72733566359331E-020</c:v>
                </c:pt>
                <c:pt idx="6">
                  <c:v>9.84942869488743E-020</c:v>
                </c:pt>
                <c:pt idx="7">
                  <c:v>1.44204463659E-019</c:v>
                </c:pt>
                <c:pt idx="8">
                  <c:v>2.11128109538116E-019</c:v>
                </c:pt>
                <c:pt idx="9">
                  <c:v>3.09110014777468E-019</c:v>
                </c:pt>
                <c:pt idx="10">
                  <c:v>4.52563704192392E-019</c:v>
                </c:pt>
                <c:pt idx="11">
                  <c:v>6.6259164502256E-019</c:v>
                </c:pt>
                <c:pt idx="12">
                  <c:v>9.7008935652271E-019</c:v>
                </c:pt>
                <c:pt idx="13">
                  <c:v>1.42028999726852E-018</c:v>
                </c:pt>
                <c:pt idx="14">
                  <c:v>2.07941787069846E-018</c:v>
                </c:pt>
                <c:pt idx="15">
                  <c:v>3.04442946065663E-018</c:v>
                </c:pt>
                <c:pt idx="16">
                  <c:v>4.45727469867667E-018</c:v>
                </c:pt>
                <c:pt idx="17">
                  <c:v>6.52577594676088E-018</c:v>
                </c:pt>
                <c:pt idx="18">
                  <c:v>9.55419540443264E-018</c:v>
                </c:pt>
                <c:pt idx="19">
                  <c:v>1.39879864150289E-017</c:v>
                </c:pt>
                <c:pt idx="20">
                  <c:v>2.04793099328901E-017</c:v>
                </c:pt>
                <c:pt idx="21">
                  <c:v>2.99829508696107E-017</c:v>
                </c:pt>
                <c:pt idx="22">
                  <c:v>4.3896739049571E-017</c:v>
                </c:pt>
                <c:pt idx="23">
                  <c:v>6.4267123158128E-017</c:v>
                </c:pt>
                <c:pt idx="24">
                  <c:v>9.40901251928522E-017</c:v>
                </c:pt>
                <c:pt idx="25">
                  <c:v>1.37751925416376E-016</c:v>
                </c:pt>
                <c:pt idx="26">
                  <c:v>2.01673854411958E-016</c:v>
                </c:pt>
                <c:pt idx="27">
                  <c:v>2.9525661584772E-016</c:v>
                </c:pt>
                <c:pt idx="28">
                  <c:v>4.32262545723875E-016</c:v>
                </c:pt>
                <c:pt idx="29">
                  <c:v>6.32839092629467E-016</c:v>
                </c:pt>
                <c:pt idx="30">
                  <c:v>9.26480935443846E-016</c:v>
                </c:pt>
                <c:pt idx="31">
                  <c:v>1.35636607956708E-015</c:v>
                </c:pt>
                <c:pt idx="32">
                  <c:v>1.98570314337483E-015</c:v>
                </c:pt>
                <c:pt idx="33">
                  <c:v>2.90702250091822E-015</c:v>
                </c:pt>
                <c:pt idx="34">
                  <c:v>4.25577635342553E-015</c:v>
                </c:pt>
                <c:pt idx="35">
                  <c:v>6.23024561788084E-015</c:v>
                </c:pt>
                <c:pt idx="36">
                  <c:v>9.12067759067304E-015</c:v>
                </c:pt>
                <c:pt idx="37">
                  <c:v>1.33519335014787E-014</c:v>
                </c:pt>
                <c:pt idx="38">
                  <c:v>1.95459080289305E-014</c:v>
                </c:pt>
                <c:pt idx="39">
                  <c:v>2.861288427843E-014</c:v>
                </c:pt>
                <c:pt idx="40">
                  <c:v>4.18852327787979E-014</c:v>
                </c:pt>
                <c:pt idx="41">
                  <c:v>6.13130735328366E-014</c:v>
                </c:pt>
                <c:pt idx="42">
                  <c:v>8.97506053405195E-014</c:v>
                </c:pt>
                <c:pt idx="43">
                  <c:v>1.31375096036498E-013</c:v>
                </c:pt>
                <c:pt idx="44">
                  <c:v>1.9229996470576E-013</c:v>
                </c:pt>
                <c:pt idx="45">
                  <c:v>2.81471813699885E-013</c:v>
                </c:pt>
                <c:pt idx="46">
                  <c:v>4.11982837101662E-013</c:v>
                </c:pt>
                <c:pt idx="47">
                  <c:v>6.02990811497025E-013</c:v>
                </c:pt>
                <c:pt idx="48">
                  <c:v>8.82527730336298E-013</c:v>
                </c:pt>
                <c:pt idx="49">
                  <c:v>1.29160802503565E-012</c:v>
                </c:pt>
                <c:pt idx="50">
                  <c:v>1.89023713614937E-012</c:v>
                </c:pt>
                <c:pt idx="51">
                  <c:v>2.7661985672441E-012</c:v>
                </c:pt>
                <c:pt idx="52">
                  <c:v>4.04790277212338E-012</c:v>
                </c:pt>
                <c:pt idx="53">
                  <c:v>5.92317309402692E-012</c:v>
                </c:pt>
                <c:pt idx="54">
                  <c:v>8.66670826088559E-012</c:v>
                </c:pt>
                <c:pt idx="55">
                  <c:v>1.26802226967882E-011</c:v>
                </c:pt>
                <c:pt idx="56">
                  <c:v>1.85511073938376E-011</c:v>
                </c:pt>
                <c:pt idx="57">
                  <c:v>2.71381408073292E-011</c:v>
                </c:pt>
                <c:pt idx="58">
                  <c:v>3.96966977766972E-011</c:v>
                </c:pt>
                <c:pt idx="59">
                  <c:v>5.80616174016889E-011</c:v>
                </c:pt>
                <c:pt idx="60">
                  <c:v>8.49142162708559E-011</c:v>
                </c:pt>
                <c:pt idx="61">
                  <c:v>1.24172060498149E-010</c:v>
                </c:pt>
                <c:pt idx="62">
                  <c:v>1.81557765468485E-010</c:v>
                </c:pt>
                <c:pt idx="63">
                  <c:v>2.65428781688434E-010</c:v>
                </c:pt>
                <c:pt idx="64">
                  <c:v>3.87987481211832E-010</c:v>
                </c:pt>
                <c:pt idx="65">
                  <c:v>5.67045142642012E-010</c:v>
                </c:pt>
                <c:pt idx="66">
                  <c:v>8.28592254416603E-010</c:v>
                </c:pt>
                <c:pt idx="67">
                  <c:v>1.2105419125875E-009</c:v>
                </c:pt>
                <c:pt idx="68">
                  <c:v>1.76817884798569E-009</c:v>
                </c:pt>
                <c:pt idx="69">
                  <c:v>2.58208663970501E-009</c:v>
                </c:pt>
                <c:pt idx="70">
                  <c:v>3.76967284032905E-009</c:v>
                </c:pt>
                <c:pt idx="71">
                  <c:v>5.50191326479785E-009</c:v>
                </c:pt>
                <c:pt idx="72">
                  <c:v>8.02766022489573E-009</c:v>
                </c:pt>
                <c:pt idx="73">
                  <c:v>1.17089017304688E-008</c:v>
                </c:pt>
                <c:pt idx="74">
                  <c:v>1.7071857529577E-008</c:v>
                </c:pt>
                <c:pt idx="75">
                  <c:v>2.48809494267897E-008</c:v>
                </c:pt>
                <c:pt idx="76">
                  <c:v>3.62457656068459E-008</c:v>
                </c:pt>
                <c:pt idx="77">
                  <c:v>5.27755444521294E-008</c:v>
                </c:pt>
                <c:pt idx="78">
                  <c:v>7.680198530174E-008</c:v>
                </c:pt>
                <c:pt idx="79">
                  <c:v>1.11700126263726E-007</c:v>
                </c:pt>
                <c:pt idx="80">
                  <c:v>1.62349692597813E-007</c:v>
                </c:pt>
                <c:pt idx="81">
                  <c:v>2.35797211254316E-007</c:v>
                </c:pt>
                <c:pt idx="82">
                  <c:v>3.42204372655053E-007</c:v>
                </c:pt>
                <c:pt idx="83">
                  <c:v>4.96203426129193E-007</c:v>
                </c:pt>
                <c:pt idx="84">
                  <c:v>7.18829659017374E-007</c:v>
                </c:pt>
                <c:pt idx="85">
                  <c:v>1.0402693971757E-006</c:v>
                </c:pt>
                <c:pt idx="86">
                  <c:v>1.5037563564458E-006</c:v>
                </c:pt>
                <c:pt idx="87">
                  <c:v>2.17107862283674E-006</c:v>
                </c:pt>
                <c:pt idx="88">
                  <c:v>3.13033478487095E-006</c:v>
                </c:pt>
                <c:pt idx="89">
                  <c:v>4.50681575596295E-006</c:v>
                </c:pt>
                <c:pt idx="90">
                  <c:v>6.47820730545949E-006</c:v>
                </c:pt>
                <c:pt idx="91">
                  <c:v>9.29573001898489E-006</c:v>
                </c:pt>
                <c:pt idx="92">
                  <c:v>1.33133851140584E-005</c:v>
                </c:pt>
                <c:pt idx="93">
                  <c:v>1.90281863684289E-005</c:v>
                </c:pt>
                <c:pt idx="94">
                  <c:v>2.7135162076341E-005</c:v>
                </c:pt>
                <c:pt idx="95">
                  <c:v>3.86020363037417E-005</c:v>
                </c:pt>
                <c:pt idx="96">
                  <c:v>5.47698680548937E-005</c:v>
                </c:pt>
                <c:pt idx="97">
                  <c:v>7.7487546078143E-005</c:v>
                </c:pt>
                <c:pt idx="98">
                  <c:v>0.00010928988233836</c:v>
                </c:pt>
                <c:pt idx="99">
                  <c:v>0.000153631048273636</c:v>
                </c:pt>
                <c:pt idx="100">
                  <c:v>0.000215187115635036</c:v>
                </c:pt>
                <c:pt idx="101">
                  <c:v>0.000300243264449744</c:v>
                </c:pt>
                <c:pt idx="102">
                  <c:v>0.000417182450303125</c:v>
                </c:pt>
                <c:pt idx="103">
                  <c:v>0.00057709248512102</c:v>
                </c:pt>
                <c:pt idx="104">
                  <c:v>0.000794506931853009</c:v>
                </c:pt>
                <c:pt idx="105">
                  <c:v>0.001088291159492</c:v>
                </c:pt>
                <c:pt idx="106">
                  <c:v>0.00148267748348138</c:v>
                </c:pt>
                <c:pt idx="107">
                  <c:v>0.00200844168393922</c:v>
                </c:pt>
                <c:pt idx="108">
                  <c:v>0.00270419669951146</c:v>
                </c:pt>
                <c:pt idx="109">
                  <c:v>0.00361775771431367</c:v>
                </c:pt>
                <c:pt idx="110">
                  <c:v>0.00480750667452488</c:v>
                </c:pt>
                <c:pt idx="111">
                  <c:v>0.00634365497313862</c:v>
                </c:pt>
                <c:pt idx="112">
                  <c:v>0.00830927333593648</c:v>
                </c:pt>
                <c:pt idx="113">
                  <c:v>0.0108009318400658</c:v>
                </c:pt>
                <c:pt idx="114">
                  <c:v>0.0139287756319261</c:v>
                </c:pt>
                <c:pt idx="115">
                  <c:v>0.0178158590232862</c:v>
                </c:pt>
                <c:pt idx="116">
                  <c:v>0.0225965777023931</c:v>
                </c:pt>
                <c:pt idx="117">
                  <c:v>0.0284140798245218</c:v>
                </c:pt>
                <c:pt idx="118">
                  <c:v>0.0354166030368314</c:v>
                </c:pt>
                <c:pt idx="119">
                  <c:v>0.0437527734944649</c:v>
                </c:pt>
                <c:pt idx="120">
                  <c:v>0.0535660076479265</c:v>
                </c:pt>
                <c:pt idx="121">
                  <c:v>0.0649882668231792</c:v>
                </c:pt>
                <c:pt idx="122">
                  <c:v>0.0781335141720652</c:v>
                </c:pt>
                <c:pt idx="123">
                  <c:v>0.0930912983553947</c:v>
                </c:pt>
                <c:pt idx="124">
                  <c:v>0.109920925044426</c:v>
                </c:pt>
                <c:pt idx="125">
                  <c:v>0.128646667171523</c:v>
                </c:pt>
                <c:pt idx="126">
                  <c:v>0.149254405515988</c:v>
                </c:pt>
                <c:pt idx="127">
                  <c:v>0.171689987720406</c:v>
                </c:pt>
                <c:pt idx="128">
                  <c:v>0.195859457996399</c:v>
                </c:pt>
                <c:pt idx="129">
                  <c:v>0.221631158201572</c:v>
                </c:pt>
                <c:pt idx="130">
                  <c:v>0.248839552196246</c:v>
                </c:pt>
                <c:pt idx="131">
                  <c:v>0.277290496778145</c:v>
                </c:pt>
                <c:pt idx="132">
                  <c:v>0.306767587513411</c:v>
                </c:pt>
                <c:pt idx="133">
                  <c:v>0.337039154249781</c:v>
                </c:pt>
                <c:pt idx="134">
                  <c:v>0.367865470613313</c:v>
                </c:pt>
                <c:pt idx="135">
                  <c:v>0.399005770318181</c:v>
                </c:pt>
                <c:pt idx="136">
                  <c:v>0.43022472241947</c:v>
                </c:pt>
                <c:pt idx="137">
                  <c:v>0.461298097131239</c:v>
                </c:pt>
                <c:pt idx="138">
                  <c:v>0.492017442469432</c:v>
                </c:pt>
                <c:pt idx="139">
                  <c:v>0.522193679800097</c:v>
                </c:pt>
                <c:pt idx="140">
                  <c:v>0.551659605542208</c:v>
                </c:pt>
                <c:pt idx="141">
                  <c:v>0.580271351566342</c:v>
                </c:pt>
                <c:pt idx="142">
                  <c:v>0.607908905628894</c:v>
                </c:pt>
                <c:pt idx="143">
                  <c:v>0.634475825123783</c:v>
                </c:pt>
                <c:pt idx="144">
                  <c:v>0.659898293859581</c:v>
                </c:pt>
                <c:pt idx="145">
                  <c:v>0.684123674912984</c:v>
                </c:pt>
                <c:pt idx="146">
                  <c:v>0.707118705832907</c:v>
                </c:pt>
                <c:pt idx="147">
                  <c:v>0.72886746861156</c:v>
                </c:pt>
                <c:pt idx="148">
                  <c:v>0.749369248690958</c:v>
                </c:pt>
                <c:pt idx="149">
                  <c:v>0.768636377186925</c:v>
                </c:pt>
                <c:pt idx="150">
                  <c:v>0.7866921303172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rtality rate (5 consecutive resistant clones)"</c:f>
              <c:strCache>
                <c:ptCount val="1"/>
                <c:pt idx="0">
                  <c:v>mortality rate (5 consecutive resistant clone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2 data'!$G$15:$G$165</c:f>
              <c:numCache>
                <c:formatCode>General</c:formatCode>
                <c:ptCount val="151"/>
                <c:pt idx="0">
                  <c:v>1E-025</c:v>
                </c:pt>
                <c:pt idx="1">
                  <c:v>1.61050194747416E-025</c:v>
                </c:pt>
                <c:pt idx="2">
                  <c:v>2.59371522597575E-025</c:v>
                </c:pt>
                <c:pt idx="3">
                  <c:v>4.17717903664494E-025</c:v>
                </c:pt>
                <c:pt idx="4">
                  <c:v>6.72734383986281E-025</c:v>
                </c:pt>
                <c:pt idx="5">
                  <c:v>1.08343752146295E-024</c:v>
                </c:pt>
                <c:pt idx="6">
                  <c:v>1.74487291205546E-024</c:v>
                </c:pt>
                <c:pt idx="7">
                  <c:v>2.8101103822885E-024</c:v>
                </c:pt>
                <c:pt idx="8">
                  <c:v>4.52566677580477E-024</c:v>
                </c:pt>
                <c:pt idx="9">
                  <c:v>7.28855348135136E-024</c:v>
                </c:pt>
                <c:pt idx="10">
                  <c:v>1.17381498787608E-023</c:v>
                </c:pt>
                <c:pt idx="11">
                  <c:v>1.89041626012324E-023</c:v>
                </c:pt>
                <c:pt idx="12">
                  <c:v>3.04449086020941E-023</c:v>
                </c:pt>
                <c:pt idx="13">
                  <c:v>4.90310603620262E-023</c:v>
                </c:pt>
                <c:pt idx="14">
                  <c:v>7.89636500279805E-023</c:v>
                </c:pt>
                <c:pt idx="15">
                  <c:v>1.27169333429112E-022</c:v>
                </c:pt>
                <c:pt idx="16">
                  <c:v>2.04803205712008E-022</c:v>
                </c:pt>
                <c:pt idx="17">
                  <c:v>3.29830033233557E-022</c:v>
                </c:pt>
                <c:pt idx="18">
                  <c:v>5.31181143035023E-022</c:v>
                </c:pt>
                <c:pt idx="19">
                  <c:v>8.55448762367341E-022</c:v>
                </c:pt>
                <c:pt idx="20">
                  <c:v>1.37766665950019E-021</c:v>
                </c:pt>
                <c:pt idx="21">
                  <c:v>2.21867130450639E-021</c:v>
                </c:pt>
                <c:pt idx="22">
                  <c:v>3.57306012143534E-021</c:v>
                </c:pt>
                <c:pt idx="23">
                  <c:v>5.75421486462674E-021</c:v>
                </c:pt>
                <c:pt idx="24">
                  <c:v>9.26680571829501E-021</c:v>
                </c:pt>
                <c:pt idx="25">
                  <c:v>1.49235483631222E-020</c:v>
                </c:pt>
                <c:pt idx="26">
                  <c:v>2.40332220096495E-020</c:v>
                </c:pt>
                <c:pt idx="27">
                  <c:v>3.87034382035371E-020</c:v>
                </c:pt>
                <c:pt idx="28">
                  <c:v>6.23281890378045E-020</c:v>
                </c:pt>
                <c:pt idx="29">
                  <c:v>1.00372935102507E-019</c:v>
                </c:pt>
                <c:pt idx="30">
                  <c:v>1.61638796754238E-019</c:v>
                </c:pt>
                <c:pt idx="31">
                  <c:v>2.60298191264193E-019</c:v>
                </c:pt>
                <c:pt idx="32">
                  <c:v>4.19172617073234E-019</c:v>
                </c:pt>
                <c:pt idx="33">
                  <c:v>6.75010442745892E-019</c:v>
                </c:pt>
                <c:pt idx="34">
                  <c:v>1.08698486337726E-018</c:v>
                </c:pt>
                <c:pt idx="35">
                  <c:v>1.75037644557349E-018</c:v>
                </c:pt>
                <c:pt idx="36">
                  <c:v>2.81860280638493E-018</c:v>
                </c:pt>
                <c:pt idx="37">
                  <c:v>4.53868665728994E-018</c:v>
                </c:pt>
                <c:pt idx="38">
                  <c:v>7.30835800879103E-018</c:v>
                </c:pt>
                <c:pt idx="39">
                  <c:v>1.17679834246594E-017</c:v>
                </c:pt>
                <c:pt idx="40">
                  <c:v>1.89485580579442E-017</c:v>
                </c:pt>
                <c:pt idx="41">
                  <c:v>3.05099403819468E-017</c:v>
                </c:pt>
                <c:pt idx="42">
                  <c:v>4.91243405098274E-017</c:v>
                </c:pt>
                <c:pt idx="43">
                  <c:v>7.90935936134762E-017</c:v>
                </c:pt>
                <c:pt idx="44">
                  <c:v>1.27342685881981E-016</c:v>
                </c:pt>
                <c:pt idx="45">
                  <c:v>2.05018777452323E-016</c:v>
                </c:pt>
                <c:pt idx="46">
                  <c:v>3.30064567349412E-016</c:v>
                </c:pt>
                <c:pt idx="47">
                  <c:v>5.31359400048533E-016</c:v>
                </c:pt>
                <c:pt idx="48">
                  <c:v>8.55382676572375E-016</c:v>
                </c:pt>
                <c:pt idx="49">
                  <c:v>1.37693493370359E-015</c:v>
                </c:pt>
                <c:pt idx="50">
                  <c:v>2.21638582520941E-015</c:v>
                </c:pt>
                <c:pt idx="51">
                  <c:v>3.56741956699178E-015</c:v>
                </c:pt>
                <c:pt idx="52">
                  <c:v>5.74166157357516E-015</c:v>
                </c:pt>
                <c:pt idx="53">
                  <c:v>9.24044806298347E-015</c:v>
                </c:pt>
                <c:pt idx="54">
                  <c:v>1.48702312358213E-014</c:v>
                </c:pt>
                <c:pt idx="55">
                  <c:v>2.39281212743184E-014</c:v>
                </c:pt>
                <c:pt idx="56">
                  <c:v>3.85001391785993E-014</c:v>
                </c:pt>
                <c:pt idx="57">
                  <c:v>6.19405581315578E-014</c:v>
                </c:pt>
                <c:pt idx="58">
                  <c:v>9.96421239102753E-014</c:v>
                </c:pt>
                <c:pt idx="59">
                  <c:v>1.60273385984346E-013</c:v>
                </c:pt>
                <c:pt idx="60">
                  <c:v>2.57765925647913E-013</c:v>
                </c:pt>
                <c:pt idx="61">
                  <c:v>4.14505082216315E-013</c:v>
                </c:pt>
                <c:pt idx="62">
                  <c:v>6.66451479247952E-013</c:v>
                </c:pt>
                <c:pt idx="63">
                  <c:v>1.07135898720864E-012</c:v>
                </c:pt>
                <c:pt idx="64">
                  <c:v>1.72195636118694E-012</c:v>
                </c:pt>
                <c:pt idx="65">
                  <c:v>2.7670820890511E-012</c:v>
                </c:pt>
                <c:pt idx="66">
                  <c:v>4.44555601229199E-012</c:v>
                </c:pt>
                <c:pt idx="67">
                  <c:v>7.14043694304837E-012</c:v>
                </c:pt>
                <c:pt idx="68">
                  <c:v>1.1465889148247E-011</c:v>
                </c:pt>
                <c:pt idx="69">
                  <c:v>1.84061735738563E-011</c:v>
                </c:pt>
                <c:pt idx="70">
                  <c:v>2.95378972719587E-011</c:v>
                </c:pt>
                <c:pt idx="71">
                  <c:v>4.73851407059709E-011</c:v>
                </c:pt>
                <c:pt idx="72">
                  <c:v>7.59864627416181E-011</c:v>
                </c:pt>
                <c:pt idx="73">
                  <c:v>1.21799414715533E-010</c:v>
                </c:pt>
                <c:pt idx="74">
                  <c:v>1.95142099061216E-010</c:v>
                </c:pt>
                <c:pt idx="75">
                  <c:v>3.12488245470647E-010</c:v>
                </c:pt>
                <c:pt idx="76">
                  <c:v>5.00116976613151E-010</c:v>
                </c:pt>
                <c:pt idx="77">
                  <c:v>7.99909588930548E-010</c:v>
                </c:pt>
                <c:pt idx="78">
                  <c:v>1.27854364572095E-009</c:v>
                </c:pt>
                <c:pt idx="79">
                  <c:v>2.04205333077769E-009</c:v>
                </c:pt>
                <c:pt idx="80">
                  <c:v>3.25884975468209E-009</c:v>
                </c:pt>
                <c:pt idx="81">
                  <c:v>5.19605010822943E-009</c:v>
                </c:pt>
                <c:pt idx="82">
                  <c:v>8.27669484228953E-009</c:v>
                </c:pt>
                <c:pt idx="83">
                  <c:v>1.31696641030186E-008</c:v>
                </c:pt>
                <c:pt idx="84">
                  <c:v>2.09306388810469E-008</c:v>
                </c:pt>
                <c:pt idx="85">
                  <c:v>3.32224975568679E-008</c:v>
                </c:pt>
                <c:pt idx="86">
                  <c:v>5.26589075598196E-008</c:v>
                </c:pt>
                <c:pt idx="87">
                  <c:v>8.33382619698049E-008</c:v>
                </c:pt>
                <c:pt idx="88">
                  <c:v>1.31670499779643E-007</c:v>
                </c:pt>
                <c:pt idx="89">
                  <c:v>2.07652543436172E-007</c:v>
                </c:pt>
                <c:pt idx="90">
                  <c:v>3.26827469879729E-007</c:v>
                </c:pt>
                <c:pt idx="91">
                  <c:v>5.13280041307506E-007</c:v>
                </c:pt>
                <c:pt idx="92">
                  <c:v>8.04193611382945E-007</c:v>
                </c:pt>
                <c:pt idx="93">
                  <c:v>1.25674378301068E-006</c:v>
                </c:pt>
                <c:pt idx="94">
                  <c:v>1.95846369358593E-006</c:v>
                </c:pt>
                <c:pt idx="95">
                  <c:v>3.04272546051574E-006</c:v>
                </c:pt>
                <c:pt idx="96">
                  <c:v>4.7116944428579E-006</c:v>
                </c:pt>
                <c:pt idx="97">
                  <c:v>7.27009162848824E-006</c:v>
                </c:pt>
                <c:pt idx="98">
                  <c:v>1.11744189024702E-005</c:v>
                </c:pt>
                <c:pt idx="99">
                  <c:v>1.7104041529968E-005</c:v>
                </c:pt>
                <c:pt idx="100">
                  <c:v>2.60627555333398E-005</c:v>
                </c:pt>
                <c:pt idx="101">
                  <c:v>3.95222436966846E-005</c:v>
                </c:pt>
                <c:pt idx="102">
                  <c:v>5.96221370143762E-005</c:v>
                </c:pt>
                <c:pt idx="103">
                  <c:v>8.94451452641487E-005</c:v>
                </c:pt>
                <c:pt idx="104">
                  <c:v>0.000133389643953011</c:v>
                </c:pt>
                <c:pt idx="105">
                  <c:v>0.000197665728143959</c:v>
                </c:pt>
                <c:pt idx="106">
                  <c:v>0.000290943303235175</c:v>
                </c:pt>
                <c:pt idx="107">
                  <c:v>0.000425181179989574</c:v>
                </c:pt>
                <c:pt idx="108">
                  <c:v>0.000616662938390705</c:v>
                </c:pt>
                <c:pt idx="109">
                  <c:v>0.000887256823148336</c:v>
                </c:pt>
                <c:pt idx="110">
                  <c:v>0.00126590136988113</c:v>
                </c:pt>
                <c:pt idx="111">
                  <c:v>0.00179029435579633</c:v>
                </c:pt>
                <c:pt idx="112">
                  <c:v>0.00250872932739685</c:v>
                </c:pt>
                <c:pt idx="113">
                  <c:v>0.0034819820809015</c:v>
                </c:pt>
                <c:pt idx="114">
                  <c:v>0.00478510176531795</c:v>
                </c:pt>
                <c:pt idx="115">
                  <c:v>0.00650891289004826</c:v>
                </c:pt>
                <c:pt idx="116">
                  <c:v>0.00876099306753556</c:v>
                </c:pt>
                <c:pt idx="117">
                  <c:v>0.0116658663131026</c:v>
                </c:pt>
                <c:pt idx="118">
                  <c:v>0.015364153224867</c:v>
                </c:pt>
                <c:pt idx="119">
                  <c:v>0.0200104559900879</c:v>
                </c:pt>
                <c:pt idx="120">
                  <c:v>0.0257698326789966</c:v>
                </c:pt>
                <c:pt idx="121">
                  <c:v>0.0328128303870812</c:v>
                </c:pt>
                <c:pt idx="122">
                  <c:v>0.0413091917053411</c:v>
                </c:pt>
                <c:pt idx="123">
                  <c:v>0.0514205075871815</c:v>
                </c:pt>
                <c:pt idx="124">
                  <c:v>0.0632922402863224</c:v>
                </c:pt>
                <c:pt idx="125">
                  <c:v>0.0770456590304345</c:v>
                </c:pt>
                <c:pt idx="126">
                  <c:v>0.0927702973751249</c:v>
                </c:pt>
                <c:pt idx="127">
                  <c:v>0.110517540643297</c:v>
                </c:pt>
                <c:pt idx="128">
                  <c:v>0.13029588061215</c:v>
                </c:pt>
                <c:pt idx="129">
                  <c:v>0.152068240156067</c:v>
                </c:pt>
                <c:pt idx="130">
                  <c:v>0.175751590485635</c:v>
                </c:pt>
                <c:pt idx="131">
                  <c:v>0.201218882277043</c:v>
                </c:pt>
                <c:pt idx="132">
                  <c:v>0.228303115839529</c:v>
                </c:pt>
                <c:pt idx="133">
                  <c:v>0.256803208438097</c:v>
                </c:pt>
                <c:pt idx="134">
                  <c:v>0.286491196572738</c:v>
                </c:pt>
                <c:pt idx="135">
                  <c:v>0.317120246571159</c:v>
                </c:pt>
                <c:pt idx="136">
                  <c:v>0.348432938715118</c:v>
                </c:pt>
                <c:pt idx="137">
                  <c:v>0.380169331311788</c:v>
                </c:pt>
                <c:pt idx="138">
                  <c:v>0.412074389587148</c:v>
                </c:pt>
                <c:pt idx="139">
                  <c:v>0.443904465599804</c:v>
                </c:pt>
                <c:pt idx="140">
                  <c:v>0.475432625267623</c:v>
                </c:pt>
                <c:pt idx="141">
                  <c:v>0.506452724809263</c:v>
                </c:pt>
                <c:pt idx="142">
                  <c:v>0.536782232314987</c:v>
                </c:pt>
                <c:pt idx="143">
                  <c:v>0.566263865170925</c:v>
                </c:pt>
                <c:pt idx="144">
                  <c:v>0.594766168342524</c:v>
                </c:pt>
                <c:pt idx="145">
                  <c:v>0.62218319241736</c:v>
                </c:pt>
                <c:pt idx="146">
                  <c:v>0.648433446040475</c:v>
                </c:pt>
                <c:pt idx="147">
                  <c:v>0.673458298270207</c:v>
                </c:pt>
                <c:pt idx="148">
                  <c:v>0.69721999618448</c:v>
                </c:pt>
                <c:pt idx="149">
                  <c:v>0.719699445431986</c:v>
                </c:pt>
                <c:pt idx="150">
                  <c:v>0.7408938795805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rasitological resistnce (2 clones)"</c:f>
              <c:strCache>
                <c:ptCount val="1"/>
                <c:pt idx="0">
                  <c:v>parasitological resistnce (2 clon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2 data'!$H$15:$H$165</c:f>
              <c:numCache>
                <c:formatCode>General</c:formatCode>
                <c:ptCount val="151"/>
                <c:pt idx="0">
                  <c:v>1.99998999999007E-005</c:v>
                </c:pt>
                <c:pt idx="1">
                  <c:v>2.19998570002433E-005</c:v>
                </c:pt>
                <c:pt idx="2">
                  <c:v>2.41998027706858E-005</c:v>
                </c:pt>
                <c:pt idx="3">
                  <c:v>2.66197347331687E-005</c:v>
                </c:pt>
                <c:pt idx="4">
                  <c:v>2.92816497459159E-005</c:v>
                </c:pt>
                <c:pt idx="5">
                  <c:v>3.22097439836577E-005</c:v>
                </c:pt>
                <c:pt idx="6">
                  <c:v>3.54306327906562E-005</c:v>
                </c:pt>
                <c:pt idx="7">
                  <c:v>3.89735925045986E-005</c:v>
                </c:pt>
                <c:pt idx="8">
                  <c:v>4.28708264420541E-005</c:v>
                </c:pt>
                <c:pt idx="9">
                  <c:v>4.71577574581161E-005</c:v>
                </c:pt>
                <c:pt idx="10">
                  <c:v>5.18733497352208E-005</c:v>
                </c:pt>
                <c:pt idx="11">
                  <c:v>5.70604627128102E-005</c:v>
                </c:pt>
                <c:pt idx="12">
                  <c:v>6.27662403710483E-005</c:v>
                </c:pt>
                <c:pt idx="13">
                  <c:v>6.90425393891081E-005</c:v>
                </c:pt>
                <c:pt idx="14">
                  <c:v>7.59464000583687E-005</c:v>
                </c:pt>
                <c:pt idx="15">
                  <c:v>8.35405642123366E-005</c:v>
                </c:pt>
                <c:pt idx="16">
                  <c:v>9.18940448593197E-005</c:v>
                </c:pt>
                <c:pt idx="17">
                  <c:v>0.000101082752666293</c:v>
                </c:pt>
                <c:pt idx="18">
                  <c:v>0.000111190184962195</c:v>
                </c:pt>
                <c:pt idx="19">
                  <c:v>0.000122308183478359</c:v>
                </c:pt>
                <c:pt idx="20">
                  <c:v>0.000134537767669585</c:v>
                </c:pt>
                <c:pt idx="21">
                  <c:v>0.000147990051132529</c:v>
                </c:pt>
                <c:pt idx="22">
                  <c:v>0.000162787249382013</c:v>
                </c:pt>
                <c:pt idx="23">
                  <c:v>0.000179063788060319</c:v>
                </c:pt>
                <c:pt idx="24">
                  <c:v>0.000196967521552183</c:v>
                </c:pt>
                <c:pt idx="25">
                  <c:v>0.00021666107295748</c:v>
                </c:pt>
                <c:pt idx="26">
                  <c:v>0.000238323307452548</c:v>
                </c:pt>
                <c:pt idx="27">
                  <c:v>0.00026215095225135</c:v>
                </c:pt>
                <c:pt idx="28">
                  <c:v>0.000288360377670105</c:v>
                </c:pt>
                <c:pt idx="29">
                  <c:v>0.00031718955522364</c:v>
                </c:pt>
                <c:pt idx="30">
                  <c:v>0.00034890021022238</c:v>
                </c:pt>
                <c:pt idx="31">
                  <c:v>0.000383780188057181</c:v>
                </c:pt>
                <c:pt idx="32">
                  <c:v>0.000422146055199857</c:v>
                </c:pt>
                <c:pt idx="33">
                  <c:v>0.000464345957997492</c:v>
                </c:pt>
                <c:pt idx="34">
                  <c:v>0.000510762764554751</c:v>
                </c:pt>
                <c:pt idx="35">
                  <c:v>0.000561817517426122</c:v>
                </c:pt>
                <c:pt idx="36">
                  <c:v>0.000617973227494129</c:v>
                </c:pt>
                <c:pt idx="37">
                  <c:v>0.000679739042295902</c:v>
                </c:pt>
                <c:pt idx="38">
                  <c:v>0.000747674825207545</c:v>
                </c:pt>
                <c:pt idx="39">
                  <c:v>0.000822396185323537</c:v>
                </c:pt>
                <c:pt idx="40">
                  <c:v>0.000904580001587774</c:v>
                </c:pt>
                <c:pt idx="41">
                  <c:v>0.000994970488777169</c:v>
                </c:pt>
                <c:pt idx="42">
                  <c:v>0.0010943858573077</c:v>
                </c:pt>
                <c:pt idx="43">
                  <c:v>0.00120372562358673</c:v>
                </c:pt>
                <c:pt idx="44">
                  <c:v>0.00132397863273026</c:v>
                </c:pt>
                <c:pt idx="45">
                  <c:v>0.00145623186099386</c:v>
                </c:pt>
                <c:pt idx="46">
                  <c:v>0.00160168007117412</c:v>
                </c:pt>
                <c:pt idx="47">
                  <c:v>0.00176163640059868</c:v>
                </c:pt>
                <c:pt idx="48">
                  <c:v>0.00193754396809109</c:v>
                </c:pt>
                <c:pt idx="49">
                  <c:v>0.0021309885935219</c:v>
                </c:pt>
                <c:pt idx="50">
                  <c:v>0.0023437127311956</c:v>
                </c:pt>
                <c:pt idx="51">
                  <c:v>0.00257763072637807</c:v>
                </c:pt>
                <c:pt idx="52">
                  <c:v>0.00283484551270929</c:v>
                </c:pt>
                <c:pt idx="53">
                  <c:v>0.00311766687700865</c:v>
                </c:pt>
                <c:pt idx="54">
                  <c:v>0.0034286314270251</c:v>
                </c:pt>
                <c:pt idx="55">
                  <c:v>0.00377052440687231</c:v>
                </c:pt>
                <c:pt idx="56">
                  <c:v>0.00414640351414231</c:v>
                </c:pt>
                <c:pt idx="57">
                  <c:v>0.00455962488179118</c:v>
                </c:pt>
                <c:pt idx="58">
                  <c:v>0.00501387139664611</c:v>
                </c:pt>
                <c:pt idx="59">
                  <c:v>0.0055131835344997</c:v>
                </c:pt>
                <c:pt idx="60">
                  <c:v>0.00606199289888065</c:v>
                </c:pt>
                <c:pt idx="61">
                  <c:v>0.00666515865627693</c:v>
                </c:pt>
                <c:pt idx="62">
                  <c:v>0.00732800706426895</c:v>
                </c:pt>
                <c:pt idx="63">
                  <c:v>0.00805637429005335</c:v>
                </c:pt>
                <c:pt idx="64">
                  <c:v>0.00885665271433822</c:v>
                </c:pt>
                <c:pt idx="65">
                  <c:v>0.0097358409085716</c:v>
                </c:pt>
                <c:pt idx="66">
                  <c:v>0.0107015974607163</c:v>
                </c:pt>
                <c:pt idx="67">
                  <c:v>0.0117622988047981</c:v>
                </c:pt>
                <c:pt idx="68">
                  <c:v>0.0129271011805474</c:v>
                </c:pt>
                <c:pt idx="69">
                  <c:v>0.0142060068094811</c:v>
                </c:pt>
                <c:pt idx="70">
                  <c:v>0.0156099343203701</c:v>
                </c:pt>
                <c:pt idx="71">
                  <c:v>0.0171507933872959</c:v>
                </c:pt>
                <c:pt idx="72">
                  <c:v>0.0188415634541794</c:v>
                </c:pt>
                <c:pt idx="73">
                  <c:v>0.0206963763069297</c:v>
                </c:pt>
                <c:pt idx="74">
                  <c:v>0.0227306021139506</c:v>
                </c:pt>
                <c:pt idx="75">
                  <c:v>0.0249609383827997</c:v>
                </c:pt>
                <c:pt idx="76">
                  <c:v>0.0274055010699742</c:v>
                </c:pt>
                <c:pt idx="77">
                  <c:v>0.0300839168263102</c:v>
                </c:pt>
                <c:pt idx="78">
                  <c:v>0.0330174150560828</c:v>
                </c:pt>
                <c:pt idx="79">
                  <c:v>0.0362289181072676</c:v>
                </c:pt>
                <c:pt idx="80">
                  <c:v>0.0397431274871568</c:v>
                </c:pt>
                <c:pt idx="81">
                  <c:v>0.0435866035057765</c:v>
                </c:pt>
                <c:pt idx="82">
                  <c:v>0.0477878351843439</c:v>
                </c:pt>
                <c:pt idx="83">
                  <c:v>0.0523772966241189</c:v>
                </c:pt>
                <c:pt idx="84">
                  <c:v>0.0573874853117906</c:v>
                </c:pt>
                <c:pt idx="85">
                  <c:v>0.0628529370442901</c:v>
                </c:pt>
                <c:pt idx="86">
                  <c:v>0.0688102112972125</c:v>
                </c:pt>
                <c:pt idx="87">
                  <c:v>0.0752978399527894</c:v>
                </c:pt>
                <c:pt idx="88">
                  <c:v>0.0823562313708737</c:v>
                </c:pt>
                <c:pt idx="89">
                  <c:v>0.0900275208669934</c:v>
                </c:pt>
                <c:pt idx="90">
                  <c:v>0.0983553578071565</c:v>
                </c:pt>
                <c:pt idx="91">
                  <c:v>0.107384618809241</c:v>
                </c:pt>
                <c:pt idx="92">
                  <c:v>0.117161036045041</c:v>
                </c:pt>
                <c:pt idx="93">
                  <c:v>0.127730729477042</c:v>
                </c:pt>
                <c:pt idx="94">
                  <c:v>0.139139632174406</c:v>
                </c:pt>
                <c:pt idx="95">
                  <c:v>0.151432798790041</c:v>
                </c:pt>
                <c:pt idx="96">
                  <c:v>0.164653589019668</c:v>
                </c:pt>
                <c:pt idx="97">
                  <c:v>0.178842720589524</c:v>
                </c:pt>
                <c:pt idx="98">
                  <c:v>0.194037190214563</c:v>
                </c:pt>
                <c:pt idx="99">
                  <c:v>0.210269066195262</c:v>
                </c:pt>
                <c:pt idx="100">
                  <c:v>0.227564162993626</c:v>
                </c:pt>
                <c:pt idx="101">
                  <c:v>0.245940616283713</c:v>
                </c:pt>
                <c:pt idx="102">
                  <c:v>0.265407386528101</c:v>
                </c:pt>
                <c:pt idx="103">
                  <c:v>0.285962729849819</c:v>
                </c:pt>
                <c:pt idx="104">
                  <c:v>0.307592686411735</c:v>
                </c:pt>
                <c:pt idx="105">
                  <c:v>0.330269648014515</c:v>
                </c:pt>
                <c:pt idx="106">
                  <c:v>0.353951077268128</c:v>
                </c:pt>
                <c:pt idx="107">
                  <c:v>0.378578459337341</c:v>
                </c:pt>
                <c:pt idx="108">
                  <c:v>0.404076572587307</c:v>
                </c:pt>
                <c:pt idx="109">
                  <c:v>0.430353165059445</c:v>
                </c:pt>
                <c:pt idx="110">
                  <c:v>0.457299118258881</c:v>
                </c:pt>
                <c:pt idx="111">
                  <c:v>0.484789167165052</c:v>
                </c:pt>
                <c:pt idx="112">
                  <c:v>0.512683225106076</c:v>
                </c:pt>
                <c:pt idx="113">
                  <c:v>0.540828334292965</c:v>
                </c:pt>
                <c:pt idx="114">
                  <c:v>0.569061228407071</c:v>
                </c:pt>
                <c:pt idx="115">
                  <c:v>0.597211454667318</c:v>
                </c:pt>
                <c:pt idx="116">
                  <c:v>0.625104962202308</c:v>
                </c:pt>
                <c:pt idx="117">
                  <c:v>0.652568024977506</c:v>
                </c:pt>
                <c:pt idx="118">
                  <c:v>0.679431335002866</c:v>
                </c:pt>
                <c:pt idx="119">
                  <c:v>0.705534078955964</c:v>
                </c:pt>
                <c:pt idx="120">
                  <c:v>0.730727801881148</c:v>
                </c:pt>
                <c:pt idx="121">
                  <c:v>0.754879867211796</c:v>
                </c:pt>
                <c:pt idx="122">
                  <c:v>0.77787634332755</c:v>
                </c:pt>
                <c:pt idx="123">
                  <c:v>0.79962418172492</c:v>
                </c:pt>
                <c:pt idx="124">
                  <c:v>0.820052597494571</c:v>
                </c:pt>
                <c:pt idx="125">
                  <c:v>0.839113614723358</c:v>
                </c:pt>
                <c:pt idx="126">
                  <c:v>0.856781792554805</c:v>
                </c:pt>
                <c:pt idx="127">
                  <c:v>0.873053196857059</c:v>
                </c:pt>
                <c:pt idx="128">
                  <c:v>0.887943723380297</c:v>
                </c:pt>
                <c:pt idx="129">
                  <c:v>0.90148690779704</c:v>
                </c:pt>
                <c:pt idx="130">
                  <c:v>0.913731374515273</c:v>
                </c:pt>
                <c:pt idx="131">
                  <c:v>0.924738079627918</c:v>
                </c:pt>
                <c:pt idx="132">
                  <c:v>0.934577495193171</c:v>
                </c:pt>
                <c:pt idx="133">
                  <c:v>0.943326864625116</c:v>
                </c:pt>
                <c:pt idx="134">
                  <c:v>0.9510676352712</c:v>
                </c:pt>
                <c:pt idx="135">
                  <c:v>0.957883147330329</c:v>
                </c:pt>
                <c:pt idx="136">
                  <c:v>0.963856630922147</c:v>
                </c:pt>
                <c:pt idx="137">
                  <c:v>0.969069537623344</c:v>
                </c:pt>
                <c:pt idx="138">
                  <c:v>0.973600210744964</c:v>
                </c:pt>
                <c:pt idx="139">
                  <c:v>0.977522880958129</c:v>
                </c:pt>
                <c:pt idx="140">
                  <c:v>0.980906960895413</c:v>
                </c:pt>
                <c:pt idx="141">
                  <c:v>0.983816603886965</c:v>
                </c:pt>
                <c:pt idx="142">
                  <c:v>0.986310487521799</c:v>
                </c:pt>
                <c:pt idx="143">
                  <c:v>0.988441781548529</c:v>
                </c:pt>
                <c:pt idx="144">
                  <c:v>0.99025826096746</c:v>
                </c:pt>
                <c:pt idx="145">
                  <c:v>0.991802528259866</c:v>
                </c:pt>
                <c:pt idx="146">
                  <c:v>0.993112312876013</c:v>
                </c:pt>
                <c:pt idx="147">
                  <c:v>0.994220820803021</c:v>
                </c:pt>
                <c:pt idx="148">
                  <c:v>0.995157111826957</c:v>
                </c:pt>
                <c:pt idx="149">
                  <c:v>0.9959464866831</c:v>
                </c:pt>
                <c:pt idx="150">
                  <c:v>0.9966108704552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rasitological resistance (3 clones)"</c:f>
              <c:strCache>
                <c:ptCount val="1"/>
                <c:pt idx="0">
                  <c:v>parasitological resistance (3 clones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2 data'!$I$15:$I$165</c:f>
              <c:numCache>
                <c:formatCode>General</c:formatCode>
                <c:ptCount val="151"/>
                <c:pt idx="0">
                  <c:v>2.99997000008378E-005</c:v>
                </c:pt>
                <c:pt idx="1">
                  <c:v>3.29996040020486E-005</c:v>
                </c:pt>
                <c:pt idx="2">
                  <c:v>3.62994845437559E-005</c:v>
                </c:pt>
                <c:pt idx="3">
                  <c:v>3.99293363697595E-005</c:v>
                </c:pt>
                <c:pt idx="4">
                  <c:v>4.3922153086684E-005</c:v>
                </c:pt>
                <c:pt idx="5">
                  <c:v>4.83142269230852E-005</c:v>
                </c:pt>
                <c:pt idx="6">
                  <c:v>5.31454784344909E-005</c:v>
                </c:pt>
                <c:pt idx="7">
                  <c:v>5.84598191504249E-005</c:v>
                </c:pt>
                <c:pt idx="8">
                  <c:v>6.43055504427892E-005</c:v>
                </c:pt>
                <c:pt idx="9">
                  <c:v>7.07358022352667E-005</c:v>
                </c:pt>
                <c:pt idx="10">
                  <c:v>7.78090155274525E-005</c:v>
                </c:pt>
                <c:pt idx="11">
                  <c:v>8.55894730964479E-005</c:v>
                </c:pt>
                <c:pt idx="12">
                  <c:v>9.41478831907316E-005</c:v>
                </c:pt>
                <c:pt idx="13">
                  <c:v>0.000103562021486092</c:v>
                </c:pt>
                <c:pt idx="14">
                  <c:v>0.000113917437114419</c:v>
                </c:pt>
                <c:pt idx="15">
                  <c:v>0.000125308229147469</c:v>
                </c:pt>
                <c:pt idx="16">
                  <c:v>0.000137837900547111</c:v>
                </c:pt>
                <c:pt idx="17">
                  <c:v>0.000151620297288768</c:v>
                </c:pt>
                <c:pt idx="18">
                  <c:v>0.000166780641135844</c:v>
                </c:pt>
                <c:pt idx="19">
                  <c:v>0.000183456665368897</c:v>
                </c:pt>
                <c:pt idx="20">
                  <c:v>0.00020179986369806</c:v>
                </c:pt>
                <c:pt idx="21">
                  <c:v>0.000221976863600593</c:v>
                </c:pt>
                <c:pt idx="22">
                  <c:v>0.000244170936420152</c:v>
                </c:pt>
                <c:pt idx="23">
                  <c:v>0.000268583657791477</c:v>
                </c:pt>
                <c:pt idx="24">
                  <c:v>0.000295436733273924</c:v>
                </c:pt>
                <c:pt idx="25">
                  <c:v>0.000324974005542877</c:v>
                </c:pt>
                <c:pt idx="26">
                  <c:v>0.000357463661083135</c:v>
                </c:pt>
                <c:pt idx="27">
                  <c:v>0.000393200656080284</c:v>
                </c:pt>
                <c:pt idx="28">
                  <c:v>0.000432509383116231</c:v>
                </c:pt>
                <c:pt idx="29">
                  <c:v>0.000475746602385474</c:v>
                </c:pt>
                <c:pt idx="30">
                  <c:v>0.000523304663419988</c:v>
                </c:pt>
                <c:pt idx="31">
                  <c:v>0.000575615045840139</c:v>
                </c:pt>
                <c:pt idx="32">
                  <c:v>0.000633152250362756</c:v>
                </c:pt>
                <c:pt idx="33">
                  <c:v>0.00069643807429931</c:v>
                </c:pt>
                <c:pt idx="34">
                  <c:v>0.00076604630902688</c:v>
                </c:pt>
                <c:pt idx="35">
                  <c:v>0.000842607900457537</c:v>
                </c:pt>
                <c:pt idx="36">
                  <c:v>0.000926816617396686</c:v>
                </c:pt>
                <c:pt idx="37">
                  <c:v>0.00101943527687243</c:v>
                </c:pt>
                <c:pt idx="38">
                  <c:v>0.00112130258006471</c:v>
                </c:pt>
                <c:pt idx="39">
                  <c:v>0.00123334061740399</c:v>
                </c:pt>
                <c:pt idx="40">
                  <c:v>0.00135656310673715</c:v>
                </c:pt>
                <c:pt idx="41">
                  <c:v>0.00149208443422844</c:v>
                </c:pt>
                <c:pt idx="42">
                  <c:v>0.00164112957385587</c:v>
                </c:pt>
                <c:pt idx="43">
                  <c:v>0.00180504496805556</c:v>
                </c:pt>
                <c:pt idx="44">
                  <c:v>0.00198531045918904</c:v>
                </c:pt>
                <c:pt idx="45">
                  <c:v>0.00218355236916656</c:v>
                </c:pt>
                <c:pt idx="46">
                  <c:v>0.00240155783265572</c:v>
                </c:pt>
                <c:pt idx="47">
                  <c:v>0.00264129049793171</c:v>
                </c:pt>
                <c:pt idx="48">
                  <c:v>0.00290490771846486</c:v>
                </c:pt>
                <c:pt idx="49">
                  <c:v>0.00319477936783807</c:v>
                </c:pt>
                <c:pt idx="50">
                  <c:v>0.00351350842044862</c:v>
                </c:pt>
                <c:pt idx="51">
                  <c:v>0.00386395345058033</c:v>
                </c:pt>
                <c:pt idx="52">
                  <c:v>0.00424925321277969</c:v>
                </c:pt>
                <c:pt idx="53">
                  <c:v>0.00467285347680901</c:v>
                </c:pt>
                <c:pt idx="54">
                  <c:v>0.00513853630066219</c:v>
                </c:pt>
                <c:pt idx="55">
                  <c:v>0.00565045193488645</c:v>
                </c:pt>
                <c:pt idx="56">
                  <c:v>0.00621315356050067</c:v>
                </c:pt>
                <c:pt idx="57">
                  <c:v>0.00683163507067108</c:v>
                </c:pt>
                <c:pt idx="58">
                  <c:v>0.00751137211252428</c:v>
                </c:pt>
                <c:pt idx="59">
                  <c:v>0.00825836660938728</c:v>
                </c:pt>
                <c:pt idx="60">
                  <c:v>0.00907919498456955</c:v>
                </c:pt>
                <c:pt idx="61">
                  <c:v>0.00998106030458423</c:v>
                </c:pt>
                <c:pt idx="62">
                  <c:v>0.0109718485512632</c:v>
                </c:pt>
                <c:pt idx="63">
                  <c:v>0.012060189217163</c:v>
                </c:pt>
                <c:pt idx="64">
                  <c:v>0.0132555203952645</c:v>
                </c:pt>
                <c:pt idx="65">
                  <c:v>0.0145681585002259</c:v>
                </c:pt>
                <c:pt idx="66">
                  <c:v>0.0160093727119537</c:v>
                </c:pt>
                <c:pt idx="67">
                  <c:v>0.0175914641701215</c:v>
                </c:pt>
                <c:pt idx="68">
                  <c:v>0.0193278498672518</c:v>
                </c:pt>
                <c:pt idx="69">
                  <c:v>0.0212331510840832</c:v>
                </c:pt>
                <c:pt idx="70">
                  <c:v>0.0233232860798409</c:v>
                </c:pt>
                <c:pt idx="71">
                  <c:v>0.0256155665864797</c:v>
                </c:pt>
                <c:pt idx="72">
                  <c:v>0.0281287974543183</c:v>
                </c:pt>
                <c:pt idx="73">
                  <c:v>0.0308833785502085</c:v>
                </c:pt>
                <c:pt idx="74">
                  <c:v>0.0339014077114888</c:v>
                </c:pt>
                <c:pt idx="75">
                  <c:v>0.0372067832018097</c:v>
                </c:pt>
                <c:pt idx="76">
                  <c:v>0.0408253036905483</c:v>
                </c:pt>
                <c:pt idx="77">
                  <c:v>0.0447847632778771</c:v>
                </c:pt>
                <c:pt idx="78">
                  <c:v>0.0491150385048201</c:v>
                </c:pt>
                <c:pt idx="79">
                  <c:v>0.0538481636150087</c:v>
                </c:pt>
                <c:pt idx="80">
                  <c:v>0.059018389567095</c:v>
                </c:pt>
                <c:pt idx="81">
                  <c:v>0.0646622214315799</c:v>
                </c:pt>
                <c:pt idx="82">
                  <c:v>0.0708184278449451</c:v>
                </c:pt>
                <c:pt idx="83">
                  <c:v>0.0775280151453682</c:v>
                </c:pt>
                <c:pt idx="84">
                  <c:v>0.0848341576940407</c:v>
                </c:pt>
                <c:pt idx="85">
                  <c:v>0.0927820747215119</c:v>
                </c:pt>
                <c:pt idx="86">
                  <c:v>0.101418842870911</c:v>
                </c:pt>
                <c:pt idx="87">
                  <c:v>0.110793132498837</c:v>
                </c:pt>
                <c:pt idx="88">
                  <c:v>0.120954854821322</c:v>
                </c:pt>
                <c:pt idx="89">
                  <c:v>0.131954706263663</c:v>
                </c:pt>
                <c:pt idx="90">
                  <c:v>0.143843596025492</c:v>
                </c:pt>
                <c:pt idx="91">
                  <c:v>0.15667194307464</c:v>
                </c:pt>
                <c:pt idx="92">
                  <c:v>0.17048882973613</c:v>
                </c:pt>
                <c:pt idx="93">
                  <c:v>0.18534100097721</c:v>
                </c:pt>
                <c:pt idx="94">
                  <c:v>0.201271701660125</c:v>
                </c:pt>
                <c:pt idx="95">
                  <c:v>0.218319348705799</c:v>
                </c:pt>
                <c:pt idx="96">
                  <c:v>0.236516041537036</c:v>
                </c:pt>
                <c:pt idx="97">
                  <c:v>0.25588592256025</c:v>
                </c:pt>
                <c:pt idx="98">
                  <c:v>0.276443409927303</c:v>
                </c:pt>
                <c:pt idx="99">
                  <c:v>0.298191337383818</c:v>
                </c:pt>
                <c:pt idx="100">
                  <c:v>0.321119050449025</c:v>
                </c:pt>
                <c:pt idx="101">
                  <c:v>0.345200524010953</c:v>
                </c:pt>
                <c:pt idx="102">
                  <c:v>0.370392582857301</c:v>
                </c:pt>
                <c:pt idx="103">
                  <c:v>0.396633322517831</c:v>
                </c:pt>
                <c:pt idx="104">
                  <c:v>0.423840841496537</c:v>
                </c:pt>
                <c:pt idx="105">
                  <c:v>0.451912405589717</c:v>
                </c:pt>
                <c:pt idx="106">
                  <c:v>0.480724168331595</c:v>
                </c:pt>
                <c:pt idx="107">
                  <c:v>0.51013156642665</c:v>
                </c:pt>
                <c:pt idx="108">
                  <c:v>0.539970493273831</c:v>
                </c:pt>
                <c:pt idx="109">
                  <c:v>0.570059325891098</c:v>
                </c:pt>
                <c:pt idx="110">
                  <c:v>0.600201840219153</c:v>
                </c:pt>
                <c:pt idx="111">
                  <c:v>0.630190997809251</c:v>
                </c:pt>
                <c:pt idx="112">
                  <c:v>0.659813525853494</c:v>
                </c:pt>
                <c:pt idx="113">
                  <c:v>0.68885514676842</c:v>
                </c:pt>
                <c:pt idx="114">
                  <c:v>0.7171062491027</c:v>
                </c:pt>
                <c:pt idx="115">
                  <c:v>0.744367735554643</c:v>
                </c:pt>
                <c:pt idx="116">
                  <c:v>0.770456743806441</c:v>
                </c:pt>
                <c:pt idx="117">
                  <c:v>0.795211918376149</c:v>
                </c:pt>
                <c:pt idx="118">
                  <c:v>0.818497921456259</c:v>
                </c:pt>
                <c:pt idx="119">
                  <c:v>0.840208909441346</c:v>
                </c:pt>
                <c:pt idx="120">
                  <c:v>0.860270767566347</c:v>
                </c:pt>
                <c:pt idx="121">
                  <c:v>0.878641982048954</c:v>
                </c:pt>
                <c:pt idx="122">
                  <c:v>0.89531312846391</c:v>
                </c:pt>
                <c:pt idx="123">
                  <c:v>0.910305055941176</c:v>
                </c:pt>
                <c:pt idx="124">
                  <c:v>0.923665938027049</c:v>
                </c:pt>
                <c:pt idx="125">
                  <c:v>0.935467432938768</c:v>
                </c:pt>
                <c:pt idx="126">
                  <c:v>0.945800241613582</c:v>
                </c:pt>
                <c:pt idx="127">
                  <c:v>0.954769368324984</c:v>
                </c:pt>
                <c:pt idx="128">
                  <c:v>0.962489376623917</c:v>
                </c:pt>
                <c:pt idx="129">
                  <c:v>0.969079897362215</c:v>
                </c:pt>
                <c:pt idx="130">
                  <c:v>0.974661592417261</c:v>
                </c:pt>
                <c:pt idx="131">
                  <c:v>0.979352715438574</c:v>
                </c:pt>
                <c:pt idx="132">
                  <c:v>0.983266347279843</c:v>
                </c:pt>
                <c:pt idx="133">
                  <c:v>0.986508325333776</c:v>
                </c:pt>
                <c:pt idx="134">
                  <c:v>0.989175837432483</c:v>
                </c:pt>
                <c:pt idx="135">
                  <c:v>0.991356614876316</c:v>
                </c:pt>
                <c:pt idx="136">
                  <c:v>0.993128636101298</c:v>
                </c:pt>
                <c:pt idx="137">
                  <c:v>0.994560241513138</c:v>
                </c:pt>
                <c:pt idx="138">
                  <c:v>0.995710559085255</c:v>
                </c:pt>
                <c:pt idx="139">
                  <c:v>0.996630146906511</c:v>
                </c:pt>
                <c:pt idx="140">
                  <c:v>0.997361770373278</c:v>
                </c:pt>
                <c:pt idx="141">
                  <c:v>0.997941245808353</c:v>
                </c:pt>
                <c:pt idx="142">
                  <c:v>0.998398297059234</c:v>
                </c:pt>
                <c:pt idx="143">
                  <c:v>0.998757385698684</c:v>
                </c:pt>
                <c:pt idx="144">
                  <c:v>0.999038487937723</c:v>
                </c:pt>
                <c:pt idx="145">
                  <c:v>0.999257801807703</c:v>
                </c:pt>
                <c:pt idx="146">
                  <c:v>0.999428376445276</c:v>
                </c:pt>
                <c:pt idx="147">
                  <c:v>0.999560661521677</c:v>
                </c:pt>
                <c:pt idx="148">
                  <c:v>0.999662979234019</c:v>
                </c:pt>
                <c:pt idx="149">
                  <c:v>0.999741924126356</c:v>
                </c:pt>
                <c:pt idx="150">
                  <c:v>0.99980269765173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arasitological resistance (4 clones)"</c:f>
              <c:strCache>
                <c:ptCount val="1"/>
                <c:pt idx="0">
                  <c:v>parasitological resistance (4 clone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2 data'!$J$15:$J$165</c:f>
              <c:numCache>
                <c:formatCode>General</c:formatCode>
                <c:ptCount val="151"/>
                <c:pt idx="0">
                  <c:v>3.99994000037651E-005</c:v>
                </c:pt>
                <c:pt idx="1">
                  <c:v>4.39992300067527E-005</c:v>
                </c:pt>
                <c:pt idx="2">
                  <c:v>4.83990199110496E-005</c:v>
                </c:pt>
                <c:pt idx="3">
                  <c:v>5.32387608561669E-005</c:v>
                </c:pt>
                <c:pt idx="4">
                  <c:v>5.85624420768038E-005</c:v>
                </c:pt>
                <c:pt idx="5">
                  <c:v>6.44184504997591E-005</c:v>
                </c:pt>
                <c:pt idx="6">
                  <c:v>7.08600102514723E-005</c:v>
                </c:pt>
                <c:pt idx="7">
                  <c:v>7.79456660684463E-005</c:v>
                </c:pt>
                <c:pt idx="8">
                  <c:v>8.57398149762823E-005</c:v>
                </c:pt>
                <c:pt idx="9">
                  <c:v>9.43132910621314E-005</c:v>
                </c:pt>
                <c:pt idx="10">
                  <c:v>0.000103744008626006</c:v>
                </c:pt>
                <c:pt idx="11">
                  <c:v>0.000114117669529179</c:v>
                </c:pt>
                <c:pt idx="12">
                  <c:v>0.000125528541141118</c:v>
                </c:pt>
                <c:pt idx="13">
                  <c:v>0.000138080311906097</c:v>
                </c:pt>
                <c:pt idx="14">
                  <c:v>0.0001518870322611</c:v>
                </c:pt>
                <c:pt idx="15">
                  <c:v>0.000167074149398871</c:v>
                </c:pt>
                <c:pt idx="16">
                  <c:v>0.000183779645203108</c:v>
                </c:pt>
                <c:pt idx="17">
                  <c:v>0.000202155287609584</c:v>
                </c:pt>
                <c:pt idx="18">
                  <c:v>0.000222368006667084</c:v>
                </c:pt>
                <c:pt idx="19">
                  <c:v>0.000244601407665024</c:v>
                </c:pt>
                <c:pt idx="20">
                  <c:v>0.000269057434928222</c:v>
                </c:pt>
                <c:pt idx="21">
                  <c:v>0.000295958201209867</c:v>
                </c:pt>
                <c:pt idx="22">
                  <c:v>0.000325547999075471</c:v>
                </c:pt>
                <c:pt idx="23">
                  <c:v>0.000358095512280388</c:v>
                </c:pt>
                <c:pt idx="24">
                  <c:v>0.000393896246899894</c:v>
                </c:pt>
                <c:pt idx="25">
                  <c:v>0.000433275203894468</c:v>
                </c:pt>
                <c:pt idx="26">
                  <c:v>0.000476589816906237</c:v>
                </c:pt>
                <c:pt idx="27">
                  <c:v>0.000524233181380951</c:v>
                </c:pt>
                <c:pt idx="28">
                  <c:v>0.000576637603632912</c:v>
                </c:pt>
                <c:pt idx="29">
                  <c:v>0.000634278501233321</c:v>
                </c:pt>
                <c:pt idx="30">
                  <c:v>0.000697678689088099</c:v>
                </c:pt>
                <c:pt idx="31">
                  <c:v>0.000767413088881619</c:v>
                </c:pt>
                <c:pt idx="32">
                  <c:v>0.00084411390310779</c:v>
                </c:pt>
                <c:pt idx="33">
                  <c:v>0.000928476298826197</c:v>
                </c:pt>
                <c:pt idx="34">
                  <c:v>0.00102126465050778</c:v>
                </c:pt>
                <c:pt idx="35">
                  <c:v>0.00112331939592925</c:v>
                </c:pt>
                <c:pt idx="36">
                  <c:v>0.00123556456407836</c:v>
                </c:pt>
                <c:pt idx="37">
                  <c:v>0.00135901603942623</c:v>
                </c:pt>
                <c:pt idx="38">
                  <c:v>0.0014947906327708</c:v>
                </c:pt>
                <c:pt idx="39">
                  <c:v>0.00164411603516146</c:v>
                </c:pt>
                <c:pt idx="40">
                  <c:v>0.00180834173819633</c:v>
                </c:pt>
                <c:pt idx="41">
                  <c:v>0.00198895101128072</c:v>
                </c:pt>
                <c:pt idx="42">
                  <c:v>0.00218757403421077</c:v>
                </c:pt>
                <c:pt idx="43">
                  <c:v>0.00240600229179666</c:v>
                </c:pt>
                <c:pt idx="44">
                  <c:v>0.00264620434604057</c:v>
                </c:pt>
                <c:pt idx="45">
                  <c:v>0.00291034311075467</c:v>
                </c:pt>
                <c:pt idx="46">
                  <c:v>0.00320079476329793</c:v>
                </c:pt>
                <c:pt idx="47">
                  <c:v>0.0035201694383894</c:v>
                </c:pt>
                <c:pt idx="48">
                  <c:v>0.00387133385955396</c:v>
                </c:pt>
                <c:pt idx="49">
                  <c:v>0.00425743607465801</c:v>
                </c:pt>
                <c:pt idx="50">
                  <c:v>0.00468193247302484</c:v>
                </c:pt>
                <c:pt idx="51">
                  <c:v>0.00514861727259464</c:v>
                </c:pt>
                <c:pt idx="52">
                  <c:v>0.00566165467633761</c:v>
                </c:pt>
                <c:pt idx="53">
                  <c:v>0.0062256139072614</c:v>
                </c:pt>
                <c:pt idx="54">
                  <c:v>0.00684550734058786</c:v>
                </c:pt>
                <c:pt idx="55">
                  <c:v>0.0075268319594417</c:v>
                </c:pt>
                <c:pt idx="56">
                  <c:v>0.0082756143661824</c:v>
                </c:pt>
                <c:pt idx="57">
                  <c:v>0.00909845958451971</c:v>
                </c:pt>
                <c:pt idx="58">
                  <c:v>0.0100026038869101</c:v>
                </c:pt>
                <c:pt idx="59">
                  <c:v>0.0109959718763143</c:v>
                </c:pt>
                <c:pt idx="60">
                  <c:v>0.0120872380398552</c:v>
                </c:pt>
                <c:pt idx="61">
                  <c:v>0.0132858929726406</c:v>
                </c:pt>
                <c:pt idx="62">
                  <c:v>0.0146023144410039</c:v>
                </c:pt>
                <c:pt idx="63">
                  <c:v>0.0160478434134054</c:v>
                </c:pt>
                <c:pt idx="64">
                  <c:v>0.0176348651313741</c:v>
                </c:pt>
                <c:pt idx="65">
                  <c:v>0.0193768952189461</c:v>
                </c:pt>
                <c:pt idx="66">
                  <c:v>0.0212886707332215</c:v>
                </c:pt>
                <c:pt idx="67">
                  <c:v>0.0233862459364228</c:v>
                </c:pt>
                <c:pt idx="68">
                  <c:v>0.0256870924161629</c:v>
                </c:pt>
                <c:pt idx="69">
                  <c:v>0.0282102029894913</c:v>
                </c:pt>
                <c:pt idx="70">
                  <c:v>0.0309761985912539</c:v>
                </c:pt>
                <c:pt idx="71">
                  <c:v>0.034007437060778</c:v>
                </c:pt>
                <c:pt idx="72">
                  <c:v>0.0373281223949611</c:v>
                </c:pt>
                <c:pt idx="73">
                  <c:v>0.0409644126216212</c:v>
                </c:pt>
                <c:pt idx="74">
                  <c:v>0.0449445239554384</c:v>
                </c:pt>
                <c:pt idx="75">
                  <c:v>0.0492988283206494</c:v>
                </c:pt>
                <c:pt idx="76">
                  <c:v>0.054059940651052</c:v>
                </c:pt>
                <c:pt idx="77">
                  <c:v>0.0592627916010081</c:v>
                </c:pt>
                <c:pt idx="78">
                  <c:v>0.0649446804151801</c:v>
                </c:pt>
                <c:pt idx="79">
                  <c:v>0.071145301707312</c:v>
                </c:pt>
                <c:pt idx="80">
                  <c:v>0.0779067387918532</c:v>
                </c:pt>
                <c:pt idx="81">
                  <c:v>0.0852734150063832</c:v>
                </c:pt>
                <c:pt idx="82">
                  <c:v>0.0932919931770818</c:v>
                </c:pt>
                <c:pt idx="83">
                  <c:v>0.102011212046587</c:v>
                </c:pt>
                <c:pt idx="84">
                  <c:v>0.11148164715317</c:v>
                </c:pt>
                <c:pt idx="85">
                  <c:v>0.121755382393487</c:v>
                </c:pt>
                <c:pt idx="86">
                  <c:v>0.132885577415658</c:v>
                </c:pt>
                <c:pt idx="87">
                  <c:v>0.144925915204023</c:v>
                </c:pt>
                <c:pt idx="88">
                  <c:v>0.157929913896135</c:v>
                </c:pt>
                <c:pt idx="89">
                  <c:v>0.17195008722053</c:v>
                </c:pt>
                <c:pt idx="90">
                  <c:v>0.187036939204939</c:v>
                </c:pt>
                <c:pt idx="91">
                  <c:v>0.203237781261676</c:v>
                </c:pt>
                <c:pt idx="92">
                  <c:v>0.220595363722935</c:v>
                </c:pt>
                <c:pt idx="93">
                  <c:v>0.239146319701347</c:v>
                </c:pt>
                <c:pt idx="94">
                  <c:v>0.258919427107182</c:v>
                </c:pt>
                <c:pt idx="95">
                  <c:v>0.279933705030697</c:v>
                </c:pt>
                <c:pt idx="96">
                  <c:v>0.302196373662278</c:v>
                </c:pt>
                <c:pt idx="97">
                  <c:v>0.325700722471186</c:v>
                </c:pt>
                <c:pt idx="98">
                  <c:v>0.350423949242764</c:v>
                </c:pt>
                <c:pt idx="99">
                  <c:v>0.376325052191897</c:v>
                </c:pt>
                <c:pt idx="100">
                  <c:v>0.403342877708262</c:v>
                </c:pt>
                <c:pt idx="101">
                  <c:v>0.431394445829413</c:v>
                </c:pt>
                <c:pt idx="102">
                  <c:v>0.460373692232525</c:v>
                </c:pt>
                <c:pt idx="103">
                  <c:v>0.490150776836478</c:v>
                </c:pt>
                <c:pt idx="104">
                  <c:v>0.520572112089481</c:v>
                </c:pt>
                <c:pt idx="105">
                  <c:v>0.551461255629399</c:v>
                </c:pt>
                <c:pt idx="106">
                  <c:v>0.582620789436988</c:v>
                </c:pt>
                <c:pt idx="107">
                  <c:v>0.613835268800448</c:v>
                </c:pt>
                <c:pt idx="108">
                  <c:v>0.644875268660709</c:v>
                </c:pt>
                <c:pt idx="109">
                  <c:v>0.675502483442208</c:v>
                </c:pt>
                <c:pt idx="110">
                  <c:v>0.705475752957412</c:v>
                </c:pt>
                <c:pt idx="111">
                  <c:v>0.734557797729519</c:v>
                </c:pt>
                <c:pt idx="112">
                  <c:v>0.762522360906985</c:v>
                </c:pt>
                <c:pt idx="113">
                  <c:v>0.789161381411827</c:v>
                </c:pt>
                <c:pt idx="114">
                  <c:v>0.814291775137977</c:v>
                </c:pt>
                <c:pt idx="115">
                  <c:v>0.837761387748782</c:v>
                </c:pt>
                <c:pt idx="116">
                  <c:v>0.859453710634667</c:v>
                </c:pt>
                <c:pt idx="117">
                  <c:v>0.879291022731969</c:v>
                </c:pt>
                <c:pt idx="118">
                  <c:v>0.897235731021955</c:v>
                </c:pt>
                <c:pt idx="119">
                  <c:v>0.913289821343688</c:v>
                </c:pt>
                <c:pt idx="120">
                  <c:v>0.927492483320242</c:v>
                </c:pt>
                <c:pt idx="121">
                  <c:v>0.939916120501893</c:v>
                </c:pt>
                <c:pt idx="122">
                  <c:v>0.950661081146459</c:v>
                </c:pt>
                <c:pt idx="123">
                  <c:v>0.959849531450592</c:v>
                </c:pt>
                <c:pt idx="124">
                  <c:v>0.967618932331549</c:v>
                </c:pt>
                <c:pt idx="125">
                  <c:v>0.974115571032616</c:v>
                </c:pt>
                <c:pt idx="126">
                  <c:v>0.979488545056185</c:v>
                </c:pt>
                <c:pt idx="127">
                  <c:v>0.983884509171788</c:v>
                </c:pt>
                <c:pt idx="128">
                  <c:v>0.987443390870129</c:v>
                </c:pt>
                <c:pt idx="129">
                  <c:v>0.990295170664611</c:v>
                </c:pt>
                <c:pt idx="130">
                  <c:v>0.992557724256976</c:v>
                </c:pt>
                <c:pt idx="131">
                  <c:v>0.994335643341906</c:v>
                </c:pt>
                <c:pt idx="132">
                  <c:v>0.9957198958648</c:v>
                </c:pt>
                <c:pt idx="133">
                  <c:v>0.99678815572678</c:v>
                </c:pt>
                <c:pt idx="134">
                  <c:v>0.997605623682048</c:v>
                </c:pt>
                <c:pt idx="135">
                  <c:v>0.998226170721201</c:v>
                </c:pt>
                <c:pt idx="136">
                  <c:v>0.998693656871702</c:v>
                </c:pt>
                <c:pt idx="137">
                  <c:v>0.999043306497166</c:v>
                </c:pt>
                <c:pt idx="138">
                  <c:v>0.99930305112729</c:v>
                </c:pt>
                <c:pt idx="139">
                  <c:v>0.999494779119578</c:v>
                </c:pt>
                <c:pt idx="140">
                  <c:v>0.999635455857751</c:v>
                </c:pt>
                <c:pt idx="141">
                  <c:v>0.999738097690249</c:v>
                </c:pt>
                <c:pt idx="142">
                  <c:v>0.999812597248109</c:v>
                </c:pt>
                <c:pt idx="143">
                  <c:v>0.999866407586228</c:v>
                </c:pt>
                <c:pt idx="144">
                  <c:v>0.999905098520622</c:v>
                </c:pt>
                <c:pt idx="145">
                  <c:v>0.99993280145707</c:v>
                </c:pt>
                <c:pt idx="146">
                  <c:v>0.999952559766082</c:v>
                </c:pt>
                <c:pt idx="147">
                  <c:v>0.999966601087809</c:v>
                </c:pt>
                <c:pt idx="148">
                  <c:v>0.999976546434143</c:v>
                </c:pt>
                <c:pt idx="149">
                  <c:v>0.99998356902979</c:v>
                </c:pt>
                <c:pt idx="150">
                  <c:v>0.999988513800929</c:v>
                </c:pt>
              </c:numCache>
            </c:numRef>
          </c:yVal>
          <c:smooth val="0"/>
        </c:ser>
        <c:axId val="35541128"/>
        <c:axId val="52083213"/>
      </c:scatterChart>
      <c:valAx>
        <c:axId val="3554112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3213"/>
        <c:crossesAt val="0"/>
        <c:crossBetween val="midCat"/>
        <c:majorUnit val="2"/>
      </c:valAx>
      <c:valAx>
        <c:axId val="5208321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or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1128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290223988124"/>
          <c:y val="0.0995587424158853"/>
          <c:w val="0.489804829061695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863511330393"/>
          <c:y val="0.0339216767788196"/>
          <c:w val="0.749421473169454"/>
          <c:h val="0.912782680639824"/>
        </c:manualLayout>
      </c:layout>
      <c:scatterChart>
        <c:scatterStyle val="line"/>
        <c:varyColors val="0"/>
        <c:ser>
          <c:idx val="0"/>
          <c:order val="0"/>
          <c:tx>
            <c:strRef>
              <c:f>'fig3 data'!$C$14</c:f>
              <c:strCache>
                <c:ptCount val="1"/>
                <c:pt idx="0">
                  <c:v>true clinical res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3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3 data'!$C$15:$C$165</c:f>
              <c:numCache>
                <c:formatCode>General</c:formatCode>
                <c:ptCount val="151"/>
                <c:pt idx="0">
                  <c:v>1E-005</c:v>
                </c:pt>
                <c:pt idx="1">
                  <c:v>1.0999989000011E-005</c:v>
                </c:pt>
                <c:pt idx="2">
                  <c:v>1.20999745900534E-005</c:v>
                </c:pt>
                <c:pt idx="3">
                  <c:v>1.33099559440458E-005</c:v>
                </c:pt>
                <c:pt idx="4">
                  <c:v>1.46409320514344E-005</c:v>
                </c:pt>
                <c:pt idx="5">
                  <c:v>1.61050016773543E-005</c:v>
                </c:pt>
                <c:pt idx="6">
                  <c:v>1.7715473314317E-005</c:v>
                </c:pt>
                <c:pt idx="7">
                  <c:v>1.94869861236304E-005</c:v>
                </c:pt>
                <c:pt idx="8">
                  <c:v>2.14356429643857E-005</c:v>
                </c:pt>
                <c:pt idx="9">
                  <c:v>2.35791567173858E-005</c:v>
                </c:pt>
                <c:pt idx="10">
                  <c:v>2.59370112318391E-005</c:v>
                </c:pt>
                <c:pt idx="11">
                  <c:v>2.85306383550743E-005</c:v>
                </c:pt>
                <c:pt idx="12">
                  <c:v>3.13836126511315E-005</c:v>
                </c:pt>
                <c:pt idx="13">
                  <c:v>3.45218655741589E-005</c:v>
                </c:pt>
                <c:pt idx="14">
                  <c:v>3.7973921038515E-005</c:v>
                </c:pt>
                <c:pt idx="15">
                  <c:v>4.17711545209142E-005</c:v>
                </c:pt>
                <c:pt idx="16">
                  <c:v>4.59480780425788E-005</c:v>
                </c:pt>
                <c:pt idx="17">
                  <c:v>5.05426536130575E-005</c:v>
                </c:pt>
                <c:pt idx="18">
                  <c:v>5.55966379742017E-005</c:v>
                </c:pt>
                <c:pt idx="19">
                  <c:v>6.11559617650352E-005</c:v>
                </c:pt>
                <c:pt idx="20">
                  <c:v>6.72711465383722E-005</c:v>
                </c:pt>
                <c:pt idx="21">
                  <c:v>7.39977634007709E-005</c:v>
                </c:pt>
                <c:pt idx="22">
                  <c:v>8.13969374217163E-005</c:v>
                </c:pt>
                <c:pt idx="23">
                  <c:v>8.95359023690637E-005</c:v>
                </c:pt>
                <c:pt idx="24">
                  <c:v>9.84886107793061E-005</c:v>
                </c:pt>
                <c:pt idx="25">
                  <c:v>0.000108336404867036</c:v>
                </c:pt>
                <c:pt idx="26">
                  <c:v>0.000119168754322298</c:v>
                </c:pt>
                <c:pt idx="27">
                  <c:v>0.000131084067642022</c:v>
                </c:pt>
                <c:pt idx="28">
                  <c:v>0.000144190584297394</c:v>
                </c:pt>
                <c:pt idx="29">
                  <c:v>0.000158607355758403</c:v>
                </c:pt>
                <c:pt idx="30">
                  <c:v>0.000174465324185869</c:v>
                </c:pt>
                <c:pt idx="31">
                  <c:v>0.000191908508466442</c:v>
                </c:pt>
                <c:pt idx="32">
                  <c:v>0.000211095308214512</c:v>
                </c:pt>
                <c:pt idx="33">
                  <c:v>0.000232199937404228</c:v>
                </c:pt>
                <c:pt idx="34">
                  <c:v>0.000255414000433159</c:v>
                </c:pt>
                <c:pt idx="35">
                  <c:v>0.000280948224665477</c:v>
                </c:pt>
                <c:pt idx="36">
                  <c:v>0.000309034364866408</c:v>
                </c:pt>
                <c:pt idx="37">
                  <c:v>0.000339927296431434</c:v>
                </c:pt>
                <c:pt idx="38">
                  <c:v>0.000373907315944275</c:v>
                </c:pt>
                <c:pt idx="39">
                  <c:v>0.000411282669378802</c:v>
                </c:pt>
                <c:pt idx="40">
                  <c:v>0.000452392330204165</c:v>
                </c:pt>
                <c:pt idx="41">
                  <c:v>0.000497609051772735</c:v>
                </c:pt>
                <c:pt idx="42">
                  <c:v>0.000547342720680786</c:v>
                </c:pt>
                <c:pt idx="43">
                  <c:v>0.000602044040306565</c:v>
                </c:pt>
                <c:pt idx="44">
                  <c:v>0.000662208576464532</c:v>
                </c:pt>
                <c:pt idx="45">
                  <c:v>0.000728381200083222</c:v>
                </c:pt>
                <c:pt idx="46">
                  <c:v>0.000801160965033027</c:v>
                </c:pt>
                <c:pt idx="47">
                  <c:v>0.000881206462714324</c:v>
                </c:pt>
                <c:pt idx="48">
                  <c:v>0.000969241698780866</c:v>
                </c:pt>
                <c:pt idx="49">
                  <c:v>0.00106606254143209</c:v>
                </c:pt>
                <c:pt idx="50">
                  <c:v>0.00117254379507348</c:v>
                </c:pt>
                <c:pt idx="51">
                  <c:v>0.00128964695782701</c:v>
                </c:pt>
                <c:pt idx="52">
                  <c:v>0.00141842872638052</c:v>
                </c:pt>
                <c:pt idx="53">
                  <c:v>0.00156005031700015</c:v>
                </c:pt>
                <c:pt idx="54">
                  <c:v>0.0017157876771892</c:v>
                </c:pt>
                <c:pt idx="55">
                  <c:v>0.00188704266845243</c:v>
                </c:pt>
                <c:pt idx="56">
                  <c:v>0.00207535530689604</c:v>
                </c:pt>
                <c:pt idx="57">
                  <c:v>0.00228241715493014</c:v>
                </c:pt>
                <c:pt idx="58">
                  <c:v>0.00251008596409668</c:v>
                </c:pt>
                <c:pt idx="59">
                  <c:v>0.00276040167595614</c:v>
                </c:pt>
                <c:pt idx="60">
                  <c:v>0.00303560389494383</c:v>
                </c:pt>
                <c:pt idx="61">
                  <c:v>0.00333815095403442</c:v>
                </c:pt>
                <c:pt idx="62">
                  <c:v>0.00367074070078063</c:v>
                </c:pt>
                <c:pt idx="63">
                  <c:v>0.00403633313762568</c:v>
                </c:pt>
                <c:pt idx="64">
                  <c:v>0.0044381750560833</c:v>
                </c:pt>
                <c:pt idx="65">
                  <c:v>0.0048798268091294</c:v>
                </c:pt>
                <c:pt idx="66">
                  <c:v>0.00536519136957421</c:v>
                </c:pt>
                <c:pt idx="67">
                  <c:v>0.00589854582381693</c:v>
                </c:pt>
                <c:pt idx="68">
                  <c:v>0.00648457544965484</c:v>
                </c:pt>
                <c:pt idx="69">
                  <c:v>0.00712841052303306</c:v>
                </c:pt>
                <c:pt idx="70">
                  <c:v>0.00783566599094588</c:v>
                </c:pt>
                <c:pt idx="71">
                  <c:v>0.00861248413513694</c:v>
                </c:pt>
                <c:pt idx="72">
                  <c:v>0.00946558033260619</c:v>
                </c:pt>
                <c:pt idx="73">
                  <c:v>0.0104022919928167</c:v>
                </c:pt>
                <c:pt idx="74">
                  <c:v>0.0114306307162611</c:v>
                </c:pt>
                <c:pt idx="75">
                  <c:v>0.0125593376727894</c:v>
                </c:pt>
                <c:pt idx="76">
                  <c:v>0.0137979421386175</c:v>
                </c:pt>
                <c:pt idx="77">
                  <c:v>0.0151568230557264</c:v>
                </c:pt>
                <c:pt idx="78">
                  <c:v>0.0166472733835955</c:v>
                </c:pt>
                <c:pt idx="79">
                  <c:v>0.0182815668977523</c:v>
                </c:pt>
                <c:pt idx="80">
                  <c:v>0.0200730269490266</c:v>
                </c:pt>
                <c:pt idx="81">
                  <c:v>0.0220360965279835</c:v>
                </c:pt>
                <c:pt idx="82">
                  <c:v>0.0241864087769345</c:v>
                </c:pt>
                <c:pt idx="83">
                  <c:v>0.0265408568533135</c:v>
                </c:pt>
                <c:pt idx="84">
                  <c:v>0.0291176617693525</c:v>
                </c:pt>
                <c:pt idx="85">
                  <c:v>0.0319364365106442</c:v>
                </c:pt>
                <c:pt idx="86">
                  <c:v>0.0350182443679116</c:v>
                </c:pt>
                <c:pt idx="87">
                  <c:v>0.038385649001009</c:v>
                </c:pt>
                <c:pt idx="88">
                  <c:v>0.0420627532927189</c:v>
                </c:pt>
                <c:pt idx="89">
                  <c:v>0.046075223545899</c:v>
                </c:pt>
                <c:pt idx="90">
                  <c:v>0.0504502950383042</c:v>
                </c:pt>
                <c:pt idx="91">
                  <c:v>0.0552167543871457</c:v>
                </c:pt>
                <c:pt idx="92">
                  <c:v>0.0604048936084444</c:v>
                </c:pt>
                <c:pt idx="93">
                  <c:v>0.0660464302102819</c:v>
                </c:pt>
                <c:pt idx="94">
                  <c:v>0.0721743871687987</c:v>
                </c:pt>
                <c:pt idx="95">
                  <c:v>0.0788229262460128</c:v>
                </c:pt>
                <c:pt idx="96">
                  <c:v>0.0860271278750489</c:v>
                </c:pt>
                <c:pt idx="97">
                  <c:v>0.0938227108283524</c:v>
                </c:pt>
                <c:pt idx="98">
                  <c:v>0.102245685175818</c:v>
                </c:pt>
                <c:pt idx="99">
                  <c:v>0.111331932719118</c:v>
                </c:pt>
                <c:pt idx="100">
                  <c:v>0.121116710247388</c:v>
                </c:pt>
                <c:pt idx="101">
                  <c:v>0.131634072688082</c:v>
                </c:pt>
                <c:pt idx="102">
                  <c:v>0.142916215605557</c:v>
                </c:pt>
                <c:pt idx="103">
                  <c:v>0.154992739587298</c:v>
                </c:pt>
                <c:pt idx="104">
                  <c:v>0.167889842876398</c:v>
                </c:pt>
                <c:pt idx="105">
                  <c:v>0.181629453129278</c:v>
                </c:pt>
                <c:pt idx="106">
                  <c:v>0.196228314300714</c:v>
                </c:pt>
                <c:pt idx="107">
                  <c:v>0.211697050200458</c:v>
                </c:pt>
                <c:pt idx="108">
                  <c:v>0.228039231947184</c:v>
                </c:pt>
                <c:pt idx="109">
                  <c:v>0.245250481987199</c:v>
                </c:pt>
                <c:pt idx="110">
                  <c:v>0.263317652077153</c:v>
                </c:pt>
                <c:pt idx="111">
                  <c:v>0.282218116113991</c:v>
                </c:pt>
                <c:pt idx="112">
                  <c:v>0.30191922036635</c:v>
                </c:pt>
                <c:pt idx="113">
                  <c:v>0.322377932984001</c:v>
                </c:pt>
                <c:pt idx="114">
                  <c:v>0.343540731200382</c:v>
                </c:pt>
                <c:pt idx="115">
                  <c:v>0.365343758139351</c:v>
                </c:pt>
                <c:pt idx="116">
                  <c:v>0.387713271581286</c:v>
                </c:pt>
                <c:pt idx="117">
                  <c:v>0.410566394729234</c:v>
                </c:pt>
                <c:pt idx="118">
                  <c:v>0.433812164562736</c:v>
                </c:pt>
                <c:pt idx="119">
                  <c:v>0.457352857702138</c:v>
                </c:pt>
                <c:pt idx="120">
                  <c:v>0.481085557997417</c:v>
                </c:pt>
                <c:pt idx="121">
                  <c:v>0.504903915600008</c:v>
                </c:pt>
                <c:pt idx="122">
                  <c:v>0.528700035357045</c:v>
                </c:pt>
                <c:pt idx="123">
                  <c:v>0.5523664240977</c:v>
                </c:pt>
                <c:pt idx="124">
                  <c:v>0.575797922558801</c:v>
                </c:pt>
                <c:pt idx="125">
                  <c:v>0.598893548697304</c:v>
                </c:pt>
                <c:pt idx="126">
                  <c:v>0.621558184861668</c:v>
                </c:pt>
                <c:pt idx="127">
                  <c:v>0.643704051183654</c:v>
                </c:pt>
                <c:pt idx="128">
                  <c:v>0.665251920663161</c:v>
                </c:pt>
                <c:pt idx="129">
                  <c:v>0.686132046549891</c:v>
                </c:pt>
                <c:pt idx="130">
                  <c:v>0.706284788468954</c:v>
                </c:pt>
                <c:pt idx="131">
                  <c:v>0.725660939033316</c:v>
                </c:pt>
                <c:pt idx="132">
                  <c:v>0.744221766354466</c:v>
                </c:pt>
                <c:pt idx="133">
                  <c:v>0.761938799098039</c:v>
                </c:pt>
                <c:pt idx="134">
                  <c:v>0.778793389048158</c:v>
                </c:pt>
                <c:pt idx="135">
                  <c:v>0.794776091379022</c:v>
                </c:pt>
                <c:pt idx="136">
                  <c:v>0.809885905104716</c:v>
                </c:pt>
                <c:pt idx="137">
                  <c:v>0.82412941582898</c:v>
                </c:pt>
                <c:pt idx="138">
                  <c:v>0.837519880431371</c:v>
                </c:pt>
                <c:pt idx="139">
                  <c:v>0.8500762892606</c:v>
                </c:pt>
                <c:pt idx="140">
                  <c:v>0.861822436319831</c:v>
                </c:pt>
                <c:pt idx="141">
                  <c:v>0.872786022336243</c:v>
                </c:pt>
                <c:pt idx="142">
                  <c:v>0.882997809942716</c:v>
                </c:pt>
                <c:pt idx="143">
                  <c:v>0.892490844801612</c:v>
                </c:pt>
                <c:pt idx="144">
                  <c:v>0.901299751608517</c:v>
                </c:pt>
                <c:pt idx="145">
                  <c:v>0.90946010967461</c:v>
                </c:pt>
                <c:pt idx="146">
                  <c:v>0.917007909268491</c:v>
                </c:pt>
                <c:pt idx="147">
                  <c:v>0.923979087107696</c:v>
                </c:pt>
                <c:pt idx="148">
                  <c:v>0.930409137287692</c:v>
                </c:pt>
                <c:pt idx="149">
                  <c:v>0.936332792452473</c:v>
                </c:pt>
                <c:pt idx="150">
                  <c:v>0.941783769060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3 data'!$D$14</c:f>
              <c:strCache>
                <c:ptCount val="1"/>
                <c:pt idx="0">
                  <c:v>perceived resist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3 data'!$B$15:$B$165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'fig3 data'!$D$15:$D$165</c:f>
              <c:numCache>
                <c:formatCode>General</c:formatCode>
                <c:ptCount val="151"/>
                <c:pt idx="0">
                  <c:v>1.65E-006</c:v>
                </c:pt>
                <c:pt idx="1">
                  <c:v>1.81499818500182E-006</c:v>
                </c:pt>
                <c:pt idx="2">
                  <c:v>1.99649580735881E-006</c:v>
                </c:pt>
                <c:pt idx="3">
                  <c:v>2.19614273076756E-006</c:v>
                </c:pt>
                <c:pt idx="4">
                  <c:v>2.41575378848667E-006</c:v>
                </c:pt>
                <c:pt idx="5">
                  <c:v>2.65732527676345E-006</c:v>
                </c:pt>
                <c:pt idx="6">
                  <c:v>2.9230530968623E-006</c:v>
                </c:pt>
                <c:pt idx="7">
                  <c:v>3.21535271039901E-006</c:v>
                </c:pt>
                <c:pt idx="8">
                  <c:v>3.53688108912364E-006</c:v>
                </c:pt>
                <c:pt idx="9">
                  <c:v>3.89056085836866E-006</c:v>
                </c:pt>
                <c:pt idx="10">
                  <c:v>4.27960685325346E-006</c:v>
                </c:pt>
                <c:pt idx="11">
                  <c:v>4.70755532858726E-006</c:v>
                </c:pt>
                <c:pt idx="12">
                  <c:v>5.17829608743669E-006</c:v>
                </c:pt>
                <c:pt idx="13">
                  <c:v>5.69610781973622E-006</c:v>
                </c:pt>
                <c:pt idx="14">
                  <c:v>6.26569697135498E-006</c:v>
                </c:pt>
                <c:pt idx="15">
                  <c:v>6.89224049595084E-006</c:v>
                </c:pt>
                <c:pt idx="16">
                  <c:v>7.58143287702551E-006</c:v>
                </c:pt>
                <c:pt idx="17">
                  <c:v>8.33953784615448E-006</c:v>
                </c:pt>
                <c:pt idx="18">
                  <c:v>9.17344526574328E-006</c:v>
                </c:pt>
                <c:pt idx="19">
                  <c:v>1.00907336912308E-005</c:v>
                </c:pt>
                <c:pt idx="20">
                  <c:v>1.10997391788314E-005</c:v>
                </c:pt>
                <c:pt idx="21">
                  <c:v>1.22096309611272E-005</c:v>
                </c:pt>
                <c:pt idx="22">
                  <c:v>1.34304946745832E-005</c:v>
                </c:pt>
                <c:pt idx="23">
                  <c:v>1.47734238908955E-005</c:v>
                </c:pt>
                <c:pt idx="24">
                  <c:v>1.62506207785855E-005</c:v>
                </c:pt>
                <c:pt idx="25">
                  <c:v>1.78755068030609E-005</c:v>
                </c:pt>
                <c:pt idx="26">
                  <c:v>1.96628444631791E-005</c:v>
                </c:pt>
                <c:pt idx="27">
                  <c:v>2.16288711609336E-005</c:v>
                </c:pt>
                <c:pt idx="28">
                  <c:v>2.379144640907E-005</c:v>
                </c:pt>
                <c:pt idx="29">
                  <c:v>2.61702137001365E-005</c:v>
                </c:pt>
                <c:pt idx="30">
                  <c:v>2.87867784906684E-005</c:v>
                </c:pt>
                <c:pt idx="31">
                  <c:v>3.16649038969629E-005</c:v>
                </c:pt>
                <c:pt idx="32">
                  <c:v>3.48307258553944E-005</c:v>
                </c:pt>
                <c:pt idx="33">
                  <c:v>3.83129896716976E-005</c:v>
                </c:pt>
                <c:pt idx="34">
                  <c:v>4.21433100714713E-005</c:v>
                </c:pt>
                <c:pt idx="35">
                  <c:v>4.63564570698038E-005</c:v>
                </c:pt>
                <c:pt idx="36">
                  <c:v>5.09906702029574E-005</c:v>
                </c:pt>
                <c:pt idx="37">
                  <c:v>5.60880039111866E-005</c:v>
                </c:pt>
                <c:pt idx="38">
                  <c:v>6.16947071308053E-005</c:v>
                </c:pt>
                <c:pt idx="39">
                  <c:v>6.78616404475023E-005</c:v>
                </c:pt>
                <c:pt idx="40">
                  <c:v>7.46447344836872E-005</c:v>
                </c:pt>
                <c:pt idx="41">
                  <c:v>8.21054935425013E-005</c:v>
                </c:pt>
                <c:pt idx="42">
                  <c:v>9.03115489123296E-005</c:v>
                </c:pt>
                <c:pt idx="43">
                  <c:v>9.93372666505833E-005</c:v>
                </c:pt>
                <c:pt idx="44">
                  <c:v>0.000109264415116648</c:v>
                </c:pt>
                <c:pt idx="45">
                  <c:v>0.000120182898013732</c:v>
                </c:pt>
                <c:pt idx="46">
                  <c:v>0.000132191559230449</c:v>
                </c:pt>
                <c:pt idx="47">
                  <c:v>0.000145399066347863</c:v>
                </c:pt>
                <c:pt idx="48">
                  <c:v>0.000159924880298843</c:v>
                </c:pt>
                <c:pt idx="49">
                  <c:v>0.000175900319336294</c:v>
                </c:pt>
                <c:pt idx="50">
                  <c:v>0.000193469726187125</c:v>
                </c:pt>
                <c:pt idx="51">
                  <c:v>0.000212791748041456</c:v>
                </c:pt>
                <c:pt idx="52">
                  <c:v>0.000234040739852786</c:v>
                </c:pt>
                <c:pt idx="53">
                  <c:v>0.000257408302305025</c:v>
                </c:pt>
                <c:pt idx="54">
                  <c:v>0.000283104966736217</c:v>
                </c:pt>
                <c:pt idx="55">
                  <c:v>0.000311362040294651</c:v>
                </c:pt>
                <c:pt idx="56">
                  <c:v>0.000342433625637847</c:v>
                </c:pt>
                <c:pt idx="57">
                  <c:v>0.000376598830563474</c:v>
                </c:pt>
                <c:pt idx="58">
                  <c:v>0.000414164184075952</c:v>
                </c:pt>
                <c:pt idx="59">
                  <c:v>0.000455466276532762</c:v>
                </c:pt>
                <c:pt idx="60">
                  <c:v>0.000500874642665733</c:v>
                </c:pt>
                <c:pt idx="61">
                  <c:v>0.00055079490741568</c:v>
                </c:pt>
                <c:pt idx="62">
                  <c:v>0.000605672215628804</c:v>
                </c:pt>
                <c:pt idx="63">
                  <c:v>0.000665994967708237</c:v>
                </c:pt>
                <c:pt idx="64">
                  <c:v>0.000732298884253744</c:v>
                </c:pt>
                <c:pt idx="65">
                  <c:v>0.000805171423506351</c:v>
                </c:pt>
                <c:pt idx="66">
                  <c:v>0.000885256575979744</c:v>
                </c:pt>
                <c:pt idx="67">
                  <c:v>0.000973260060929793</c:v>
                </c:pt>
                <c:pt idx="68">
                  <c:v>0.00106995494919305</c:v>
                </c:pt>
                <c:pt idx="69">
                  <c:v>0.00117618773630045</c:v>
                </c:pt>
                <c:pt idx="70">
                  <c:v>0.00129288488850607</c:v>
                </c:pt>
                <c:pt idx="71">
                  <c:v>0.0014210598822976</c:v>
                </c:pt>
                <c:pt idx="72">
                  <c:v>0.00156182075488002</c:v>
                </c:pt>
                <c:pt idx="73">
                  <c:v>0.00171637817881475</c:v>
                </c:pt>
                <c:pt idx="74">
                  <c:v>0.00188605406818308</c:v>
                </c:pt>
                <c:pt idx="75">
                  <c:v>0.00207229071601024</c:v>
                </c:pt>
                <c:pt idx="76">
                  <c:v>0.00227666045287188</c:v>
                </c:pt>
                <c:pt idx="77">
                  <c:v>0.00250087580419485</c:v>
                </c:pt>
                <c:pt idx="78">
                  <c:v>0.00274680010829325</c:v>
                </c:pt>
                <c:pt idx="79">
                  <c:v>0.00301645853812913</c:v>
                </c:pt>
                <c:pt idx="80">
                  <c:v>0.00331204944658939</c:v>
                </c:pt>
                <c:pt idx="81">
                  <c:v>0.00363595592711728</c:v>
                </c:pt>
                <c:pt idx="82">
                  <c:v>0.00399075744819419</c:v>
                </c:pt>
                <c:pt idx="83">
                  <c:v>0.00437924138079673</c:v>
                </c:pt>
                <c:pt idx="84">
                  <c:v>0.00480441419194316</c:v>
                </c:pt>
                <c:pt idx="85">
                  <c:v>0.0052695120242563</c:v>
                </c:pt>
                <c:pt idx="86">
                  <c:v>0.00577801032070542</c:v>
                </c:pt>
                <c:pt idx="87">
                  <c:v>0.00633363208516648</c:v>
                </c:pt>
                <c:pt idx="88">
                  <c:v>0.00694035429329861</c:v>
                </c:pt>
                <c:pt idx="89">
                  <c:v>0.00760241188507333</c:v>
                </c:pt>
                <c:pt idx="90">
                  <c:v>0.0083242986813202</c:v>
                </c:pt>
                <c:pt idx="91">
                  <c:v>0.00911076447387905</c:v>
                </c:pt>
                <c:pt idx="92">
                  <c:v>0.00996680744539333</c:v>
                </c:pt>
                <c:pt idx="93">
                  <c:v>0.0108976609846965</c:v>
                </c:pt>
                <c:pt idx="94">
                  <c:v>0.0119087738828518</c:v>
                </c:pt>
                <c:pt idx="95">
                  <c:v>0.0130057828305921</c:v>
                </c:pt>
                <c:pt idx="96">
                  <c:v>0.0141944760993831</c:v>
                </c:pt>
                <c:pt idx="97">
                  <c:v>0.0154807472866781</c:v>
                </c:pt>
                <c:pt idx="98">
                  <c:v>0.0168705380540099</c:v>
                </c:pt>
                <c:pt idx="99">
                  <c:v>0.0183697688986545</c:v>
                </c:pt>
                <c:pt idx="100">
                  <c:v>0.019984257190819</c:v>
                </c:pt>
                <c:pt idx="101">
                  <c:v>0.0217196219935335</c:v>
                </c:pt>
                <c:pt idx="102">
                  <c:v>0.023581175574917</c:v>
                </c:pt>
                <c:pt idx="103">
                  <c:v>0.0255738020319041</c:v>
                </c:pt>
                <c:pt idx="104">
                  <c:v>0.0277018240746057</c:v>
                </c:pt>
                <c:pt idx="105">
                  <c:v>0.0299688597663308</c:v>
                </c:pt>
                <c:pt idx="106">
                  <c:v>0.0323776718596178</c:v>
                </c:pt>
                <c:pt idx="107">
                  <c:v>0.0349300132830756</c:v>
                </c:pt>
                <c:pt idx="108">
                  <c:v>0.0376264732712854</c:v>
                </c:pt>
                <c:pt idx="109">
                  <c:v>0.0404663295278878</c:v>
                </c:pt>
                <c:pt idx="110">
                  <c:v>0.0434474125927303</c:v>
                </c:pt>
                <c:pt idx="111">
                  <c:v>0.0465659891588085</c:v>
                </c:pt>
                <c:pt idx="112">
                  <c:v>0.0498166713604478</c:v>
                </c:pt>
                <c:pt idx="113">
                  <c:v>0.0531923589423602</c:v>
                </c:pt>
                <c:pt idx="114">
                  <c:v>0.056684220648063</c:v>
                </c:pt>
                <c:pt idx="115">
                  <c:v>0.060281720092993</c:v>
                </c:pt>
                <c:pt idx="116">
                  <c:v>0.0639726898109121</c:v>
                </c:pt>
                <c:pt idx="117">
                  <c:v>0.0677434551303236</c:v>
                </c:pt>
                <c:pt idx="118">
                  <c:v>0.0715790071528515</c:v>
                </c:pt>
                <c:pt idx="119">
                  <c:v>0.0754632215208528</c:v>
                </c:pt>
                <c:pt idx="120">
                  <c:v>0.0793791170695739</c:v>
                </c:pt>
                <c:pt idx="121">
                  <c:v>0.0833091460740013</c:v>
                </c:pt>
                <c:pt idx="122">
                  <c:v>0.0872355058339125</c:v>
                </c:pt>
                <c:pt idx="123">
                  <c:v>0.0911404599761205</c:v>
                </c:pt>
                <c:pt idx="124">
                  <c:v>0.0950066572222022</c:v>
                </c:pt>
                <c:pt idx="125">
                  <c:v>0.0988174355350551</c:v>
                </c:pt>
                <c:pt idx="126">
                  <c:v>0.102557100502175</c:v>
                </c:pt>
                <c:pt idx="127">
                  <c:v>0.106211168445303</c:v>
                </c:pt>
                <c:pt idx="128">
                  <c:v>0.109766566909422</c:v>
                </c:pt>
                <c:pt idx="129">
                  <c:v>0.113211787680732</c:v>
                </c:pt>
                <c:pt idx="130">
                  <c:v>0.116536990097377</c:v>
                </c:pt>
                <c:pt idx="131">
                  <c:v>0.119734054940497</c:v>
                </c:pt>
                <c:pt idx="132">
                  <c:v>0.122796591448487</c:v>
                </c:pt>
                <c:pt idx="133">
                  <c:v>0.125719901851176</c:v>
                </c:pt>
                <c:pt idx="134">
                  <c:v>0.128500909192946</c:v>
                </c:pt>
                <c:pt idx="135">
                  <c:v>0.131138055077539</c:v>
                </c:pt>
                <c:pt idx="136">
                  <c:v>0.133631174342278</c:v>
                </c:pt>
                <c:pt idx="137">
                  <c:v>0.135981353611782</c:v>
                </c:pt>
                <c:pt idx="138">
                  <c:v>0.138190780271176</c:v>
                </c:pt>
                <c:pt idx="139">
                  <c:v>0.140262587727999</c:v>
                </c:pt>
                <c:pt idx="140">
                  <c:v>0.142200701992772</c:v>
                </c:pt>
                <c:pt idx="141">
                  <c:v>0.14400969368548</c:v>
                </c:pt>
                <c:pt idx="142">
                  <c:v>0.145694638640548</c:v>
                </c:pt>
                <c:pt idx="143">
                  <c:v>0.147260989392266</c:v>
                </c:pt>
                <c:pt idx="144">
                  <c:v>0.148714459015405</c:v>
                </c:pt>
                <c:pt idx="145">
                  <c:v>0.150060918096311</c:v>
                </c:pt>
                <c:pt idx="146">
                  <c:v>0.151306305029301</c:v>
                </c:pt>
                <c:pt idx="147">
                  <c:v>0.15245654937277</c:v>
                </c:pt>
                <c:pt idx="148">
                  <c:v>0.153517507652469</c:v>
                </c:pt>
                <c:pt idx="149">
                  <c:v>0.154494910754658</c:v>
                </c:pt>
                <c:pt idx="150">
                  <c:v>0.155394321895003</c:v>
                </c:pt>
              </c:numCache>
            </c:numRef>
          </c:yVal>
          <c:smooth val="0"/>
        </c:ser>
        <c:axId val="19860949"/>
        <c:axId val="87924103"/>
      </c:scatterChart>
      <c:valAx>
        <c:axId val="198609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4103"/>
        <c:crossesAt val="0"/>
        <c:crossBetween val="midCat"/>
      </c:valAx>
      <c:valAx>
        <c:axId val="87924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0949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142295769113"/>
          <c:y val="0.175606729178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8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41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1.7"/>
    <col collapsed="false" customWidth="true" hidden="false" outlineLevel="0" max="7" min="7" style="0" width="19.99"/>
    <col collapsed="false" customWidth="true" hidden="false" outlineLevel="0" max="8" min="8" style="0" width="15.56"/>
    <col collapsed="false" customWidth="true" hidden="false" outlineLevel="0" max="10" min="9" style="0" width="1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n">
        <v>5</v>
      </c>
      <c r="B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n">
        <v>0.001</v>
      </c>
      <c r="B12" s="0" t="s">
        <v>8</v>
      </c>
    </row>
    <row r="13" customFormat="false" ht="12.75" hidden="false" customHeight="false" outlineLevel="0" collapsed="false">
      <c r="A13" s="0" t="n">
        <v>1.1</v>
      </c>
      <c r="B13" s="0" t="s">
        <v>9</v>
      </c>
    </row>
    <row r="15" customFormat="false" ht="12.75" hidden="false" customHeight="false" outlineLevel="0" collapsed="false">
      <c r="A15" s="0" t="n">
        <v>0.7</v>
      </c>
      <c r="B15" s="0" t="s">
        <v>10</v>
      </c>
    </row>
    <row r="16" customFormat="false" ht="12.75" hidden="false" customHeight="false" outlineLevel="0" collapsed="false">
      <c r="A16" s="0" t="n">
        <v>0.5</v>
      </c>
      <c r="B16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n">
        <v>3</v>
      </c>
      <c r="B24" s="0" t="s">
        <v>17</v>
      </c>
    </row>
    <row r="26" customFormat="false" ht="1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0" t="n">
        <v>2.5</v>
      </c>
      <c r="B27" s="0" t="s">
        <v>19</v>
      </c>
    </row>
    <row r="28" customFormat="false" ht="12.75" hidden="false" customHeight="false" outlineLevel="0" collapsed="false">
      <c r="A28" s="0" t="n">
        <v>0.2</v>
      </c>
      <c r="B28" s="0" t="s">
        <v>20</v>
      </c>
    </row>
    <row r="29" customFormat="false" ht="12.75" hidden="false" customHeight="false" outlineLevel="0" collapsed="false">
      <c r="A29" s="0" t="n">
        <v>0.005</v>
      </c>
      <c r="B29" s="0" t="s">
        <v>21</v>
      </c>
    </row>
    <row r="30" customFormat="false" ht="12.75" hidden="false" customHeight="false" outlineLevel="0" collapsed="false">
      <c r="A30" s="0" t="n">
        <v>0.005</v>
      </c>
      <c r="B30" s="0" t="s">
        <v>22</v>
      </c>
    </row>
    <row r="31" customFormat="false" ht="12.75" hidden="false" customHeight="false" outlineLevel="0" collapsed="false">
      <c r="B31" s="0" t="s">
        <v>23</v>
      </c>
    </row>
    <row r="33" customFormat="false" ht="15" hidden="false" customHeight="false" outlineLevel="0" collapsed="false">
      <c r="A33" s="1" t="s">
        <v>24</v>
      </c>
    </row>
    <row r="34" customFormat="false" ht="12.75" hidden="false" customHeight="false" outlineLevel="0" collapsed="false">
      <c r="A34" s="2" t="n">
        <v>0.005</v>
      </c>
      <c r="B34" s="0" t="s">
        <v>25</v>
      </c>
    </row>
    <row r="35" customFormat="false" ht="12.75" hidden="false" customHeight="false" outlineLevel="0" collapsed="false">
      <c r="A35" s="2" t="n">
        <v>0.005</v>
      </c>
      <c r="B35" s="0" t="s">
        <v>26</v>
      </c>
    </row>
    <row r="36" customFormat="false" ht="12.75" hidden="false" customHeight="false" outlineLevel="0" collapsed="false">
      <c r="A36" s="0" t="n">
        <v>3</v>
      </c>
      <c r="B36" s="0" t="s">
        <v>27</v>
      </c>
    </row>
    <row r="37" customFormat="false" ht="12.75" hidden="false" customHeight="false" outlineLevel="0" collapsed="false">
      <c r="A37" s="0" t="n">
        <v>0.01</v>
      </c>
      <c r="B37" s="0" t="s">
        <v>28</v>
      </c>
    </row>
    <row r="39" customFormat="false" ht="15.75" hidden="false" customHeight="false" outlineLevel="0" collapsed="false">
      <c r="A39" s="3" t="s">
        <v>29</v>
      </c>
    </row>
    <row r="40" customFormat="false" ht="12.75" hidden="false" customHeight="false" outlineLevel="0" collapsed="false">
      <c r="A40" s="0" t="n">
        <v>0.01</v>
      </c>
      <c r="B40" s="0" t="s">
        <v>30</v>
      </c>
    </row>
    <row r="42" customFormat="false" ht="15" hidden="false" customHeight="false" outlineLevel="0" collapsed="false">
      <c r="A42" s="1" t="s">
        <v>31</v>
      </c>
    </row>
    <row r="43" customFormat="false" ht="12.75" hidden="false" customHeight="false" outlineLevel="0" collapsed="false">
      <c r="A43" s="0" t="n">
        <v>0.33</v>
      </c>
      <c r="B43" s="0" t="s">
        <v>32</v>
      </c>
    </row>
    <row r="44" customFormat="false" ht="12.75" hidden="false" customHeight="false" outlineLevel="0" collapsed="false">
      <c r="A44" s="0" t="n">
        <v>0.8</v>
      </c>
      <c r="B44" s="0" t="s">
        <v>33</v>
      </c>
    </row>
    <row r="46" customFormat="false" ht="12.75" hidden="false" customHeight="false" outlineLevel="0" collapsed="false">
      <c r="K46" s="0" t="s">
        <v>34</v>
      </c>
    </row>
    <row r="47" customFormat="false" ht="12.75" hidden="false" customHeight="false" outlineLevel="0" collapsed="false">
      <c r="A47" s="0" t="s">
        <v>35</v>
      </c>
      <c r="B47" s="0" t="s">
        <v>36</v>
      </c>
      <c r="C47" s="0" t="s">
        <v>37</v>
      </c>
      <c r="D47" s="0" t="s">
        <v>38</v>
      </c>
      <c r="E47" s="0" t="s">
        <v>39</v>
      </c>
      <c r="F47" s="0" t="s">
        <v>40</v>
      </c>
      <c r="G47" s="0" t="s">
        <v>41</v>
      </c>
      <c r="H47" s="0" t="s">
        <v>42</v>
      </c>
      <c r="I47" s="0" t="s">
        <v>43</v>
      </c>
      <c r="J47" s="0" t="s">
        <v>44</v>
      </c>
      <c r="K47" s="4" t="s">
        <v>45</v>
      </c>
      <c r="L47" s="0" t="s">
        <v>46</v>
      </c>
      <c r="M47" s="0" t="s">
        <v>47</v>
      </c>
      <c r="N47" s="0" t="s">
        <v>48</v>
      </c>
    </row>
    <row r="48" customFormat="false" ht="12.75" hidden="false" customHeight="false" outlineLevel="0" collapsed="false">
      <c r="A48" s="0" t="n">
        <v>0</v>
      </c>
      <c r="B48" s="0" t="n">
        <f aca="false">A48/$A$9</f>
        <v>0</v>
      </c>
      <c r="C48" s="0" t="n">
        <f aca="false">A12</f>
        <v>0.001</v>
      </c>
      <c r="D48" s="0" t="n">
        <f aca="false">C48*$A$15</f>
        <v>0.0007</v>
      </c>
      <c r="E48" s="0" t="n">
        <f aca="false">D48*$A$16</f>
        <v>0.00035</v>
      </c>
      <c r="F48" s="0" t="n">
        <f aca="false">1-((1-D48)^$A$24)</f>
        <v>0.00209853034300012</v>
      </c>
      <c r="G48" s="0" t="n">
        <f aca="false">1-((1-L48)*(1-M48))^n</f>
        <v>0.00270327982519991</v>
      </c>
      <c r="H48" s="0" t="n">
        <f aca="false">(1-a)+a*(1-C48*$A$15*rr)</f>
        <v>0.9998152</v>
      </c>
      <c r="I48" s="0" t="n">
        <f aca="false">1-(1-K48)^n</f>
        <v>0.00250511480047178</v>
      </c>
      <c r="J48" s="0" t="n">
        <f aca="false">$A$40+G48+I48</f>
        <v>0.0152083946256717</v>
      </c>
      <c r="K48" s="0" t="n">
        <f aca="false">i*m_di+(1-i)*C48*t*m_da</f>
        <v>0.0010028</v>
      </c>
      <c r="L48" s="0" t="n">
        <f aca="false">i*m_ii+(1-i)*C48*t*m_ia</f>
        <v>0.0010028</v>
      </c>
      <c r="M48" s="0" t="n">
        <f aca="false">(N48^x)*d</f>
        <v>7.94698155628339E-005</v>
      </c>
      <c r="N48" s="0" t="n">
        <f aca="false">i*(1-m_di)+(1-i)*C48*t*(1-m_da)</f>
        <v>0.1995572</v>
      </c>
    </row>
    <row r="49" customFormat="false" ht="12.75" hidden="false" customHeight="false" outlineLevel="0" collapsed="false">
      <c r="A49" s="0" t="n">
        <v>1</v>
      </c>
      <c r="B49" s="0" t="n">
        <f aca="false">A49/$A$9</f>
        <v>0.2</v>
      </c>
      <c r="C49" s="0" t="n">
        <f aca="false">(C48*$A$13)/(C48*$A$13+(1-C48))</f>
        <v>0.0010998900109989</v>
      </c>
      <c r="D49" s="0" t="n">
        <f aca="false">C49*$A$15</f>
        <v>0.00076992300769923</v>
      </c>
      <c r="E49" s="0" t="n">
        <f aca="false">D49*$A$16</f>
        <v>0.000384961503849615</v>
      </c>
      <c r="F49" s="0" t="n">
        <f aca="false">1-((1-C49*$A$15)^$A$24)</f>
        <v>0.00230799113518021</v>
      </c>
      <c r="G49" s="0" t="n">
        <f aca="false">1-((1-L49)*(1-M49))^n</f>
        <v>0.0027041437124139</v>
      </c>
      <c r="H49" s="0" t="n">
        <f aca="false">(1-a)+a*(1-C49*$A$15*rr)</f>
        <v>0.999796740325967</v>
      </c>
      <c r="I49" s="0" t="n">
        <f aca="false">1-(1-K49)^n</f>
        <v>0.00250581297888419</v>
      </c>
      <c r="J49" s="0" t="n">
        <f aca="false">$A$40+G49+I49</f>
        <v>0.0152099566912981</v>
      </c>
      <c r="K49" s="0" t="n">
        <f aca="false">i*m_di+(1-i)*C49*t*m_da</f>
        <v>0.0010030796920308</v>
      </c>
      <c r="L49" s="0" t="n">
        <f aca="false">i*m_ii+(1-i)*C49*t*m_ia</f>
        <v>0.0010030796920308</v>
      </c>
      <c r="M49" s="0" t="n">
        <f aca="false">(N49^x)*d</f>
        <v>7.95363291469646E-005</v>
      </c>
      <c r="N49" s="0" t="n">
        <f aca="false">i*(1-m_di)+(1-i)*C49*t*(1-m_da)</f>
        <v>0.199612858714129</v>
      </c>
    </row>
    <row r="50" customFormat="false" ht="12.75" hidden="false" customHeight="false" outlineLevel="0" collapsed="false">
      <c r="A50" s="0" t="n">
        <v>2</v>
      </c>
      <c r="B50" s="0" t="n">
        <f aca="false">A50/$A$9</f>
        <v>0.4</v>
      </c>
      <c r="C50" s="0" t="n">
        <f aca="false">(C49*$A$13)/(C49*$A$13+(1-C49))</f>
        <v>0.0012097459533498</v>
      </c>
      <c r="D50" s="0" t="n">
        <f aca="false">C50*$A$15</f>
        <v>0.000846822167344858</v>
      </c>
      <c r="E50" s="0" t="n">
        <f aca="false">D50*$A$16</f>
        <v>0.000423411083672429</v>
      </c>
      <c r="F50" s="0" t="n">
        <f aca="false">1-((1-C50*$A$15)^$A$24)</f>
        <v>0.0025383157859481</v>
      </c>
      <c r="G50" s="0" t="n">
        <f aca="false">1-((1-L50)*(1-M50))^n</f>
        <v>0.00270509389502727</v>
      </c>
      <c r="H50" s="0" t="n">
        <f aca="false">(1-a)+a*(1-C50*$A$15*rr)</f>
        <v>0.999776438947821</v>
      </c>
      <c r="I50" s="0" t="n">
        <f aca="false">1-(1-K50)^n</f>
        <v>0.00250658081355359</v>
      </c>
      <c r="J50" s="0" t="n">
        <f aca="false">$A$40+G50+I50</f>
        <v>0.0152116747085809</v>
      </c>
      <c r="K50" s="0" t="n">
        <f aca="false">i*m_di+(1-i)*C50*t*m_da</f>
        <v>0.00100338728866938</v>
      </c>
      <c r="L50" s="0" t="n">
        <f aca="false">i*m_ii+(1-i)*C50*t*m_ia</f>
        <v>0.00100338728866938</v>
      </c>
      <c r="M50" s="0" t="n">
        <f aca="false">(N50^x)*d</f>
        <v>7.96095215684608E-005</v>
      </c>
      <c r="N50" s="0" t="n">
        <f aca="false">i*(1-m_di)+(1-i)*C50*t*(1-m_da)</f>
        <v>0.199674070445207</v>
      </c>
    </row>
    <row r="51" customFormat="false" ht="12.75" hidden="false" customHeight="false" outlineLevel="0" collapsed="false">
      <c r="A51" s="0" t="n">
        <v>3</v>
      </c>
      <c r="B51" s="0" t="n">
        <f aca="false">A51/$A$9</f>
        <v>0.6</v>
      </c>
      <c r="C51" s="0" t="n">
        <f aca="false">(C50*$A$13)/(C50*$A$13+(1-C50))</f>
        <v>0.00133055958477744</v>
      </c>
      <c r="D51" s="0" t="n">
        <f aca="false">C51*$A$15</f>
        <v>0.000931391709344207</v>
      </c>
      <c r="E51" s="0" t="n">
        <f aca="false">D51*$A$16</f>
        <v>0.000465695854672104</v>
      </c>
      <c r="F51" s="0" t="n">
        <f aca="false">1-((1-C51*$A$15)^$A$24)</f>
        <v>0.00279157346445735</v>
      </c>
      <c r="G51" s="0" t="n">
        <f aca="false">1-((1-L51)*(1-M51))^n</f>
        <v>0.00270613898301675</v>
      </c>
      <c r="H51" s="0" t="n">
        <f aca="false">(1-a)+a*(1-C51*$A$15*rr)</f>
        <v>0.999754112588733</v>
      </c>
      <c r="I51" s="0" t="n">
        <f aca="false">1-(1-K51)^n</f>
        <v>0.00250742523623848</v>
      </c>
      <c r="J51" s="0" t="n">
        <f aca="false">$A$40+G51+I51</f>
        <v>0.0152135642192552</v>
      </c>
      <c r="K51" s="0" t="n">
        <f aca="false">i*m_di+(1-i)*C51*t*m_da</f>
        <v>0.00100372556683738</v>
      </c>
      <c r="L51" s="0" t="n">
        <f aca="false">i*m_ii+(1-i)*C51*t*m_ia</f>
        <v>0.00100372556683738</v>
      </c>
      <c r="M51" s="0" t="n">
        <f aca="false">(N51^x)*d</f>
        <v>7.9690066469423E-005</v>
      </c>
      <c r="N51" s="0" t="n">
        <f aca="false">i*(1-m_di)+(1-i)*C51*t*(1-m_da)</f>
        <v>0.199741387800638</v>
      </c>
    </row>
    <row r="52" customFormat="false" ht="12.75" hidden="false" customHeight="false" outlineLevel="0" collapsed="false">
      <c r="A52" s="0" t="n">
        <v>4</v>
      </c>
      <c r="B52" s="0" t="n">
        <f aca="false">A52/$A$9</f>
        <v>0.8</v>
      </c>
      <c r="C52" s="0" t="n">
        <f aca="false">(C51*$A$13)/(C51*$A$13+(1-C51))</f>
        <v>0.00146342082639447</v>
      </c>
      <c r="D52" s="0" t="n">
        <f aca="false">C52*$A$15</f>
        <v>0.00102439457847613</v>
      </c>
      <c r="E52" s="0" t="n">
        <f aca="false">D52*$A$16</f>
        <v>0.000512197289238065</v>
      </c>
      <c r="F52" s="0" t="n">
        <f aca="false">1-((1-C52*$A$15)^$A$24)</f>
        <v>0.00307003665765471</v>
      </c>
      <c r="G52" s="0" t="n">
        <f aca="false">1-((1-L52)*(1-M52))^n</f>
        <v>0.00270728844325918</v>
      </c>
      <c r="H52" s="0" t="n">
        <f aca="false">(1-a)+a*(1-C52*$A$15*rr)</f>
        <v>0.999729559831282</v>
      </c>
      <c r="I52" s="0" t="n">
        <f aca="false">1-(1-K52)^n</f>
        <v>0.00250835386478143</v>
      </c>
      <c r="J52" s="0" t="n">
        <f aca="false">$A$40+G52+I52</f>
        <v>0.0152156423080406</v>
      </c>
      <c r="K52" s="0" t="n">
        <f aca="false">i*m_di+(1-i)*C52*t*m_da</f>
        <v>0.0010040975783139</v>
      </c>
      <c r="L52" s="0" t="n">
        <f aca="false">i*m_ii+(1-i)*C52*t*m_ia</f>
        <v>0.0010040975783139</v>
      </c>
      <c r="M52" s="0" t="n">
        <f aca="false">(N52^x)*d</f>
        <v>7.97787060613737E-005</v>
      </c>
      <c r="N52" s="0" t="n">
        <f aca="false">i*(1-m_di)+(1-i)*C52*t*(1-m_da)</f>
        <v>0.199815418084467</v>
      </c>
    </row>
    <row r="53" customFormat="false" ht="12.75" hidden="false" customHeight="false" outlineLevel="0" collapsed="false">
      <c r="A53" s="0" t="n">
        <v>5</v>
      </c>
      <c r="B53" s="0" t="n">
        <f aca="false">A53/$A$9</f>
        <v>1</v>
      </c>
      <c r="C53" s="0" t="n">
        <f aca="false">(C52*$A$13)/(C52*$A$13+(1-C52))</f>
        <v>0.0016095273674469</v>
      </c>
      <c r="D53" s="0" t="n">
        <f aca="false">C53*$A$15</f>
        <v>0.00112666915721283</v>
      </c>
      <c r="E53" s="0" t="n">
        <f aca="false">D53*$A$16</f>
        <v>0.000563334578606415</v>
      </c>
      <c r="F53" s="0" t="n">
        <f aca="false">1-((1-C53*$A$15)^$A$24)</f>
        <v>0.00337620075164413</v>
      </c>
      <c r="G53" s="0" t="n">
        <f aca="false">1-((1-L53)*(1-M53))^n</f>
        <v>0.00270855268436643</v>
      </c>
      <c r="H53" s="0" t="n">
        <f aca="false">(1-a)+a*(1-C53*$A$15*rr)</f>
        <v>0.999702559342496</v>
      </c>
      <c r="I53" s="0" t="n">
        <f aca="false">1-(1-K53)^n</f>
        <v>0.00250937507023719</v>
      </c>
      <c r="J53" s="0" t="n">
        <f aca="false">$A$40+G53+I53</f>
        <v>0.0152179277546036</v>
      </c>
      <c r="K53" s="0" t="n">
        <f aca="false">i*m_di+(1-i)*C53*t*m_da</f>
        <v>0.00100450667662885</v>
      </c>
      <c r="L53" s="0" t="n">
        <f aca="false">i*m_ii+(1-i)*C53*t*m_ia</f>
        <v>0.00100450667662885</v>
      </c>
      <c r="M53" s="0" t="n">
        <f aca="false">(N53^x)*d</f>
        <v>7.98762582339537E-005</v>
      </c>
      <c r="N53" s="0" t="n">
        <f aca="false">i*(1-m_di)+(1-i)*C53*t*(1-m_da)</f>
        <v>0.199896828649141</v>
      </c>
    </row>
    <row r="54" customFormat="false" ht="12.75" hidden="false" customHeight="false" outlineLevel="0" collapsed="false">
      <c r="A54" s="0" t="n">
        <v>6</v>
      </c>
      <c r="B54" s="0" t="n">
        <f aca="false">A54/$A$9</f>
        <v>1.2</v>
      </c>
      <c r="C54" s="0" t="n">
        <f aca="false">(C53*$A$13)/(C53*$A$13+(1-C53))</f>
        <v>0.00177019518643176</v>
      </c>
      <c r="D54" s="0" t="n">
        <f aca="false">C54*$A$15</f>
        <v>0.00123913663050223</v>
      </c>
      <c r="E54" s="0" t="n">
        <f aca="false">D54*$A$16</f>
        <v>0.000619568315251117</v>
      </c>
      <c r="F54" s="0" t="n">
        <f aca="false">1-((1-C54*$A$15)^$A$24)</f>
        <v>0.00371280541538377</v>
      </c>
      <c r="G54" s="0" t="n">
        <f aca="false">1-((1-L54)*(1-M54))^n</f>
        <v>0.00270994314982131</v>
      </c>
      <c r="H54" s="0" t="n">
        <f aca="false">(1-a)+a*(1-C54*$A$15*rr)</f>
        <v>0.999672867929547</v>
      </c>
      <c r="I54" s="0" t="n">
        <f aca="false">1-(1-K54)^n</f>
        <v>0.00251049805040138</v>
      </c>
      <c r="J54" s="0" t="n">
        <f aca="false">$A$40+G54+I54</f>
        <v>0.0152204412002227</v>
      </c>
      <c r="K54" s="0" t="n">
        <f aca="false">i*m_di+(1-i)*C54*t*m_da</f>
        <v>0.00100495654652201</v>
      </c>
      <c r="L54" s="0" t="n">
        <f aca="false">i*m_ii+(1-i)*C54*t*m_ia</f>
        <v>0.00100495654652201</v>
      </c>
      <c r="M54" s="0" t="n">
        <f aca="false">(N54^x)*d</f>
        <v>7.99836244269136E-005</v>
      </c>
      <c r="N54" s="0" t="n">
        <f aca="false">i*(1-m_di)+(1-i)*C54*t*(1-m_da)</f>
        <v>0.19998635275788</v>
      </c>
    </row>
    <row r="55" customFormat="false" ht="12.75" hidden="false" customHeight="false" outlineLevel="0" collapsed="false">
      <c r="A55" s="0" t="n">
        <v>7</v>
      </c>
      <c r="B55" s="0" t="n">
        <f aca="false">A55/$A$9</f>
        <v>1.4</v>
      </c>
      <c r="C55" s="0" t="n">
        <f aca="false">(C54*$A$13)/(C54*$A$13+(1-C54))</f>
        <v>0.0019468700710721</v>
      </c>
      <c r="D55" s="0" t="n">
        <f aca="false">C55*$A$15</f>
        <v>0.00136280904975047</v>
      </c>
      <c r="E55" s="0" t="n">
        <f aca="false">D55*$A$16</f>
        <v>0.000681404524875234</v>
      </c>
      <c r="F55" s="0" t="n">
        <f aca="false">1-((1-C55*$A$15)^$A$24)</f>
        <v>0.00408285793480834</v>
      </c>
      <c r="G55" s="0" t="n">
        <f aca="false">1-((1-L55)*(1-M55))^n</f>
        <v>0.00271147242021541</v>
      </c>
      <c r="H55" s="0" t="n">
        <f aca="false">(1-a)+a*(1-C55*$A$15*rr)</f>
        <v>0.999640218410866</v>
      </c>
      <c r="I55" s="0" t="n">
        <f aca="false">1-(1-K55)^n</f>
        <v>0.0025117329103227</v>
      </c>
      <c r="J55" s="0" t="n">
        <f aca="false">$A$40+G55+I55</f>
        <v>0.0152232053305381</v>
      </c>
      <c r="K55" s="0" t="n">
        <f aca="false">i*m_di+(1-i)*C55*t*m_da</f>
        <v>0.001005451236199</v>
      </c>
      <c r="L55" s="0" t="n">
        <f aca="false">i*m_ii+(1-i)*C55*t*m_ia</f>
        <v>0.001005451236199</v>
      </c>
      <c r="M55" s="0" t="n">
        <f aca="false">(N55^x)*d</f>
        <v>8.01017983525922E-005</v>
      </c>
      <c r="N55" s="0" t="n">
        <f aca="false">i*(1-m_di)+(1-i)*C55*t*(1-m_da)</f>
        <v>0.200084796003601</v>
      </c>
    </row>
    <row r="56" customFormat="false" ht="12.75" hidden="false" customHeight="false" outlineLevel="0" collapsed="false">
      <c r="A56" s="0" t="n">
        <v>8</v>
      </c>
      <c r="B56" s="0" t="n">
        <f aca="false">A56/$A$9</f>
        <v>1.6</v>
      </c>
      <c r="C56" s="0" t="n">
        <f aca="false">(C55*$A$13)/(C55*$A$13+(1-C55))</f>
        <v>0.00214114022599691</v>
      </c>
      <c r="D56" s="0" t="n">
        <f aca="false">C56*$A$15</f>
        <v>0.00149879815819784</v>
      </c>
      <c r="E56" s="0" t="n">
        <f aca="false">D56*$A$16</f>
        <v>0.000749399079098919</v>
      </c>
      <c r="F56" s="0" t="n">
        <f aca="false">1-((1-C56*$A$15)^$A$24)</f>
        <v>0.00448965865373063</v>
      </c>
      <c r="G56" s="0" t="n">
        <f aca="false">1-((1-L56)*(1-M56))^n</f>
        <v>0.00271315432544739</v>
      </c>
      <c r="H56" s="0" t="n">
        <f aca="false">(1-a)+a*(1-C56*$A$15*rr)</f>
        <v>0.999604317286236</v>
      </c>
      <c r="I56" s="0" t="n">
        <f aca="false">1-(1-K56)^n</f>
        <v>0.00251309075041195</v>
      </c>
      <c r="J56" s="0" t="n">
        <f aca="false">$A$40+G56+I56</f>
        <v>0.0152262450758593</v>
      </c>
      <c r="K56" s="0" t="n">
        <f aca="false">i*m_di+(1-i)*C56*t*m_da</f>
        <v>0.00100599519263279</v>
      </c>
      <c r="L56" s="0" t="n">
        <f aca="false">i*m_ii+(1-i)*C56*t*m_ia</f>
        <v>0.00100599519263279</v>
      </c>
      <c r="M56" s="0" t="n">
        <f aca="false">(N56^x)*d</f>
        <v>8.02318756670222E-005</v>
      </c>
      <c r="N56" s="0" t="n">
        <f aca="false">i*(1-m_di)+(1-i)*C56*t*(1-m_da)</f>
        <v>0.200193043333925</v>
      </c>
    </row>
    <row r="57" customFormat="false" ht="12.75" hidden="false" customHeight="false" outlineLevel="0" collapsed="false">
      <c r="A57" s="0" t="n">
        <v>9</v>
      </c>
      <c r="B57" s="0" t="n">
        <f aca="false">A57/$A$9</f>
        <v>1.8</v>
      </c>
      <c r="C57" s="0" t="n">
        <f aca="false">(C56*$A$13)/(C56*$A$13+(1-C56))</f>
        <v>0.00235475006358827</v>
      </c>
      <c r="D57" s="0" t="n">
        <f aca="false">C57*$A$15</f>
        <v>0.00164832504451179</v>
      </c>
      <c r="E57" s="0" t="n">
        <f aca="false">D57*$A$16</f>
        <v>0.000824162522255894</v>
      </c>
      <c r="F57" s="0" t="n">
        <f aca="false">1-((1-C57*$A$15)^$A$24)</f>
        <v>0.00493682868563683</v>
      </c>
      <c r="G57" s="0" t="n">
        <f aca="false">1-((1-L57)*(1-M57))^n</f>
        <v>0.00271500406782887</v>
      </c>
      <c r="H57" s="0" t="n">
        <f aca="false">(1-a)+a*(1-C57*$A$15*rr)</f>
        <v>0.999564842188249</v>
      </c>
      <c r="I57" s="0" t="n">
        <f aca="false">1-(1-K57)^n</f>
        <v>0.00251458376282232</v>
      </c>
      <c r="J57" s="0" t="n">
        <f aca="false">$A$40+G57+I57</f>
        <v>0.0152295878306512</v>
      </c>
      <c r="K57" s="0" t="n">
        <f aca="false">i*m_di+(1-i)*C57*t*m_da</f>
        <v>0.00100659330017805</v>
      </c>
      <c r="L57" s="0" t="n">
        <f aca="false">i*m_ii+(1-i)*C57*t*m_ia</f>
        <v>0.00100659330017805</v>
      </c>
      <c r="M57" s="0" t="n">
        <f aca="false">(N57^x)*d</f>
        <v>8.03750647003101E-005</v>
      </c>
      <c r="N57" s="0" t="n">
        <f aca="false">i*(1-m_di)+(1-i)*C57*t*(1-m_da)</f>
        <v>0.200312066735431</v>
      </c>
    </row>
    <row r="58" customFormat="false" ht="12.75" hidden="false" customHeight="false" outlineLevel="0" collapsed="false">
      <c r="A58" s="0" t="n">
        <v>10</v>
      </c>
      <c r="B58" s="0" t="n">
        <f aca="false">A58/$A$9</f>
        <v>2</v>
      </c>
      <c r="C58" s="0" t="n">
        <f aca="false">(C57*$A$13)/(C57*$A$13+(1-C57))</f>
        <v>0.00258961528027251</v>
      </c>
      <c r="D58" s="0" t="n">
        <f aca="false">C58*$A$15</f>
        <v>0.00181273069619076</v>
      </c>
      <c r="E58" s="0" t="n">
        <f aca="false">D58*$A$16</f>
        <v>0.000906365348095378</v>
      </c>
      <c r="F58" s="0" t="n">
        <f aca="false">1-((1-C58*$A$15)^$A$24)</f>
        <v>0.00542834006746096</v>
      </c>
      <c r="G58" s="0" t="n">
        <f aca="false">1-((1-L58)*(1-M58))^n</f>
        <v>0.00271703835711645</v>
      </c>
      <c r="H58" s="0" t="n">
        <f aca="false">(1-a)+a*(1-C58*$A$15*rr)</f>
        <v>0.999521439096206</v>
      </c>
      <c r="I58" s="0" t="n">
        <f aca="false">1-(1-K58)^n</f>
        <v>0.00251622533680906</v>
      </c>
      <c r="J58" s="0" t="n">
        <f aca="false">$A$40+G58+I58</f>
        <v>0.0152332636939255</v>
      </c>
      <c r="K58" s="0" t="n">
        <f aca="false">i*m_di+(1-i)*C58*t*m_da</f>
        <v>0.00100725092278476</v>
      </c>
      <c r="L58" s="0" t="n">
        <f aca="false">i*m_ii+(1-i)*C58*t*m_ia</f>
        <v>0.00100725092278476</v>
      </c>
      <c r="M58" s="0" t="n">
        <f aca="false">(N58^x)*d</f>
        <v>8.05326983712195E-005</v>
      </c>
      <c r="N58" s="0" t="n">
        <f aca="false">i*(1-m_di)+(1-i)*C58*t*(1-m_da)</f>
        <v>0.200442933634168</v>
      </c>
    </row>
    <row r="59" customFormat="false" ht="12.75" hidden="false" customHeight="false" outlineLevel="0" collapsed="false">
      <c r="A59" s="0" t="n">
        <v>11</v>
      </c>
      <c r="B59" s="0" t="n">
        <f aca="false">A59/$A$9</f>
        <v>2.2</v>
      </c>
      <c r="C59" s="0" t="n">
        <f aca="false">(C58*$A$13)/(C58*$A$13+(1-C58))</f>
        <v>0.00284783932747594</v>
      </c>
      <c r="D59" s="0" t="n">
        <f aca="false">C59*$A$15</f>
        <v>0.00199348752923316</v>
      </c>
      <c r="E59" s="0" t="n">
        <f aca="false">D59*$A$16</f>
        <v>0.000996743764616579</v>
      </c>
      <c r="F59" s="0" t="n">
        <f aca="false">1-((1-C59*$A$15)^$A$24)</f>
        <v>0.00596854853221629</v>
      </c>
      <c r="G59" s="0" t="n">
        <f aca="false">1-((1-L59)*(1-M59))^n</f>
        <v>0.00271927555859464</v>
      </c>
      <c r="H59" s="0" t="n">
        <f aca="false">(1-a)+a*(1-C59*$A$15*rr)</f>
        <v>0.999473719292283</v>
      </c>
      <c r="I59" s="0" t="n">
        <f aca="false">1-(1-K59)^n</f>
        <v>0.00251803017383545</v>
      </c>
      <c r="J59" s="0" t="n">
        <f aca="false">$A$40+G59+I59</f>
        <v>0.0152373057324301</v>
      </c>
      <c r="K59" s="0" t="n">
        <f aca="false">i*m_di+(1-i)*C59*t*m_da</f>
        <v>0.00100797395011693</v>
      </c>
      <c r="L59" s="0" t="n">
        <f aca="false">i*m_ii+(1-i)*C59*t*m_ia</f>
        <v>0.00100797395011693</v>
      </c>
      <c r="M59" s="0" t="n">
        <f aca="false">(N59^x)*d</f>
        <v>8.0706247427266E-005</v>
      </c>
      <c r="N59" s="0" t="n">
        <f aca="false">i*(1-m_di)+(1-i)*C59*t*(1-m_da)</f>
        <v>0.20058681607327</v>
      </c>
    </row>
    <row r="60" customFormat="false" ht="12.75" hidden="false" customHeight="false" outlineLevel="0" collapsed="false">
      <c r="A60" s="0" t="n">
        <v>12</v>
      </c>
      <c r="B60" s="0" t="n">
        <f aca="false">A60/$A$9</f>
        <v>2.4</v>
      </c>
      <c r="C60" s="0" t="n">
        <f aca="false">(C59*$A$13)/(C59*$A$13+(1-C59))</f>
        <v>0.003131731393441</v>
      </c>
      <c r="D60" s="0" t="n">
        <f aca="false">C60*$A$15</f>
        <v>0.0021922119754087</v>
      </c>
      <c r="E60" s="0" t="n">
        <f aca="false">D60*$A$16</f>
        <v>0.00109610598770435</v>
      </c>
      <c r="F60" s="0" t="n">
        <f aca="false">1-((1-C60*$A$15)^$A$24)</f>
        <v>0.00656222908150861</v>
      </c>
      <c r="G60" s="0" t="n">
        <f aca="false">1-((1-L60)*(1-M60))^n</f>
        <v>0.00272173585541069</v>
      </c>
      <c r="H60" s="0" t="n">
        <f aca="false">(1-a)+a*(1-C60*$A$15*rr)</f>
        <v>0.999421256038492</v>
      </c>
      <c r="I60" s="0" t="n">
        <f aca="false">1-(1-K60)^n</f>
        <v>0.00252001441323435</v>
      </c>
      <c r="J60" s="0" t="n">
        <f aca="false">$A$40+G60+I60</f>
        <v>0.015241750268645</v>
      </c>
      <c r="K60" s="0" t="n">
        <f aca="false">i*m_di+(1-i)*C60*t*m_da</f>
        <v>0.00100876884790164</v>
      </c>
      <c r="L60" s="0" t="n">
        <f aca="false">i*m_ii+(1-i)*C60*t*m_ia</f>
        <v>0.00100876884790164</v>
      </c>
      <c r="M60" s="0" t="n">
        <f aca="false">(N60^x)*d</f>
        <v>8.08973351704068E-005</v>
      </c>
      <c r="N60" s="0" t="n">
        <f aca="false">i*(1-m_di)+(1-i)*C60*t*(1-m_da)</f>
        <v>0.200745000732425</v>
      </c>
    </row>
    <row r="61" customFormat="false" ht="12.75" hidden="false" customHeight="false" outlineLevel="0" collapsed="false">
      <c r="A61" s="0" t="n">
        <v>13</v>
      </c>
      <c r="B61" s="0" t="n">
        <f aca="false">A61/$A$9</f>
        <v>2.6</v>
      </c>
      <c r="C61" s="0" t="n">
        <f aca="false">(C60*$A$13)/(C60*$A$13+(1-C60))</f>
        <v>0.00344382601897938</v>
      </c>
      <c r="D61" s="0" t="n">
        <f aca="false">C61*$A$15</f>
        <v>0.00241067821328557</v>
      </c>
      <c r="E61" s="0" t="n">
        <f aca="false">D61*$A$16</f>
        <v>0.00120533910664278</v>
      </c>
      <c r="F61" s="0" t="n">
        <f aca="false">1-((1-C61*$A$15)^$A$24)</f>
        <v>0.00721461454085437</v>
      </c>
      <c r="G61" s="0" t="n">
        <f aca="false">1-((1-L61)*(1-M61))^n</f>
        <v>0.00272444142647688</v>
      </c>
      <c r="H61" s="0" t="n">
        <f aca="false">(1-a)+a*(1-C61*$A$15*rr)</f>
        <v>0.999363580951693</v>
      </c>
      <c r="I61" s="0" t="n">
        <f aca="false">1-(1-K61)^n</f>
        <v>0.00252219576928658</v>
      </c>
      <c r="J61" s="0" t="n">
        <f aca="false">$A$40+G61+I61</f>
        <v>0.0152466371957635</v>
      </c>
      <c r="K61" s="0" t="n">
        <f aca="false">i*m_di+(1-i)*C61*t*m_da</f>
        <v>0.00100964271285314</v>
      </c>
      <c r="L61" s="0" t="n">
        <f aca="false">i*m_ii+(1-i)*C61*t*m_ia</f>
        <v>0.00100964271285314</v>
      </c>
      <c r="M61" s="0" t="n">
        <f aca="false">(N61^x)*d</f>
        <v>8.11077538500007E-005</v>
      </c>
      <c r="N61" s="0" t="n">
        <f aca="false">i*(1-m_di)+(1-i)*C61*t*(1-m_da)</f>
        <v>0.200918899857775</v>
      </c>
    </row>
    <row r="62" customFormat="false" ht="12.75" hidden="false" customHeight="false" outlineLevel="0" collapsed="false">
      <c r="A62" s="0" t="n">
        <v>14</v>
      </c>
      <c r="B62" s="0" t="n">
        <f aca="false">A62/$A$9</f>
        <v>2.8</v>
      </c>
      <c r="C62" s="0" t="n">
        <f aca="false">(C61*$A$13)/(C61*$A$13+(1-C61))</f>
        <v>0.00378690447686044</v>
      </c>
      <c r="D62" s="0" t="n">
        <f aca="false">C62*$A$15</f>
        <v>0.00265083313380231</v>
      </c>
      <c r="E62" s="0" t="n">
        <f aca="false">D62*$A$16</f>
        <v>0.00132541656690115</v>
      </c>
      <c r="F62" s="0" t="n">
        <f aca="false">1-((1-C62*$A$15)^$A$24)</f>
        <v>0.00793143727967971</v>
      </c>
      <c r="G62" s="0" t="n">
        <f aca="false">1-((1-L62)*(1-M62))^n</f>
        <v>0.00272741664136</v>
      </c>
      <c r="H62" s="0" t="n">
        <f aca="false">(1-a)+a*(1-C62*$A$15*rr)</f>
        <v>0.999300180052676</v>
      </c>
      <c r="I62" s="0" t="n">
        <f aca="false">1-(1-K62)^n</f>
        <v>0.00252459368062075</v>
      </c>
      <c r="J62" s="0" t="n">
        <f aca="false">$A$40+G62+I62</f>
        <v>0.0152520103219808</v>
      </c>
      <c r="K62" s="0" t="n">
        <f aca="false">i*m_di+(1-i)*C62*t*m_da</f>
        <v>0.00101060333253521</v>
      </c>
      <c r="L62" s="0" t="n">
        <f aca="false">i*m_ii+(1-i)*C62*t*m_ia</f>
        <v>0.00101060333253521</v>
      </c>
      <c r="M62" s="0" t="n">
        <f aca="false">(N62^x)*d</f>
        <v>8.13394829295616E-005</v>
      </c>
      <c r="N62" s="0" t="n">
        <f aca="false">i*(1-m_di)+(1-i)*C62*t*(1-m_da)</f>
        <v>0.201110063174507</v>
      </c>
    </row>
    <row r="63" customFormat="false" ht="12.75" hidden="false" customHeight="false" outlineLevel="0" collapsed="false">
      <c r="A63" s="0" t="n">
        <v>15</v>
      </c>
      <c r="B63" s="0" t="n">
        <f aca="false">A63/$A$9</f>
        <v>3</v>
      </c>
      <c r="C63" s="0" t="n">
        <f aca="false">(C62*$A$13)/(C62*$A$13+(1-C62))</f>
        <v>0.0041640180506867</v>
      </c>
      <c r="D63" s="0" t="n">
        <f aca="false">C63*$A$15</f>
        <v>0.00291481263548069</v>
      </c>
      <c r="E63" s="0" t="n">
        <f aca="false">D63*$A$16</f>
        <v>0.00145740631774034</v>
      </c>
      <c r="F63" s="0" t="n">
        <f aca="false">1-((1-C63*$A$15)^$A$24)</f>
        <v>0.00871897427297708</v>
      </c>
      <c r="G63" s="0" t="n">
        <f aca="false">1-((1-L63)*(1-M63))^n</f>
        <v>0.00273068827368628</v>
      </c>
      <c r="H63" s="0" t="n">
        <f aca="false">(1-a)+a*(1-C63*$A$15*rr)</f>
        <v>0.999230489464233</v>
      </c>
      <c r="I63" s="0" t="n">
        <f aca="false">1-(1-K63)^n</f>
        <v>0.00252722947288064</v>
      </c>
      <c r="J63" s="0" t="n">
        <f aca="false">$A$40+G63+I63</f>
        <v>0.0152579177465669</v>
      </c>
      <c r="K63" s="0" t="n">
        <f aca="false">i*m_di+(1-i)*C63*t*m_da</f>
        <v>0.00101165925054192</v>
      </c>
      <c r="L63" s="0" t="n">
        <f aca="false">i*m_ii+(1-i)*C63*t*m_ia</f>
        <v>0.00101165925054192</v>
      </c>
      <c r="M63" s="0" t="n">
        <f aca="false">(N63^x)*d</f>
        <v>8.15947094624759E-005</v>
      </c>
      <c r="N63" s="0" t="n">
        <f aca="false">i*(1-m_di)+(1-i)*C63*t*(1-m_da)</f>
        <v>0.201320190857843</v>
      </c>
    </row>
    <row r="64" customFormat="false" ht="12.75" hidden="false" customHeight="false" outlineLevel="0" collapsed="false">
      <c r="A64" s="0" t="n">
        <v>16</v>
      </c>
      <c r="B64" s="0" t="n">
        <f aca="false">A64/$A$9</f>
        <v>3.2</v>
      </c>
      <c r="C64" s="0" t="n">
        <f aca="false">(C63*$A$13)/(C63*$A$13+(1-C63))</f>
        <v>0.00457851335453001</v>
      </c>
      <c r="D64" s="0" t="n">
        <f aca="false">C64*$A$15</f>
        <v>0.00320495934817101</v>
      </c>
      <c r="E64" s="0" t="n">
        <f aca="false">D64*$A$16</f>
        <v>0.0016024796740855</v>
      </c>
      <c r="F64" s="0" t="n">
        <f aca="false">1-((1-C64*$A$15)^$A$24)</f>
        <v>0.00958409567183016</v>
      </c>
      <c r="G64" s="0" t="n">
        <f aca="false">1-((1-L64)*(1-M64))^n</f>
        <v>0.00273428573472834</v>
      </c>
      <c r="H64" s="0" t="n">
        <f aca="false">(1-a)+a*(1-C64*$A$15*rr)</f>
        <v>0.999153890732083</v>
      </c>
      <c r="I64" s="0" t="n">
        <f aca="false">1-(1-K64)^n</f>
        <v>0.00253012653565288</v>
      </c>
      <c r="J64" s="0" t="n">
        <f aca="false">$A$40+G64+I64</f>
        <v>0.0152644122703812</v>
      </c>
      <c r="K64" s="0" t="n">
        <f aca="false">i*m_di+(1-i)*C64*t*m_da</f>
        <v>0.00101281983739268</v>
      </c>
      <c r="L64" s="0" t="n">
        <f aca="false">i*m_ii+(1-i)*C64*t*m_ia</f>
        <v>0.00101281983739268</v>
      </c>
      <c r="M64" s="0" t="n">
        <f aca="false">(N64^x)*d</f>
        <v>8.18758508449282E-005</v>
      </c>
      <c r="N64" s="0" t="n">
        <f aca="false">i*(1-m_di)+(1-i)*C64*t*(1-m_da)</f>
        <v>0.201551147641144</v>
      </c>
    </row>
    <row r="65" customFormat="false" ht="12.75" hidden="false" customHeight="false" outlineLevel="0" collapsed="false">
      <c r="A65" s="0" t="n">
        <v>17</v>
      </c>
      <c r="B65" s="0" t="n">
        <f aca="false">A65/$A$9</f>
        <v>3.4</v>
      </c>
      <c r="C65" s="0" t="n">
        <f aca="false">(C64*$A$13)/(C64*$A$13+(1-C64))</f>
        <v>0.00503405983896299</v>
      </c>
      <c r="D65" s="0" t="n">
        <f aca="false">C65*$A$15</f>
        <v>0.0035238418872741</v>
      </c>
      <c r="E65" s="0" t="n">
        <f aca="false">D65*$A$16</f>
        <v>0.00176192094363705</v>
      </c>
      <c r="F65" s="0" t="n">
        <f aca="false">1-((1-C65*$A$15)^$A$24)</f>
        <v>0.0105343170340542</v>
      </c>
      <c r="G65" s="0" t="n">
        <f aca="false">1-((1-L65)*(1-M65))^n</f>
        <v>0.0027382413289343</v>
      </c>
      <c r="H65" s="0" t="n">
        <f aca="false">(1-a)+a*(1-C65*$A$15*rr)</f>
        <v>0.99906970574176</v>
      </c>
      <c r="I65" s="0" t="n">
        <f aca="false">1-(1-K65)^n</f>
        <v>0.00253331051466355</v>
      </c>
      <c r="J65" s="0" t="n">
        <f aca="false">$A$40+G65+I65</f>
        <v>0.0152715518435978</v>
      </c>
      <c r="K65" s="0" t="n">
        <f aca="false">i*m_di+(1-i)*C65*t*m_da</f>
        <v>0.0010140953675491</v>
      </c>
      <c r="L65" s="0" t="n">
        <f aca="false">i*m_ii+(1-i)*C65*t*m_ia</f>
        <v>0.0010140953675491</v>
      </c>
      <c r="M65" s="0" t="n">
        <f aca="false">(N65^x)*d</f>
        <v>8.21855802525035E-005</v>
      </c>
      <c r="N65" s="0" t="n">
        <f aca="false">i*(1-m_di)+(1-i)*C65*t*(1-m_da)</f>
        <v>0.20180497814227</v>
      </c>
    </row>
    <row r="66" customFormat="false" ht="12.75" hidden="false" customHeight="false" outlineLevel="0" collapsed="false">
      <c r="A66" s="0" t="n">
        <v>18</v>
      </c>
      <c r="B66" s="0" t="n">
        <f aca="false">A66/$A$9</f>
        <v>3.6</v>
      </c>
      <c r="C66" s="0" t="n">
        <f aca="false">(C65*$A$13)/(C65*$A$13+(1-C65))</f>
        <v>0.00553467963201359</v>
      </c>
      <c r="D66" s="0" t="n">
        <f aca="false">C66*$A$15</f>
        <v>0.00387427574240951</v>
      </c>
      <c r="E66" s="0" t="n">
        <f aca="false">D66*$A$16</f>
        <v>0.00193713787120476</v>
      </c>
      <c r="F66" s="0" t="n">
        <f aca="false">1-((1-C66*$A$15)^$A$24)</f>
        <v>0.0115778553425713</v>
      </c>
      <c r="G66" s="0" t="n">
        <f aca="false">1-((1-L66)*(1-M66))^n</f>
        <v>0.00274259053332437</v>
      </c>
      <c r="H66" s="0" t="n">
        <f aca="false">(1-a)+a*(1-C66*$A$15*rr)</f>
        <v>0.998977191204004</v>
      </c>
      <c r="I66" s="0" t="n">
        <f aca="false">1-(1-K66)^n</f>
        <v>0.00253680952028401</v>
      </c>
      <c r="J66" s="0" t="n">
        <f aca="false">$A$40+G66+I66</f>
        <v>0.0152794000536084</v>
      </c>
      <c r="K66" s="0" t="n">
        <f aca="false">i*m_di+(1-i)*C66*t*m_da</f>
        <v>0.00101549710296964</v>
      </c>
      <c r="L66" s="0" t="n">
        <f aca="false">i*m_ii+(1-i)*C66*t*m_ia</f>
        <v>0.00101549710296964</v>
      </c>
      <c r="M66" s="0" t="n">
        <f aca="false">(N66^x)*d</f>
        <v>8.25268551111655E-005</v>
      </c>
      <c r="N66" s="0" t="n">
        <f aca="false">i*(1-m_di)+(1-i)*C66*t*(1-m_da)</f>
        <v>0.202083923490958</v>
      </c>
    </row>
    <row r="67" customFormat="false" ht="12.75" hidden="false" customHeight="false" outlineLevel="0" collapsed="false">
      <c r="A67" s="0" t="n">
        <v>19</v>
      </c>
      <c r="B67" s="0" t="n">
        <f aca="false">A67/$A$9</f>
        <v>3.8</v>
      </c>
      <c r="C67" s="0" t="n">
        <f aca="false">(C66*$A$13)/(C66*$A$13+(1-C66))</f>
        <v>0.00608477986449682</v>
      </c>
      <c r="D67" s="0" t="n">
        <f aca="false">C67*$A$15</f>
        <v>0.00425934590514777</v>
      </c>
      <c r="E67" s="0" t="n">
        <f aca="false">D67*$A$16</f>
        <v>0.00212967295257389</v>
      </c>
      <c r="F67" s="0" t="n">
        <f aca="false">1-((1-C67*$A$15)^$A$24)</f>
        <v>0.0127236889059948</v>
      </c>
      <c r="G67" s="0" t="n">
        <f aca="false">1-((1-L67)*(1-M67))^n</f>
        <v>0.00274737230278832</v>
      </c>
      <c r="H67" s="0" t="n">
        <f aca="false">(1-a)+a*(1-C67*$A$15*rr)</f>
        <v>0.998875532681041</v>
      </c>
      <c r="I67" s="0" t="n">
        <f aca="false">1-(1-K67)^n</f>
        <v>0.00254065435339013</v>
      </c>
      <c r="J67" s="0" t="n">
        <f aca="false">$A$40+G67+I67</f>
        <v>0.0152880266561784</v>
      </c>
      <c r="K67" s="0" t="n">
        <f aca="false">i*m_di+(1-i)*C67*t*m_da</f>
        <v>0.00101703738362059</v>
      </c>
      <c r="L67" s="0" t="n">
        <f aca="false">i*m_ii+(1-i)*C67*t*m_ia</f>
        <v>0.00101703738362059</v>
      </c>
      <c r="M67" s="0" t="n">
        <f aca="false">(N67^x)*d</f>
        <v>8.29029490045313E-005</v>
      </c>
      <c r="N67" s="0" t="n">
        <f aca="false">i*(1-m_di)+(1-i)*C67*t*(1-m_da)</f>
        <v>0.202390439340498</v>
      </c>
    </row>
    <row r="68" customFormat="false" ht="12.75" hidden="false" customHeight="false" outlineLevel="0" collapsed="false">
      <c r="A68" s="0" t="n">
        <v>20</v>
      </c>
      <c r="B68" s="0" t="n">
        <f aca="false">A68/$A$9</f>
        <v>4</v>
      </c>
      <c r="C68" s="0" t="n">
        <f aca="false">(C67*$A$13)/(C67*$A$13+(1-C67))</f>
        <v>0.00668918762752792</v>
      </c>
      <c r="D68" s="0" t="n">
        <f aca="false">C68*$A$15</f>
        <v>0.00468243133926954</v>
      </c>
      <c r="E68" s="0" t="n">
        <f aca="false">D68*$A$16</f>
        <v>0.00234121566963477</v>
      </c>
      <c r="F68" s="0" t="n">
        <f aca="false">1-((1-C68*$A$15)^$A$24)</f>
        <v>0.0139816211911391</v>
      </c>
      <c r="G68" s="0" t="n">
        <f aca="false">1-((1-L68)*(1-M68))^n</f>
        <v>0.00275262940346033</v>
      </c>
      <c r="H68" s="0" t="n">
        <f aca="false">(1-a)+a*(1-C68*$A$15*rr)</f>
        <v>0.998763838126433</v>
      </c>
      <c r="I68" s="0" t="n">
        <f aca="false">1-(1-K68)^n</f>
        <v>0.00254487874959986</v>
      </c>
      <c r="J68" s="0" t="n">
        <f aca="false">$A$40+G68+I68</f>
        <v>0.0152975081530602</v>
      </c>
      <c r="K68" s="0" t="n">
        <f aca="false">i*m_di+(1-i)*C68*t*m_da</f>
        <v>0.00101872972535708</v>
      </c>
      <c r="L68" s="0" t="n">
        <f aca="false">i*m_ii+(1-i)*C68*t*m_ia</f>
        <v>0.00101872972535708</v>
      </c>
      <c r="M68" s="0" t="n">
        <f aca="false">(N68^x)*d</f>
        <v>8.33174874787254E-005</v>
      </c>
      <c r="N68" s="0" t="n">
        <f aca="false">i*(1-m_di)+(1-i)*C68*t*(1-m_da)</f>
        <v>0.202727215346059</v>
      </c>
    </row>
    <row r="69" customFormat="false" ht="12.75" hidden="false" customHeight="false" outlineLevel="0" collapsed="false">
      <c r="A69" s="0" t="n">
        <v>21</v>
      </c>
      <c r="B69" s="0" t="n">
        <f aca="false">A69/$A$9</f>
        <v>4.2</v>
      </c>
      <c r="C69" s="0" t="n">
        <f aca="false">(C68*$A$13)/(C68*$A$13+(1-C68))</f>
        <v>0.00735318770505875</v>
      </c>
      <c r="D69" s="0" t="n">
        <f aca="false">C69*$A$15</f>
        <v>0.00514723139354113</v>
      </c>
      <c r="E69" s="0" t="n">
        <f aca="false">D69*$A$16</f>
        <v>0.00257361569677056</v>
      </c>
      <c r="F69" s="0" t="n">
        <f aca="false">1-((1-C69*$A$15)^$A$24)</f>
        <v>0.0153623485782697</v>
      </c>
      <c r="G69" s="0" t="n">
        <f aca="false">1-((1-L69)*(1-M69))^n</f>
        <v>0.00275840877649169</v>
      </c>
      <c r="H69" s="0" t="n">
        <f aca="false">(1-a)+a*(1-C69*$A$15*rr)</f>
        <v>0.998641130912105</v>
      </c>
      <c r="I69" s="0" t="n">
        <f aca="false">1-(1-K69)^n</f>
        <v>0.00254951964288952</v>
      </c>
      <c r="J69" s="0" t="n">
        <f aca="false">$A$40+G69+I69</f>
        <v>0.0153079284193812</v>
      </c>
      <c r="K69" s="0" t="n">
        <f aca="false">i*m_di+(1-i)*C69*t*m_da</f>
        <v>0.00102058892557416</v>
      </c>
      <c r="L69" s="0" t="n">
        <f aca="false">i*m_ii+(1-i)*C69*t*m_ia</f>
        <v>0.00102058892557416</v>
      </c>
      <c r="M69" s="0" t="n">
        <f aca="false">(N69^x)*d</f>
        <v>8.37744882749113E-005</v>
      </c>
      <c r="N69" s="0" t="n">
        <f aca="false">i*(1-m_di)+(1-i)*C69*t*(1-m_da)</f>
        <v>0.203097196189259</v>
      </c>
    </row>
    <row r="70" customFormat="false" ht="12.75" hidden="false" customHeight="false" outlineLevel="0" collapsed="false">
      <c r="A70" s="0" t="n">
        <v>22</v>
      </c>
      <c r="B70" s="0" t="n">
        <f aca="false">A70/$A$9</f>
        <v>4.4</v>
      </c>
      <c r="C70" s="0" t="n">
        <f aca="false">(C69*$A$13)/(C69*$A$13+(1-C69))</f>
        <v>0.00808256321511875</v>
      </c>
      <c r="D70" s="0" t="n">
        <f aca="false">C70*$A$15</f>
        <v>0.00565779425058312</v>
      </c>
      <c r="E70" s="0" t="n">
        <f aca="false">D70*$A$16</f>
        <v>0.00282889712529156</v>
      </c>
      <c r="F70" s="0" t="n">
        <f aca="false">1-((1-C70*$A$15)^$A$24)</f>
        <v>0.0168775319539946</v>
      </c>
      <c r="G70" s="0" t="n">
        <f aca="false">1-((1-L70)*(1-M70))^n</f>
        <v>0.00276476193465969</v>
      </c>
      <c r="H70" s="0" t="n">
        <f aca="false">(1-a)+a*(1-C70*$A$15*rr)</f>
        <v>0.998506342317846</v>
      </c>
      <c r="I70" s="0" t="n">
        <f aca="false">1-(1-K70)^n</f>
        <v>0.00255461744951613</v>
      </c>
      <c r="J70" s="0" t="n">
        <f aca="false">$A$40+G70+I70</f>
        <v>0.0153193793841758</v>
      </c>
      <c r="K70" s="0" t="n">
        <f aca="false">i*m_di+(1-i)*C70*t*m_da</f>
        <v>0.00102263117700233</v>
      </c>
      <c r="L70" s="0" t="n">
        <f aca="false">i*m_ii+(1-i)*C70*t*m_ia</f>
        <v>0.00102263117700233</v>
      </c>
      <c r="M70" s="0" t="n">
        <f aca="false">(N70^x)*d</f>
        <v>8.42784065994016E-005</v>
      </c>
      <c r="N70" s="0" t="n">
        <f aca="false">i*(1-m_di)+(1-i)*C70*t*(1-m_da)</f>
        <v>0.203503604223464</v>
      </c>
    </row>
    <row r="71" customFormat="false" ht="12.75" hidden="false" customHeight="false" outlineLevel="0" collapsed="false">
      <c r="A71" s="0" t="n">
        <v>23</v>
      </c>
      <c r="B71" s="0" t="n">
        <f aca="false">A71/$A$9</f>
        <v>4.6</v>
      </c>
      <c r="C71" s="0" t="n">
        <f aca="false">(C70*$A$13)/(C70*$A$13+(1-C70))</f>
        <v>0.00888363927902532</v>
      </c>
      <c r="D71" s="0" t="n">
        <f aca="false">C71*$A$15</f>
        <v>0.00621854749531773</v>
      </c>
      <c r="E71" s="0" t="n">
        <f aca="false">D71*$A$16</f>
        <v>0.00310927374765886</v>
      </c>
      <c r="F71" s="0" t="n">
        <f aca="false">1-((1-C71*$A$15)^$A$24)</f>
        <v>0.0185398719604006</v>
      </c>
      <c r="G71" s="0" t="n">
        <f aca="false">1-((1-L71)*(1-M71))^n</f>
        <v>0.00277174539439673</v>
      </c>
      <c r="H71" s="0" t="n">
        <f aca="false">(1-a)+a*(1-C71*$A$15*rr)</f>
        <v>0.998358303461236</v>
      </c>
      <c r="I71" s="0" t="n">
        <f aca="false">1-(1-K71)^n</f>
        <v>0.00256021637307835</v>
      </c>
      <c r="J71" s="0" t="n">
        <f aca="false">$A$40+G71+I71</f>
        <v>0.0153319617674751</v>
      </c>
      <c r="K71" s="0" t="n">
        <f aca="false">i*m_di+(1-i)*C71*t*m_da</f>
        <v>0.00102487418998127</v>
      </c>
      <c r="L71" s="0" t="n">
        <f aca="false">i*m_ii+(1-i)*C71*t*m_ia</f>
        <v>0.00102487418998127</v>
      </c>
      <c r="M71" s="0" t="n">
        <f aca="false">(N71^x)*d</f>
        <v>8.48341861337615E-005</v>
      </c>
      <c r="N71" s="0" t="n">
        <f aca="false">i*(1-m_di)+(1-i)*C71*t*(1-m_da)</f>
        <v>0.203949963806273</v>
      </c>
    </row>
    <row r="72" customFormat="false" ht="12.75" hidden="false" customHeight="false" outlineLevel="0" collapsed="false">
      <c r="A72" s="0" t="n">
        <v>24</v>
      </c>
      <c r="B72" s="0" t="n">
        <f aca="false">A72/$A$9</f>
        <v>4.8</v>
      </c>
      <c r="C72" s="0" t="n">
        <f aca="false">(C71*$A$13)/(C71*$A$13+(1-C71))</f>
        <v>0.0097633298169023</v>
      </c>
      <c r="D72" s="0" t="n">
        <f aca="false">C72*$A$15</f>
        <v>0.00683433087183161</v>
      </c>
      <c r="E72" s="0" t="n">
        <f aca="false">D72*$A$16</f>
        <v>0.00341716543591581</v>
      </c>
      <c r="F72" s="0" t="n">
        <f aca="false">1-((1-C72*$A$15)^$A$24)</f>
        <v>0.0203631875985605</v>
      </c>
      <c r="G72" s="0" t="n">
        <f aca="false">1-((1-L72)*(1-M72))^n</f>
        <v>0.00277942114592444</v>
      </c>
      <c r="H72" s="0" t="n">
        <f aca="false">(1-a)+a*(1-C72*$A$15*rr)</f>
        <v>0.998195736649836</v>
      </c>
      <c r="I72" s="0" t="n">
        <f aca="false">1-(1-K72)^n</f>
        <v>0.00256636473139227</v>
      </c>
      <c r="J72" s="0" t="n">
        <f aca="false">$A$40+G72+I72</f>
        <v>0.0153457858773167</v>
      </c>
      <c r="K72" s="0" t="n">
        <f aca="false">i*m_di+(1-i)*C72*t*m_da</f>
        <v>0.00102733732348733</v>
      </c>
      <c r="L72" s="0" t="n">
        <f aca="false">i*m_ii+(1-i)*C72*t*m_ia</f>
        <v>0.00102733732348733</v>
      </c>
      <c r="M72" s="0" t="n">
        <f aca="false">(N72^x)*d</f>
        <v>8.54473165945286E-005</v>
      </c>
      <c r="N72" s="0" t="n">
        <f aca="false">i*(1-m_di)+(1-i)*C72*t*(1-m_da)</f>
        <v>0.204440127373978</v>
      </c>
    </row>
    <row r="73" customFormat="false" ht="12.75" hidden="false" customHeight="false" outlineLevel="0" collapsed="false">
      <c r="A73" s="0" t="n">
        <v>25</v>
      </c>
      <c r="B73" s="0" t="n">
        <f aca="false">A73/$A$9</f>
        <v>5</v>
      </c>
      <c r="C73" s="0" t="n">
        <f aca="false">(C72*$A$13)/(C72*$A$13+(1-C72))</f>
        <v>0.0107291875389315</v>
      </c>
      <c r="D73" s="0" t="n">
        <f aca="false">C73*$A$15</f>
        <v>0.00751043127725207</v>
      </c>
      <c r="E73" s="0" t="n">
        <f aca="false">D73*$A$16</f>
        <v>0.00375521563862604</v>
      </c>
      <c r="F73" s="0" t="n">
        <f aca="false">1-((1-C73*$A$15)^$A$24)</f>
        <v>0.0223624977355725</v>
      </c>
      <c r="G73" s="0" t="n">
        <f aca="false">1-((1-L73)*(1-M73))^n</f>
        <v>0.00278785716430263</v>
      </c>
      <c r="H73" s="0" t="n">
        <f aca="false">(1-a)+a*(1-C73*$A$15*rr)</f>
        <v>0.998017246142805</v>
      </c>
      <c r="I73" s="0" t="n">
        <f aca="false">1-(1-K73)^n</f>
        <v>0.00257311530566873</v>
      </c>
      <c r="J73" s="0" t="n">
        <f aca="false">$A$40+G73+I73</f>
        <v>0.0153609724699714</v>
      </c>
      <c r="K73" s="0" t="n">
        <f aca="false">i*m_di+(1-i)*C73*t*m_da</f>
        <v>0.00103004172510901</v>
      </c>
      <c r="L73" s="0" t="n">
        <f aca="false">i*m_ii+(1-i)*C73*t*m_ia</f>
        <v>0.00103004172510901</v>
      </c>
      <c r="M73" s="0" t="n">
        <f aca="false">(N73^x)*d</f>
        <v>8.61238987762968E-005</v>
      </c>
      <c r="N73" s="0" t="n">
        <f aca="false">i*(1-m_di)+(1-i)*C73*t*(1-m_da)</f>
        <v>0.204978303296693</v>
      </c>
    </row>
    <row r="74" customFormat="false" ht="12.75" hidden="false" customHeight="false" outlineLevel="0" collapsed="false">
      <c r="A74" s="0" t="n">
        <v>26</v>
      </c>
      <c r="B74" s="0" t="n">
        <f aca="false">A74/$A$9</f>
        <v>5.2</v>
      </c>
      <c r="C74" s="0" t="n">
        <f aca="false">(C73*$A$13)/(C73*$A$13+(1-C73))</f>
        <v>0.0117894571631361</v>
      </c>
      <c r="D74" s="0" t="n">
        <f aca="false">C74*$A$15</f>
        <v>0.0082526200141953</v>
      </c>
      <c r="E74" s="0" t="n">
        <f aca="false">D74*$A$16</f>
        <v>0.00412631000709765</v>
      </c>
      <c r="F74" s="0" t="n">
        <f aca="false">1-((1-C74*$A$15)^$A$24)</f>
        <v>0.0245541048820587</v>
      </c>
      <c r="G74" s="0" t="n">
        <f aca="false">1-((1-L74)*(1-M74))^n</f>
        <v>0.00279712796426801</v>
      </c>
      <c r="H74" s="0" t="n">
        <f aca="false">(1-a)+a*(1-C74*$A$15*rr)</f>
        <v>0.997821308316252</v>
      </c>
      <c r="I74" s="0" t="n">
        <f aca="false">1-(1-K74)^n</f>
        <v>0.00258052571219425</v>
      </c>
      <c r="J74" s="0" t="n">
        <f aca="false">$A$40+G74+I74</f>
        <v>0.0153776536764623</v>
      </c>
      <c r="K74" s="0" t="n">
        <f aca="false">i*m_di+(1-i)*C74*t*m_da</f>
        <v>0.00103301048005678</v>
      </c>
      <c r="L74" s="0" t="n">
        <f aca="false">i*m_ii+(1-i)*C74*t*m_ia</f>
        <v>0.00103301048005678</v>
      </c>
      <c r="M74" s="0" t="n">
        <f aca="false">(N74^x)*d</f>
        <v>8.68707181554197E-005</v>
      </c>
      <c r="N74" s="0" t="n">
        <f aca="false">i*(1-m_di)+(1-i)*C74*t*(1-m_da)</f>
        <v>0.205569085531299</v>
      </c>
    </row>
    <row r="75" customFormat="false" ht="12.75" hidden="false" customHeight="false" outlineLevel="0" collapsed="false">
      <c r="A75" s="0" t="n">
        <v>27</v>
      </c>
      <c r="B75" s="0" t="n">
        <f aca="false">A75/$A$9</f>
        <v>5.4</v>
      </c>
      <c r="C75" s="0" t="n">
        <f aca="false">(C74*$A$13)/(C74*$A$13+(1-C74))</f>
        <v>0.012953131840154</v>
      </c>
      <c r="D75" s="0" t="n">
        <f aca="false">C75*$A$15</f>
        <v>0.00906719228810777</v>
      </c>
      <c r="E75" s="0" t="n">
        <f aca="false">D75*$A$16</f>
        <v>0.00453359614405389</v>
      </c>
      <c r="F75" s="0" t="n">
        <f aca="false">1-((1-C75*$A$15)^$A$24)</f>
        <v>0.0269556803862839</v>
      </c>
      <c r="G75" s="0" t="n">
        <f aca="false">1-((1-L75)*(1-M75))^n</f>
        <v>0.00280731520181354</v>
      </c>
      <c r="H75" s="0" t="n">
        <f aca="false">(1-a)+a*(1-C75*$A$15*rr)</f>
        <v>0.99760626123594</v>
      </c>
      <c r="I75" s="0" t="n">
        <f aca="false">1-(1-K75)^n</f>
        <v>0.0025886587963726</v>
      </c>
      <c r="J75" s="0" t="n">
        <f aca="false">$A$40+G75+I75</f>
        <v>0.0153959739981861</v>
      </c>
      <c r="K75" s="0" t="n">
        <f aca="false">i*m_di+(1-i)*C75*t*m_da</f>
        <v>0.00103626876915243</v>
      </c>
      <c r="L75" s="0" t="n">
        <f aca="false">i*m_ii+(1-i)*C75*t*m_ia</f>
        <v>0.00103626876915243</v>
      </c>
      <c r="M75" s="0" t="n">
        <f aca="false">(N75^x)*d</f>
        <v>8.76953282972195E-005</v>
      </c>
      <c r="N75" s="0" t="n">
        <f aca="false">i*(1-m_di)+(1-i)*C75*t*(1-m_da)</f>
        <v>0.206217485061334</v>
      </c>
    </row>
    <row r="76" customFormat="false" ht="12.75" hidden="false" customHeight="false" outlineLevel="0" collapsed="false">
      <c r="A76" s="0" t="n">
        <v>28</v>
      </c>
      <c r="B76" s="0" t="n">
        <f aca="false">A76/$A$9</f>
        <v>5.6</v>
      </c>
      <c r="C76" s="0" t="n">
        <f aca="false">(C75*$A$13)/(C75*$A$13+(1-C75))</f>
        <v>0.0142300127011089</v>
      </c>
      <c r="D76" s="0" t="n">
        <f aca="false">C76*$A$15</f>
        <v>0.00996100889077623</v>
      </c>
      <c r="E76" s="0" t="n">
        <f aca="false">D76*$A$16</f>
        <v>0.00498050444538812</v>
      </c>
      <c r="F76" s="0" t="n">
        <f aca="false">1-((1-C76*$A$15)^$A$24)</f>
        <v>0.0295863499261795</v>
      </c>
      <c r="G76" s="0" t="n">
        <f aca="false">1-((1-L76)*(1-M76))^n</f>
        <v>0.00281850832546593</v>
      </c>
      <c r="H76" s="0" t="n">
        <f aca="false">(1-a)+a*(1-C76*$A$15*rr)</f>
        <v>0.997370293652835</v>
      </c>
      <c r="I76" s="0" t="n">
        <f aca="false">1-(1-K76)^n</f>
        <v>0.00259758304853108</v>
      </c>
      <c r="J76" s="0" t="n">
        <f aca="false">$A$40+G76+I76</f>
        <v>0.015416091373997</v>
      </c>
      <c r="K76" s="0" t="n">
        <f aca="false">i*m_di+(1-i)*C76*t*m_da</f>
        <v>0.00103984403556311</v>
      </c>
      <c r="L76" s="0" t="n">
        <f aca="false">i*m_ii+(1-i)*C76*t*m_ia</f>
        <v>0.00103984403556311</v>
      </c>
      <c r="M76" s="0" t="n">
        <f aca="false">(N76^x)*d</f>
        <v>8.86061455002587E-005</v>
      </c>
      <c r="N76" s="0" t="n">
        <f aca="false">i*(1-m_di)+(1-i)*C76*t*(1-m_da)</f>
        <v>0.206928963077058</v>
      </c>
    </row>
    <row r="77" customFormat="false" ht="12.75" hidden="false" customHeight="false" outlineLevel="0" collapsed="false">
      <c r="A77" s="0" t="n">
        <v>29</v>
      </c>
      <c r="B77" s="0" t="n">
        <f aca="false">A77/$A$9</f>
        <v>5.8</v>
      </c>
      <c r="C77" s="0" t="n">
        <f aca="false">(C76*$A$13)/(C76*$A$13+(1-C76))</f>
        <v>0.0156307713637164</v>
      </c>
      <c r="D77" s="0" t="n">
        <f aca="false">C77*$A$15</f>
        <v>0.0109415399546015</v>
      </c>
      <c r="E77" s="0" t="n">
        <f aca="false">D77*$A$16</f>
        <v>0.00547076997730075</v>
      </c>
      <c r="F77" s="0" t="n">
        <f aca="false">1-((1-C77*$A$15)^$A$24)</f>
        <v>0.0324667778656537</v>
      </c>
      <c r="G77" s="0" t="n">
        <f aca="false">1-((1-L77)*(1-M77))^n</f>
        <v>0.00283080528020763</v>
      </c>
      <c r="H77" s="0" t="n">
        <f aca="false">(1-a)+a*(1-C77*$A$15*rr)</f>
        <v>0.997111433451985</v>
      </c>
      <c r="I77" s="0" t="n">
        <f aca="false">1-(1-K77)^n</f>
        <v>0.00260737304032688</v>
      </c>
      <c r="J77" s="0" t="n">
        <f aca="false">$A$40+G77+I77</f>
        <v>0.0154381783205345</v>
      </c>
      <c r="K77" s="0" t="n">
        <f aca="false">i*m_di+(1-i)*C77*t*m_da</f>
        <v>0.00104376615981841</v>
      </c>
      <c r="L77" s="0" t="n">
        <f aca="false">i*m_ii+(1-i)*C77*t*m_ia</f>
        <v>0.00104376615981841</v>
      </c>
      <c r="M77" s="0" t="n">
        <f aca="false">(N77^x)*d</f>
        <v>8.96125563300527E-005</v>
      </c>
      <c r="N77" s="0" t="n">
        <f aca="false">i*(1-m_di)+(1-i)*C77*t*(1-m_da)</f>
        <v>0.207709465803863</v>
      </c>
    </row>
    <row r="78" customFormat="false" ht="12.75" hidden="false" customHeight="false" outlineLevel="0" collapsed="false">
      <c r="A78" s="0" t="n">
        <v>30</v>
      </c>
      <c r="B78" s="0" t="n">
        <f aca="false">A78/$A$9</f>
        <v>6</v>
      </c>
      <c r="C78" s="0" t="n">
        <f aca="false">(C77*$A$13)/(C77*$A$13+(1-C77))</f>
        <v>0.0171670151312367</v>
      </c>
      <c r="D78" s="0" t="n">
        <f aca="false">C78*$A$15</f>
        <v>0.0120169105918657</v>
      </c>
      <c r="E78" s="0" t="n">
        <f aca="false">D78*$A$16</f>
        <v>0.00600845529593284</v>
      </c>
      <c r="F78" s="0" t="n">
        <f aca="false">1-((1-C78*$A$15)^$A$24)</f>
        <v>0.0356192486707538</v>
      </c>
      <c r="G78" s="0" t="n">
        <f aca="false">1-((1-L78)*(1-M78))^n</f>
        <v>0.00284431326689172</v>
      </c>
      <c r="H78" s="0" t="n">
        <f aca="false">(1-a)+a*(1-C78*$A$15*rr)</f>
        <v>0.996827535603748</v>
      </c>
      <c r="I78" s="0" t="n">
        <f aca="false">1-(1-K78)^n</f>
        <v>0.00261810987988687</v>
      </c>
      <c r="J78" s="0" t="n">
        <f aca="false">$A$40+G78+I78</f>
        <v>0.0154624231467786</v>
      </c>
      <c r="K78" s="0" t="n">
        <f aca="false">i*m_di+(1-i)*C78*t*m_da</f>
        <v>0.00104806764236746</v>
      </c>
      <c r="L78" s="0" t="n">
        <f aca="false">i*m_ii+(1-i)*C78*t*m_ia</f>
        <v>0.00104806764236746</v>
      </c>
      <c r="M78" s="0" t="n">
        <f aca="false">(N78^x)*d</f>
        <v>9.07250399447096E-005</v>
      </c>
      <c r="N78" s="0" t="n">
        <f aca="false">i*(1-m_di)+(1-i)*C78*t*(1-m_da)</f>
        <v>0.208565460831125</v>
      </c>
    </row>
    <row r="79" customFormat="false" ht="12.75" hidden="false" customHeight="false" outlineLevel="0" collapsed="false">
      <c r="A79" s="0" t="n">
        <v>31</v>
      </c>
      <c r="B79" s="0" t="n">
        <f aca="false">A79/$A$9</f>
        <v>6.2</v>
      </c>
      <c r="C79" s="0" t="n">
        <f aca="false">(C78*$A$13)/(C78*$A$13+(1-C78))</f>
        <v>0.0188513544955734</v>
      </c>
      <c r="D79" s="0" t="n">
        <f aca="false">C79*$A$15</f>
        <v>0.0131959481469014</v>
      </c>
      <c r="E79" s="0" t="n">
        <f aca="false">D79*$A$16</f>
        <v>0.00659797407345068</v>
      </c>
      <c r="F79" s="0" t="n">
        <f aca="false">1-((1-C79*$A$15)^$A$24)</f>
        <v>0.0390677431488825</v>
      </c>
      <c r="G79" s="0" t="n">
        <f aca="false">1-((1-L79)*(1-M79))^n</f>
        <v>0.00285914955985134</v>
      </c>
      <c r="H79" s="0" t="n">
        <f aca="false">(1-a)+a*(1-C79*$A$15*rr)</f>
        <v>0.996516269689218</v>
      </c>
      <c r="I79" s="0" t="n">
        <f aca="false">1-(1-K79)^n</f>
        <v>0.00262988168294598</v>
      </c>
      <c r="J79" s="0" t="n">
        <f aca="false">$A$40+G79+I79</f>
        <v>0.0154890312427973</v>
      </c>
      <c r="K79" s="0" t="n">
        <f aca="false">i*m_di+(1-i)*C79*t*m_da</f>
        <v>0.00105278379258761</v>
      </c>
      <c r="L79" s="0" t="n">
        <f aca="false">i*m_ii+(1-i)*C79*t*m_ia</f>
        <v>0.00105278379258761</v>
      </c>
      <c r="M79" s="0" t="n">
        <f aca="false">(N79^x)*d</f>
        <v>9.19553073994242E-005</v>
      </c>
      <c r="N79" s="0" t="n">
        <f aca="false">i*(1-m_di)+(1-i)*C79*t*(1-m_da)</f>
        <v>0.209503974724933</v>
      </c>
    </row>
    <row r="80" customFormat="false" ht="12.75" hidden="false" customHeight="false" outlineLevel="0" collapsed="false">
      <c r="A80" s="0" t="n">
        <v>32</v>
      </c>
      <c r="B80" s="0" t="n">
        <f aca="false">A80/$A$9</f>
        <v>6.4</v>
      </c>
      <c r="C80" s="0" t="n">
        <f aca="false">(C79*$A$13)/(C79*$A$13+(1-C79))</f>
        <v>0.0206974724061816</v>
      </c>
      <c r="D80" s="0" t="n">
        <f aca="false">C80*$A$15</f>
        <v>0.0144882306843271</v>
      </c>
      <c r="E80" s="0" t="n">
        <f aca="false">D80*$A$16</f>
        <v>0.00724411534216355</v>
      </c>
      <c r="F80" s="0" t="n">
        <f aca="false">1-((1-C80*$A$15)^$A$24)</f>
        <v>0.0428380067754226</v>
      </c>
      <c r="G80" s="0" t="n">
        <f aca="false">1-((1-L80)*(1-M80))^n</f>
        <v>0.00287544238514326</v>
      </c>
      <c r="H80" s="0" t="n">
        <f aca="false">(1-a)+a*(1-C80*$A$15*rr)</f>
        <v>0.996175107099338</v>
      </c>
      <c r="I80" s="0" t="n">
        <f aca="false">1-(1-K80)^n</f>
        <v>0.00264278405620755</v>
      </c>
      <c r="J80" s="0" t="n">
        <f aca="false">$A$40+G80+I80</f>
        <v>0.0155182264413508</v>
      </c>
      <c r="K80" s="0" t="n">
        <f aca="false">i*m_di+(1-i)*C80*t*m_da</f>
        <v>0.00105795292273731</v>
      </c>
      <c r="L80" s="0" t="n">
        <f aca="false">i*m_ii+(1-i)*C80*t*m_ia</f>
        <v>0.00105795292273731</v>
      </c>
      <c r="M80" s="0" t="n">
        <f aca="false">(N80^x)*d</f>
        <v>9.33164604381876E-005</v>
      </c>
      <c r="N80" s="0" t="n">
        <f aca="false">i*(1-m_di)+(1-i)*C80*t*(1-m_da)</f>
        <v>0.210532631624724</v>
      </c>
    </row>
    <row r="81" customFormat="false" ht="12.75" hidden="false" customHeight="false" outlineLevel="0" collapsed="false">
      <c r="A81" s="0" t="n">
        <v>33</v>
      </c>
      <c r="B81" s="0" t="n">
        <f aca="false">A81/$A$9</f>
        <v>6.6</v>
      </c>
      <c r="C81" s="0" t="n">
        <f aca="false">(C80*$A$13)/(C80*$A$13+(1-C80))</f>
        <v>0.0227201945867475</v>
      </c>
      <c r="D81" s="0" t="n">
        <f aca="false">C81*$A$15</f>
        <v>0.0159041362107233</v>
      </c>
      <c r="E81" s="0" t="n">
        <f aca="false">D81*$A$16</f>
        <v>0.00795206810536163</v>
      </c>
      <c r="F81" s="0" t="n">
        <f aca="false">1-((1-C81*$A$15)^$A$24)</f>
        <v>0.0469576068031846</v>
      </c>
      <c r="G81" s="0" t="n">
        <f aca="false">1-((1-L81)*(1-M81))^n</f>
        <v>0.00289333186150687</v>
      </c>
      <c r="H81" s="0" t="n">
        <f aca="false">(1-a)+a*(1-C81*$A$15*rr)</f>
        <v>0.995801308040369</v>
      </c>
      <c r="I81" s="0" t="n">
        <f aca="false">1-(1-K81)^n</f>
        <v>0.00265692058788269</v>
      </c>
      <c r="J81" s="0" t="n">
        <f aca="false">$A$40+G81+I81</f>
        <v>0.0155502524493896</v>
      </c>
      <c r="K81" s="0" t="n">
        <f aca="false">i*m_di+(1-i)*C81*t*m_da</f>
        <v>0.00106361654484289</v>
      </c>
      <c r="L81" s="0" t="n">
        <f aca="false">i*m_ii+(1-i)*C81*t*m_ia</f>
        <v>0.00106361654484289</v>
      </c>
      <c r="M81" s="0" t="n">
        <f aca="false">(N81^x)*d</f>
        <v>9.48231726414712E-005</v>
      </c>
      <c r="N81" s="0" t="n">
        <f aca="false">i*(1-m_di)+(1-i)*C81*t*(1-m_da)</f>
        <v>0.211659692423736</v>
      </c>
    </row>
    <row r="82" customFormat="false" ht="12.75" hidden="false" customHeight="false" outlineLevel="0" collapsed="false">
      <c r="A82" s="0" t="n">
        <v>34</v>
      </c>
      <c r="B82" s="0" t="n">
        <f aca="false">A82/$A$9</f>
        <v>6.8</v>
      </c>
      <c r="C82" s="0" t="n">
        <f aca="false">(C81*$A$13)/(C81*$A$13+(1-C81))</f>
        <v>0.0249355599679621</v>
      </c>
      <c r="D82" s="0" t="n">
        <f aca="false">C82*$A$15</f>
        <v>0.0174548919775735</v>
      </c>
      <c r="E82" s="0" t="n">
        <f aca="false">D82*$A$16</f>
        <v>0.00872744598878674</v>
      </c>
      <c r="F82" s="0" t="n">
        <f aca="false">1-((1-C82*$A$15)^$A$24)</f>
        <v>0.0514559742096101</v>
      </c>
      <c r="G82" s="0" t="n">
        <f aca="false">1-((1-L82)*(1-M82))^n</f>
        <v>0.00291297100561183</v>
      </c>
      <c r="H82" s="0" t="n">
        <f aca="false">(1-a)+a*(1-C82*$A$15*rr)</f>
        <v>0.995391908517921</v>
      </c>
      <c r="I82" s="0" t="n">
        <f aca="false">1-(1-K82)^n</f>
        <v>0.00267240333888197</v>
      </c>
      <c r="J82" s="0" t="n">
        <f aca="false">$A$40+G82+I82</f>
        <v>0.0155853743444938</v>
      </c>
      <c r="K82" s="0" t="n">
        <f aca="false">i*m_di+(1-i)*C82*t*m_da</f>
        <v>0.00106981956791029</v>
      </c>
      <c r="L82" s="0" t="n">
        <f aca="false">i*m_ii+(1-i)*C82*t*m_ia</f>
        <v>0.00106981956791029</v>
      </c>
      <c r="M82" s="0" t="n">
        <f aca="false">(N82^x)*d</f>
        <v>9.6491896198696E-005</v>
      </c>
      <c r="N82" s="0" t="n">
        <f aca="false">i*(1-m_di)+(1-i)*C82*t*(1-m_da)</f>
        <v>0.212894094014149</v>
      </c>
    </row>
    <row r="83" customFormat="false" ht="12.75" hidden="false" customHeight="false" outlineLevel="0" collapsed="false">
      <c r="A83" s="0" t="n">
        <v>35</v>
      </c>
      <c r="B83" s="0" t="n">
        <f aca="false">A83/$A$9</f>
        <v>7</v>
      </c>
      <c r="C83" s="0" t="n">
        <f aca="false">(C82*$A$13)/(C82*$A$13+(1-C82))</f>
        <v>0.0273608900532883</v>
      </c>
      <c r="D83" s="0" t="n">
        <f aca="false">C83*$A$15</f>
        <v>0.0191526230373018</v>
      </c>
      <c r="E83" s="0" t="n">
        <f aca="false">D83*$A$16</f>
        <v>0.00957631151865089</v>
      </c>
      <c r="F83" s="0" t="n">
        <f aca="false">1-((1-C83*$A$15)^$A$24)</f>
        <v>0.0563644258263292</v>
      </c>
      <c r="G83" s="0" t="n">
        <f aca="false">1-((1-L83)*(1-M83))^n</f>
        <v>0.00293452680248141</v>
      </c>
      <c r="H83" s="0" t="n">
        <f aca="false">(1-a)+a*(1-C83*$A$15*rr)</f>
        <v>0.994943707518152</v>
      </c>
      <c r="I83" s="0" t="n">
        <f aca="false">1-(1-K83)^n</f>
        <v>0.00268935332635611</v>
      </c>
      <c r="J83" s="0" t="n">
        <f aca="false">$A$40+G83+I83</f>
        <v>0.0156238801288375</v>
      </c>
      <c r="K83" s="0" t="n">
        <f aca="false">i*m_di+(1-i)*C83*t*m_da</f>
        <v>0.00107661049214921</v>
      </c>
      <c r="L83" s="0" t="n">
        <f aca="false">i*m_ii+(1-i)*C83*t*m_ia</f>
        <v>0.00107661049214921</v>
      </c>
      <c r="M83" s="0" t="n">
        <f aca="false">(N83^x)*d</f>
        <v>9.83410980127612E-005</v>
      </c>
      <c r="N83" s="0" t="n">
        <f aca="false">i*(1-m_di)+(1-i)*C83*t*(1-m_da)</f>
        <v>0.214245487937692</v>
      </c>
    </row>
    <row r="84" customFormat="false" ht="12.75" hidden="false" customHeight="false" outlineLevel="0" collapsed="false">
      <c r="A84" s="0" t="n">
        <v>36</v>
      </c>
      <c r="B84" s="0" t="n">
        <f aca="false">A84/$A$9</f>
        <v>7.2</v>
      </c>
      <c r="C84" s="0" t="n">
        <f aca="false">(C83*$A$13)/(C83*$A$13+(1-C83))</f>
        <v>0.0300148557418253</v>
      </c>
      <c r="D84" s="0" t="n">
        <f aca="false">C84*$A$15</f>
        <v>0.0210103990192777</v>
      </c>
      <c r="E84" s="0" t="n">
        <f aca="false">D84*$A$16</f>
        <v>0.0105051995096389</v>
      </c>
      <c r="F84" s="0" t="n">
        <f aca="false">1-((1-C84*$A$15)^$A$24)</f>
        <v>0.0617161612217018</v>
      </c>
      <c r="G84" s="0" t="n">
        <f aca="false">1-((1-L84)*(1-M84))^n</f>
        <v>0.00295818134111503</v>
      </c>
      <c r="H84" s="0" t="n">
        <f aca="false">(1-a)+a*(1-C84*$A$15*rr)</f>
        <v>0.994453254658911</v>
      </c>
      <c r="I84" s="0" t="n">
        <f aca="false">1-(1-K84)^n</f>
        <v>0.00270790098925144</v>
      </c>
      <c r="J84" s="0" t="n">
        <f aca="false">$A$40+G84+I84</f>
        <v>0.0156660823303665</v>
      </c>
      <c r="K84" s="0" t="n">
        <f aca="false">i*m_di+(1-i)*C84*t*m_da</f>
        <v>0.00108404159607711</v>
      </c>
      <c r="L84" s="0" t="n">
        <f aca="false">i*m_ii+(1-i)*C84*t*m_ia</f>
        <v>0.00108404159607711</v>
      </c>
      <c r="M84" s="0" t="n">
        <f aca="false">(N84^x)*d</f>
        <v>0.000100391529316579</v>
      </c>
      <c r="N84" s="0" t="n">
        <f aca="false">i*(1-m_di)+(1-i)*C84*t*(1-m_da)</f>
        <v>0.215724277619345</v>
      </c>
    </row>
    <row r="85" customFormat="false" ht="12.75" hidden="false" customHeight="false" outlineLevel="0" collapsed="false">
      <c r="A85" s="0" t="n">
        <v>37</v>
      </c>
      <c r="B85" s="0" t="n">
        <f aca="false">A85/$A$9</f>
        <v>7.4</v>
      </c>
      <c r="C85" s="0" t="n">
        <f aca="false">(C84*$A$13)/(C84*$A$13+(1-C84))</f>
        <v>0.0329175397951751</v>
      </c>
      <c r="D85" s="0" t="n">
        <f aca="false">C85*$A$15</f>
        <v>0.0230422778566226</v>
      </c>
      <c r="E85" s="0" t="n">
        <f aca="false">D85*$A$16</f>
        <v>0.0115211389283113</v>
      </c>
      <c r="F85" s="0" t="n">
        <f aca="false">1-((1-C85*$A$15)^$A$24)</f>
        <v>0.0675462280817682</v>
      </c>
      <c r="G85" s="0" t="n">
        <f aca="false">1-((1-L85)*(1-M85))^n</f>
        <v>0.00298413301418921</v>
      </c>
      <c r="H85" s="0" t="n">
        <f aca="false">(1-a)+a*(1-C85*$A$15*rr)</f>
        <v>0.993916838645852</v>
      </c>
      <c r="I85" s="0" t="n">
        <f aca="false">1-(1-K85)^n</f>
        <v>0.00272818662317442</v>
      </c>
      <c r="J85" s="0" t="n">
        <f aca="false">$A$40+G85+I85</f>
        <v>0.0157123196373636</v>
      </c>
      <c r="K85" s="0" t="n">
        <f aca="false">i*m_di+(1-i)*C85*t*m_da</f>
        <v>0.00109216911142649</v>
      </c>
      <c r="L85" s="0" t="n">
        <f aca="false">i*m_ii+(1-i)*C85*t*m_ia</f>
        <v>0.00109216911142649</v>
      </c>
      <c r="M85" s="0" t="n">
        <f aca="false">(N85^x)*d</f>
        <v>0.000102666533479996</v>
      </c>
      <c r="N85" s="0" t="n">
        <f aca="false">i*(1-m_di)+(1-i)*C85*t*(1-m_da)</f>
        <v>0.217341653173872</v>
      </c>
    </row>
    <row r="86" customFormat="false" ht="12.75" hidden="false" customHeight="false" outlineLevel="0" collapsed="false">
      <c r="A86" s="0" t="n">
        <v>38</v>
      </c>
      <c r="B86" s="0" t="n">
        <f aca="false">A86/$A$9</f>
        <v>7.6</v>
      </c>
      <c r="C86" s="0" t="n">
        <f aca="false">(C85*$A$13)/(C85*$A$13+(1-C85))</f>
        <v>0.0360904927515549</v>
      </c>
      <c r="D86" s="0" t="n">
        <f aca="false">C86*$A$15</f>
        <v>0.0252633449260884</v>
      </c>
      <c r="E86" s="0" t="n">
        <f aca="false">D86*$A$16</f>
        <v>0.0126316724630442</v>
      </c>
      <c r="F86" s="0" t="n">
        <f aca="false">1-((1-C86*$A$15)^$A$24)</f>
        <v>0.0738914489789925</v>
      </c>
      <c r="G86" s="0" t="n">
        <f aca="false">1-((1-L86)*(1-M86))^n</f>
        <v>0.00301259777928764</v>
      </c>
      <c r="H86" s="0" t="n">
        <f aca="false">(1-a)+a*(1-C86*$A$15*rr)</f>
        <v>0.993330476939513</v>
      </c>
      <c r="I86" s="0" t="n">
        <f aca="false">1-(1-K86)^n</f>
        <v>0.00275036076918012</v>
      </c>
      <c r="J86" s="0" t="n">
        <f aca="false">$A$40+G86+I86</f>
        <v>0.0157629585484678</v>
      </c>
      <c r="K86" s="0" t="n">
        <f aca="false">i*m_di+(1-i)*C86*t*m_da</f>
        <v>0.00110105337970435</v>
      </c>
      <c r="L86" s="0" t="n">
        <f aca="false">i*m_ii+(1-i)*C86*t*m_ia</f>
        <v>0.00110105337970435</v>
      </c>
      <c r="M86" s="0" t="n">
        <f aca="false">(N86^x)*d</f>
        <v>0.000105192397195242</v>
      </c>
      <c r="N86" s="0" t="n">
        <f aca="false">i*(1-m_di)+(1-i)*C86*t*(1-m_da)</f>
        <v>0.219109622561166</v>
      </c>
    </row>
    <row r="87" customFormat="false" ht="12.75" hidden="false" customHeight="false" outlineLevel="0" collapsed="false">
      <c r="A87" s="0" t="n">
        <v>39</v>
      </c>
      <c r="B87" s="0" t="n">
        <f aca="false">A87/$A$9</f>
        <v>7.8</v>
      </c>
      <c r="C87" s="0" t="n">
        <f aca="false">(C86*$A$13)/(C86*$A$13+(1-C86))</f>
        <v>0.0395567796597519</v>
      </c>
      <c r="D87" s="0" t="n">
        <f aca="false">C87*$A$15</f>
        <v>0.0276897457618263</v>
      </c>
      <c r="E87" s="0" t="n">
        <f aca="false">D87*$A$16</f>
        <v>0.0138448728809132</v>
      </c>
      <c r="F87" s="0" t="n">
        <f aca="false">1-((1-C87*$A$15)^$A$24)</f>
        <v>0.080790301562229</v>
      </c>
      <c r="G87" s="0" t="n">
        <f aca="false">1-((1-L87)*(1-M87))^n</f>
        <v>0.00304381047732905</v>
      </c>
      <c r="H87" s="0" t="n">
        <f aca="false">(1-a)+a*(1-C87*$A$15*rr)</f>
        <v>0.992689907118878</v>
      </c>
      <c r="I87" s="0" t="n">
        <f aca="false">1-(1-K87)^n</f>
        <v>0.00277458453809276</v>
      </c>
      <c r="J87" s="0" t="n">
        <f aca="false">$A$40+G87+I87</f>
        <v>0.0158183950154218</v>
      </c>
      <c r="K87" s="0" t="n">
        <f aca="false">i*m_di+(1-i)*C87*t*m_da</f>
        <v>0.00111075898304731</v>
      </c>
      <c r="L87" s="0" t="n">
        <f aca="false">i*m_ii+(1-i)*C87*t*m_ia</f>
        <v>0.00111075898304731</v>
      </c>
      <c r="M87" s="0" t="n">
        <f aca="false">(N87^x)*d</f>
        <v>0.000107998750727537</v>
      </c>
      <c r="N87" s="0" t="n">
        <f aca="false">i*(1-m_di)+(1-i)*C87*t*(1-m_da)</f>
        <v>0.221041037626414</v>
      </c>
    </row>
    <row r="88" customFormat="false" ht="12.75" hidden="false" customHeight="false" outlineLevel="0" collapsed="false">
      <c r="A88" s="0" t="n">
        <v>40</v>
      </c>
      <c r="B88" s="0" t="n">
        <f aca="false">A88/$A$9</f>
        <v>8</v>
      </c>
      <c r="C88" s="0" t="n">
        <f aca="false">(C87*$A$13)/(C87*$A$13+(1-C87))</f>
        <v>0.0433410145295296</v>
      </c>
      <c r="D88" s="0" t="n">
        <f aca="false">C88*$A$15</f>
        <v>0.0303387101706707</v>
      </c>
      <c r="E88" s="0" t="n">
        <f aca="false">D88*$A$16</f>
        <v>0.0151693550853354</v>
      </c>
      <c r="F88" s="0" t="n">
        <f aca="false">1-((1-C88*$A$15)^$A$24)</f>
        <v>0.0882827433890836</v>
      </c>
      <c r="G88" s="0" t="n">
        <f aca="false">1-((1-L88)*(1-M88))^n</f>
        <v>0.00307802620163589</v>
      </c>
      <c r="H88" s="0" t="n">
        <f aca="false">(1-a)+a*(1-C88*$A$15*rr)</f>
        <v>0.991990580514943</v>
      </c>
      <c r="I88" s="0" t="n">
        <f aca="false">1-(1-K88)^n</f>
        <v>0.00280102984863106</v>
      </c>
      <c r="J88" s="0" t="n">
        <f aca="false">$A$40+G88+I88</f>
        <v>0.015879056050267</v>
      </c>
      <c r="K88" s="0" t="n">
        <f aca="false">i*m_di+(1-i)*C88*t*m_da</f>
        <v>0.00112135484068268</v>
      </c>
      <c r="L88" s="0" t="n">
        <f aca="false">i*m_ii+(1-i)*C88*t*m_ia</f>
        <v>0.00112135484068268</v>
      </c>
      <c r="M88" s="0" t="n">
        <f aca="false">(N88^x)*d</f>
        <v>0.00011111902337106</v>
      </c>
      <c r="N88" s="0" t="n">
        <f aca="false">i*(1-m_di)+(1-i)*C88*t*(1-m_da)</f>
        <v>0.223149613295854</v>
      </c>
    </row>
    <row r="89" customFormat="false" ht="12.75" hidden="false" customHeight="false" outlineLevel="0" collapsed="false">
      <c r="A89" s="0" t="n">
        <v>41</v>
      </c>
      <c r="B89" s="0" t="n">
        <f aca="false">A89/$A$9</f>
        <v>8.2</v>
      </c>
      <c r="C89" s="0" t="n">
        <f aca="false">(C88*$A$13)/(C88*$A$13+(1-C88))</f>
        <v>0.0474693788785145</v>
      </c>
      <c r="D89" s="0" t="n">
        <f aca="false">C89*$A$15</f>
        <v>0.0332285652149601</v>
      </c>
      <c r="E89" s="0" t="n">
        <f aca="false">D89*$A$16</f>
        <v>0.0166142826074801</v>
      </c>
      <c r="F89" s="0" t="n">
        <f aca="false">1-((1-C89*$A$15)^$A$24)</f>
        <v>0.0964099719126074</v>
      </c>
      <c r="G89" s="0" t="n">
        <f aca="false">1-((1-L89)*(1-M89))^n</f>
        <v>0.00311552170835117</v>
      </c>
      <c r="H89" s="0" t="n">
        <f aca="false">(1-a)+a*(1-C89*$A$15*rr)</f>
        <v>0.991227658783251</v>
      </c>
      <c r="I89" s="0" t="n">
        <f aca="false">1-(1-K89)^n</f>
        <v>0.00282987955401226</v>
      </c>
      <c r="J89" s="0" t="n">
        <f aca="false">$A$40+G89+I89</f>
        <v>0.0159454012623634</v>
      </c>
      <c r="K89" s="0" t="n">
        <f aca="false">i*m_di+(1-i)*C89*t*m_da</f>
        <v>0.00113291426085984</v>
      </c>
      <c r="L89" s="0" t="n">
        <f aca="false">i*m_ii+(1-i)*C89*t*m_ia</f>
        <v>0.00113291426085984</v>
      </c>
      <c r="M89" s="0" t="n">
        <f aca="false">(N89^x)*d</f>
        <v>0.000114590960611205</v>
      </c>
      <c r="N89" s="0" t="n">
        <f aca="false">i*(1-m_di)+(1-i)*C89*t*(1-m_da)</f>
        <v>0.225449937911108</v>
      </c>
    </row>
    <row r="90" customFormat="false" ht="12.75" hidden="false" customHeight="false" outlineLevel="0" collapsed="false">
      <c r="A90" s="0" t="n">
        <v>42</v>
      </c>
      <c r="B90" s="0" t="n">
        <f aca="false">A90/$A$9</f>
        <v>8.4</v>
      </c>
      <c r="C90" s="0" t="n">
        <f aca="false">(C89*$A$13)/(C89*$A$13+(1-C89))</f>
        <v>0.0519696202071872</v>
      </c>
      <c r="D90" s="0" t="n">
        <f aca="false">C90*$A$15</f>
        <v>0.036378734145031</v>
      </c>
      <c r="E90" s="0" t="n">
        <f aca="false">D90*$A$16</f>
        <v>0.0181893670725155</v>
      </c>
      <c r="F90" s="0" t="n">
        <f aca="false">1-((1-C90*$A$15)^$A$24)</f>
        <v>0.105214109605262</v>
      </c>
      <c r="G90" s="0" t="n">
        <f aca="false">1-((1-L90)*(1-M90))^n</f>
        <v>0.00315659685554393</v>
      </c>
      <c r="H90" s="0" t="n">
        <f aca="false">(1-a)+a*(1-C90*$A$15*rr)</f>
        <v>0.990396014185712</v>
      </c>
      <c r="I90" s="0" t="n">
        <f aca="false">1-(1-K90)^n</f>
        <v>0.00286132742787071</v>
      </c>
      <c r="J90" s="0" t="n">
        <f aca="false">$A$40+G90+I90</f>
        <v>0.0160179242834146</v>
      </c>
      <c r="K90" s="0" t="n">
        <f aca="false">i*m_di+(1-i)*C90*t*m_da</f>
        <v>0.00114551493658012</v>
      </c>
      <c r="L90" s="0" t="n">
        <f aca="false">i*m_ii+(1-i)*C90*t*m_ia</f>
        <v>0.00114551493658012</v>
      </c>
      <c r="M90" s="0" t="n">
        <f aca="false">(N90^x)*d</f>
        <v>0.000118457209695236</v>
      </c>
      <c r="N90" s="0" t="n">
        <f aca="false">i*(1-m_di)+(1-i)*C90*t*(1-m_da)</f>
        <v>0.227957472379445</v>
      </c>
    </row>
    <row r="91" customFormat="false" ht="12.75" hidden="false" customHeight="false" outlineLevel="0" collapsed="false">
      <c r="A91" s="0" t="n">
        <v>43</v>
      </c>
      <c r="B91" s="0" t="n">
        <f aca="false">A91/$A$9</f>
        <v>8.6</v>
      </c>
      <c r="C91" s="0" t="n">
        <f aca="false">(C90*$A$13)/(C90*$A$13+(1-C90))</f>
        <v>0.0568710256674329</v>
      </c>
      <c r="D91" s="0" t="n">
        <f aca="false">C91*$A$15</f>
        <v>0.039809717967203</v>
      </c>
      <c r="E91" s="0" t="n">
        <f aca="false">D91*$A$16</f>
        <v>0.0199048589836015</v>
      </c>
      <c r="F91" s="0" t="n">
        <f aca="false">1-((1-C91*$A$15)^$A$24)</f>
        <v>0.114737803951948</v>
      </c>
      <c r="G91" s="0" t="n">
        <f aca="false">1-((1-L91)*(1-M91))^n</f>
        <v>0.00320157605424332</v>
      </c>
      <c r="H91" s="0" t="n">
        <f aca="false">(1-a)+a*(1-C91*$A$15*rr)</f>
        <v>0.989490234456658</v>
      </c>
      <c r="I91" s="0" t="n">
        <f aca="false">1-(1-K91)^n</f>
        <v>0.00289557797638429</v>
      </c>
      <c r="J91" s="0" t="n">
        <f aca="false">$A$40+G91+I91</f>
        <v>0.0160971540306276</v>
      </c>
      <c r="K91" s="0" t="n">
        <f aca="false">i*m_di+(1-i)*C91*t*m_da</f>
        <v>0.00115923887186881</v>
      </c>
      <c r="L91" s="0" t="n">
        <f aca="false">i*m_ii+(1-i)*C91*t*m_ia</f>
        <v>0.00115923887186881</v>
      </c>
      <c r="M91" s="0" t="n">
        <f aca="false">(N91^x)*d</f>
        <v>0.00012276598026557</v>
      </c>
      <c r="N91" s="0" t="n">
        <f aca="false">i*(1-m_di)+(1-i)*C91*t*(1-m_da)</f>
        <v>0.230688535501894</v>
      </c>
    </row>
    <row r="92" customFormat="false" ht="12.75" hidden="false" customHeight="false" outlineLevel="0" collapsed="false">
      <c r="A92" s="0" t="n">
        <v>44</v>
      </c>
      <c r="B92" s="0" t="n">
        <f aca="false">A92/$A$9</f>
        <v>8.8</v>
      </c>
      <c r="C92" s="0" t="n">
        <f aca="false">(C91*$A$13)/(C91*$A$13+(1-C91))</f>
        <v>0.0622043656267576</v>
      </c>
      <c r="D92" s="0" t="n">
        <f aca="false">C92*$A$15</f>
        <v>0.0435430559387303</v>
      </c>
      <c r="E92" s="0" t="n">
        <f aca="false">D92*$A$16</f>
        <v>0.0217715279693652</v>
      </c>
      <c r="F92" s="0" t="n">
        <f aca="false">1-((1-C92*$A$15)^$A$24)</f>
        <v>0.125023732189543</v>
      </c>
      <c r="G92" s="0" t="n">
        <f aca="false">1-((1-L92)*(1-M92))^n</f>
        <v>0.00325080970962532</v>
      </c>
      <c r="H92" s="0" t="n">
        <f aca="false">(1-a)+a*(1-C92*$A$15*rr)</f>
        <v>0.988504633232175</v>
      </c>
      <c r="I92" s="0" t="n">
        <f aca="false">1-(1-K92)^n</f>
        <v>0.00293284603956845</v>
      </c>
      <c r="J92" s="0" t="n">
        <f aca="false">$A$40+G92+I92</f>
        <v>0.0161836557491938</v>
      </c>
      <c r="K92" s="0" t="n">
        <f aca="false">i*m_di+(1-i)*C92*t*m_da</f>
        <v>0.00117417222375492</v>
      </c>
      <c r="L92" s="0" t="n">
        <f aca="false">i*m_ii+(1-i)*C92*t*m_ia</f>
        <v>0.00117417222375492</v>
      </c>
      <c r="M92" s="0" t="n">
        <f aca="false">(N92^x)*d</f>
        <v>0.000127571786294519</v>
      </c>
      <c r="N92" s="0" t="n">
        <f aca="false">i*(1-m_di)+(1-i)*C92*t*(1-m_da)</f>
        <v>0.233660272527229</v>
      </c>
    </row>
    <row r="93" customFormat="false" ht="12.75" hidden="false" customHeight="false" outlineLevel="0" collapsed="false">
      <c r="A93" s="0" t="n">
        <v>45</v>
      </c>
      <c r="B93" s="0" t="n">
        <f aca="false">A93/$A$9</f>
        <v>9</v>
      </c>
      <c r="C93" s="0" t="n">
        <f aca="false">(C92*$A$13)/(C92*$A$13+(1-C92))</f>
        <v>0.0680018012983096</v>
      </c>
      <c r="D93" s="0" t="n">
        <f aca="false">C93*$A$15</f>
        <v>0.0476012609088167</v>
      </c>
      <c r="E93" s="0" t="n">
        <f aca="false">D93*$A$16</f>
        <v>0.0238006304544084</v>
      </c>
      <c r="F93" s="0" t="n">
        <f aca="false">1-((1-C93*$A$15)^$A$24)</f>
        <v>0.1361140013531</v>
      </c>
      <c r="G93" s="0" t="n">
        <f aca="false">1-((1-L93)*(1-M93))^n</f>
        <v>0.00330467562449799</v>
      </c>
      <c r="H93" s="0" t="n">
        <f aca="false">(1-a)+a*(1-C93*$A$15*rr)</f>
        <v>0.987433267120072</v>
      </c>
      <c r="I93" s="0" t="n">
        <f aca="false">1-(1-K93)^n</f>
        <v>0.0029733561410018</v>
      </c>
      <c r="J93" s="0" t="n">
        <f aca="false">$A$40+G93+I93</f>
        <v>0.0162780317654998</v>
      </c>
      <c r="K93" s="0" t="n">
        <f aca="false">i*m_di+(1-i)*C93*t*m_da</f>
        <v>0.00119040504363527</v>
      </c>
      <c r="L93" s="0" t="n">
        <f aca="false">i*m_ii+(1-i)*C93*t*m_ia</f>
        <v>0.00119040504363527</v>
      </c>
      <c r="M93" s="0" t="n">
        <f aca="false">(N93^x)*d</f>
        <v>0.000132936274625035</v>
      </c>
      <c r="N93" s="0" t="n">
        <f aca="false">i*(1-m_di)+(1-i)*C93*t*(1-m_da)</f>
        <v>0.236890603683418</v>
      </c>
    </row>
    <row r="94" customFormat="false" ht="12.75" hidden="false" customHeight="false" outlineLevel="0" collapsed="false">
      <c r="A94" s="0" t="n">
        <v>46</v>
      </c>
      <c r="B94" s="0" t="n">
        <f aca="false">A94/$A$9</f>
        <v>9.2</v>
      </c>
      <c r="C94" s="0" t="n">
        <f aca="false">(C93*$A$13)/(C93*$A$13+(1-C93))</f>
        <v>0.0742967501440996</v>
      </c>
      <c r="D94" s="0" t="n">
        <f aca="false">C94*$A$15</f>
        <v>0.0520077251008698</v>
      </c>
      <c r="E94" s="0" t="n">
        <f aca="false">D94*$A$16</f>
        <v>0.0260038625504349</v>
      </c>
      <c r="F94" s="0" t="n">
        <f aca="false">1-((1-C94*$A$15)^$A$24)</f>
        <v>0.148049435567435</v>
      </c>
      <c r="G94" s="0" t="n">
        <f aca="false">1-((1-L94)*(1-M94))^n</f>
        <v>0.00336358032986228</v>
      </c>
      <c r="H94" s="0" t="n">
        <f aca="false">(1-a)+a*(1-C94*$A$15*rr)</f>
        <v>0.98626996057337</v>
      </c>
      <c r="I94" s="0" t="n">
        <f aca="false">1-(1-K94)^n</f>
        <v>0.0030173415420256</v>
      </c>
      <c r="J94" s="0" t="n">
        <f aca="false">$A$40+G94+I94</f>
        <v>0.0163809218718879</v>
      </c>
      <c r="K94" s="0" t="n">
        <f aca="false">i*m_di+(1-i)*C94*t*m_da</f>
        <v>0.00120803090040348</v>
      </c>
      <c r="L94" s="0" t="n">
        <f aca="false">i*m_ii+(1-i)*C94*t*m_ia</f>
        <v>0.00120803090040348</v>
      </c>
      <c r="M94" s="0" t="n">
        <f aca="false">(N94^x)*d</f>
        <v>0.000138929143778645</v>
      </c>
      <c r="N94" s="0" t="n">
        <f aca="false">i*(1-m_di)+(1-i)*C94*t*(1-m_da)</f>
        <v>0.240398149180292</v>
      </c>
    </row>
    <row r="95" customFormat="false" ht="12.75" hidden="false" customHeight="false" outlineLevel="0" collapsed="false">
      <c r="A95" s="0" t="n">
        <v>47</v>
      </c>
      <c r="B95" s="0" t="n">
        <f aca="false">A95/$A$9</f>
        <v>9.4</v>
      </c>
      <c r="C95" s="0" t="n">
        <f aca="false">(C94*$A$13)/(C94*$A$13+(1-C94))</f>
        <v>0.0811237024136108</v>
      </c>
      <c r="D95" s="0" t="n">
        <f aca="false">C95*$A$15</f>
        <v>0.0567865916895275</v>
      </c>
      <c r="E95" s="0" t="n">
        <f aca="false">D95*$A$16</f>
        <v>0.0283932958447638</v>
      </c>
      <c r="F95" s="0" t="n">
        <f aca="false">1-((1-C95*$A$15)^$A$24)</f>
        <v>0.160868744768793</v>
      </c>
      <c r="G95" s="0" t="n">
        <f aca="false">1-((1-L95)*(1-M95))^n</f>
        <v>0.0034279602984445</v>
      </c>
      <c r="H95" s="0" t="n">
        <f aca="false">(1-a)+a*(1-C95*$A$15*rr)</f>
        <v>0.985008339793965</v>
      </c>
      <c r="I95" s="0" t="n">
        <f aca="false">1-(1-K95)^n</f>
        <v>0.00306504295408161</v>
      </c>
      <c r="J95" s="0" t="n">
        <f aca="false">$A$40+G95+I95</f>
        <v>0.0164930032525261</v>
      </c>
      <c r="K95" s="0" t="n">
        <f aca="false">i*m_di+(1-i)*C95*t*m_da</f>
        <v>0.00122714636675811</v>
      </c>
      <c r="L95" s="0" t="n">
        <f aca="false">i*m_ii+(1-i)*C95*t*m_ia</f>
        <v>0.00122714636675811</v>
      </c>
      <c r="M95" s="0" t="n">
        <f aca="false">(N95^x)*d</f>
        <v>0.000145629154108633</v>
      </c>
      <c r="N95" s="0" t="n">
        <f aca="false">i*(1-m_di)+(1-i)*C95*t*(1-m_da)</f>
        <v>0.244202126984864</v>
      </c>
    </row>
    <row r="96" customFormat="false" ht="12.75" hidden="false" customHeight="false" outlineLevel="0" collapsed="false">
      <c r="A96" s="0" t="n">
        <v>48</v>
      </c>
      <c r="B96" s="0" t="n">
        <f aca="false">A96/$A$9</f>
        <v>9.6</v>
      </c>
      <c r="C96" s="0" t="n">
        <f aca="false">(C95*$A$13)/(C95*$A$13+(1-C95))</f>
        <v>0.0885179820118734</v>
      </c>
      <c r="D96" s="0" t="n">
        <f aca="false">C96*$A$15</f>
        <v>0.0619625874083114</v>
      </c>
      <c r="E96" s="0" t="n">
        <f aca="false">D96*$A$16</f>
        <v>0.0309812937041557</v>
      </c>
      <c r="F96" s="0" t="n">
        <f aca="false">1-((1-C96*$A$15)^$A$24)</f>
        <v>0.174607572328221</v>
      </c>
      <c r="G96" s="0" t="n">
        <f aca="false">1-((1-L96)*(1-M96))^n</f>
        <v>0.00349828298643895</v>
      </c>
      <c r="H96" s="0" t="n">
        <f aca="false">(1-a)+a*(1-C96*$A$15*rr)</f>
        <v>0.983641876924206</v>
      </c>
      <c r="I96" s="0" t="n">
        <f aca="false">1-(1-K96)^n</f>
        <v>0.00311670686170773</v>
      </c>
      <c r="J96" s="0" t="n">
        <f aca="false">$A$40+G96+I96</f>
        <v>0.0166149898481467</v>
      </c>
      <c r="K96" s="0" t="n">
        <f aca="false">i*m_di+(1-i)*C96*t*m_da</f>
        <v>0.00124785034963325</v>
      </c>
      <c r="L96" s="0" t="n">
        <f aca="false">i*m_ii+(1-i)*C96*t*m_ia</f>
        <v>0.00124785034963325</v>
      </c>
      <c r="M96" s="0" t="n">
        <f aca="false">(N96^x)*d</f>
        <v>0.000153125226581881</v>
      </c>
      <c r="N96" s="0" t="n">
        <f aca="false">i*(1-m_di)+(1-i)*C96*t*(1-m_da)</f>
        <v>0.248322219577016</v>
      </c>
    </row>
    <row r="97" customFormat="false" ht="12.75" hidden="false" customHeight="false" outlineLevel="0" collapsed="false">
      <c r="A97" s="0" t="n">
        <v>49</v>
      </c>
      <c r="B97" s="0" t="n">
        <f aca="false">A97/$A$9</f>
        <v>9.8</v>
      </c>
      <c r="C97" s="0" t="n">
        <f aca="false">(C96*$A$13)/(C96*$A$13+(1-C96))</f>
        <v>0.0965154449708807</v>
      </c>
      <c r="D97" s="0" t="n">
        <f aca="false">C97*$A$15</f>
        <v>0.0675608114796165</v>
      </c>
      <c r="E97" s="0" t="n">
        <f aca="false">D97*$A$16</f>
        <v>0.0337804057398083</v>
      </c>
      <c r="F97" s="0" t="n">
        <f aca="false">1-((1-C97*$A$15)^$A$24)</f>
        <v>0.189297423536486</v>
      </c>
      <c r="G97" s="0" t="n">
        <f aca="false">1-((1-L97)*(1-M97))^n</f>
        <v>0.00357504763600269</v>
      </c>
      <c r="H97" s="0" t="n">
        <f aca="false">(1-a)+a*(1-C97*$A$15*rr)</f>
        <v>0.982163945769381</v>
      </c>
      <c r="I97" s="0" t="n">
        <f aca="false">1-(1-K97)^n</f>
        <v>0.00317258340931592</v>
      </c>
      <c r="J97" s="0" t="n">
        <f aca="false">$A$40+G97+I97</f>
        <v>0.0167476310453186</v>
      </c>
      <c r="K97" s="0" t="n">
        <f aca="false">i*m_di+(1-i)*C97*t*m_da</f>
        <v>0.00127024324591847</v>
      </c>
      <c r="L97" s="0" t="n">
        <f aca="false">i*m_ii+(1-i)*C97*t*m_ia</f>
        <v>0.00127024324591847</v>
      </c>
      <c r="M97" s="0" t="n">
        <f aca="false">(N97^x)*d</f>
        <v>0.000161517622160136</v>
      </c>
      <c r="N97" s="0" t="n">
        <f aca="false">i*(1-m_di)+(1-i)*C97*t*(1-m_da)</f>
        <v>0.252778405937775</v>
      </c>
    </row>
    <row r="98" customFormat="false" ht="12.75" hidden="false" customHeight="false" outlineLevel="0" collapsed="false">
      <c r="A98" s="0" t="n">
        <v>50</v>
      </c>
      <c r="B98" s="0" t="n">
        <f aca="false">A98/$A$9</f>
        <v>10</v>
      </c>
      <c r="C98" s="0" t="n">
        <f aca="false">(C97*$A$13)/(C97*$A$13+(1-C97))</f>
        <v>0.105152109206995</v>
      </c>
      <c r="D98" s="0" t="n">
        <f aca="false">C98*$A$15</f>
        <v>0.0736064764448964</v>
      </c>
      <c r="E98" s="0" t="n">
        <f aca="false">D98*$A$16</f>
        <v>0.0368032382224482</v>
      </c>
      <c r="F98" s="0" t="n">
        <f aca="false">1-((1-C98*$A$15)^$A$24)</f>
        <v>0.20496448272398</v>
      </c>
      <c r="G98" s="0" t="n">
        <f aca="false">1-((1-L98)*(1-M98))^n</f>
        <v>0.00365878575606837</v>
      </c>
      <c r="H98" s="0" t="n">
        <f aca="false">(1-a)+a*(1-C98*$A$15*rr)</f>
        <v>0.980567890218547</v>
      </c>
      <c r="I98" s="0" t="n">
        <f aca="false">1-(1-K98)^n</f>
        <v>0.00323292380777951</v>
      </c>
      <c r="J98" s="0" t="n">
        <f aca="false">$A$40+G98+I98</f>
        <v>0.0168917095638479</v>
      </c>
      <c r="K98" s="0" t="n">
        <f aca="false">i*m_di+(1-i)*C98*t*m_da</f>
        <v>0.00129442590577959</v>
      </c>
      <c r="L98" s="0" t="n">
        <f aca="false">i*m_ii+(1-i)*C98*t*m_ia</f>
        <v>0.00129442590577959</v>
      </c>
      <c r="M98" s="0" t="n">
        <f aca="false">(N98^x)*d</f>
        <v>0.00017091918659369</v>
      </c>
      <c r="N98" s="0" t="n">
        <f aca="false">i*(1-m_di)+(1-i)*C98*t*(1-m_da)</f>
        <v>0.257590755250138</v>
      </c>
    </row>
    <row r="99" customFormat="false" ht="12.75" hidden="false" customHeight="false" outlineLevel="0" collapsed="false">
      <c r="A99" s="0" t="n">
        <v>51</v>
      </c>
      <c r="B99" s="0" t="n">
        <f aca="false">A99/$A$9</f>
        <v>10.2</v>
      </c>
      <c r="C99" s="0" t="n">
        <f aca="false">(C98*$A$13)/(C98*$A$13+(1-C98))</f>
        <v>0.114463710073506</v>
      </c>
      <c r="D99" s="0" t="n">
        <f aca="false">C99*$A$15</f>
        <v>0.0801245970514539</v>
      </c>
      <c r="E99" s="0" t="n">
        <f aca="false">D99*$A$16</f>
        <v>0.040062298525727</v>
      </c>
      <c r="F99" s="0" t="n">
        <f aca="false">1-((1-C99*$A$15)^$A$24)</f>
        <v>0.221628333987572</v>
      </c>
      <c r="G99" s="0" t="n">
        <f aca="false">1-((1-L99)*(1-M99))^n</f>
        <v>0.00375006118161791</v>
      </c>
      <c r="H99" s="0" t="n">
        <f aca="false">(1-a)+a*(1-C99*$A$15*rr)</f>
        <v>0.978847106378416</v>
      </c>
      <c r="I99" s="0" t="n">
        <f aca="false">1-(1-K99)^n</f>
        <v>0.00329797722270042</v>
      </c>
      <c r="J99" s="0" t="n">
        <f aca="false">$A$40+G99+I99</f>
        <v>0.0170480384043183</v>
      </c>
      <c r="K99" s="0" t="n">
        <f aca="false">i*m_di+(1-i)*C99*t*m_da</f>
        <v>0.00132049838820582</v>
      </c>
      <c r="L99" s="0" t="n">
        <f aca="false">i*m_ii+(1-i)*C99*t*m_ia</f>
        <v>0.00132049838820582</v>
      </c>
      <c r="M99" s="0" t="n">
        <f aca="false">(N99^x)*d</f>
        <v>0.000181456636115378</v>
      </c>
      <c r="N99" s="0" t="n">
        <f aca="false">i*(1-m_di)+(1-i)*C99*t*(1-m_da)</f>
        <v>0.262779179252957</v>
      </c>
    </row>
    <row r="100" customFormat="false" ht="12.75" hidden="false" customHeight="false" outlineLevel="0" collapsed="false">
      <c r="A100" s="0" t="n">
        <v>52</v>
      </c>
      <c r="B100" s="0" t="n">
        <f aca="false">A100/$A$9</f>
        <v>10.4</v>
      </c>
      <c r="C100" s="0" t="n">
        <f aca="false">(C99*$A$13)/(C99*$A$13+(1-C99))</f>
        <v>0.124485177553661</v>
      </c>
      <c r="D100" s="0" t="n">
        <f aca="false">C100*$A$15</f>
        <v>0.0871396242875627</v>
      </c>
      <c r="E100" s="0" t="n">
        <f aca="false">D100*$A$16</f>
        <v>0.0435698121437814</v>
      </c>
      <c r="F100" s="0" t="n">
        <f aca="false">1-((1-C100*$A$15)^$A$24)</f>
        <v>0.239300609039355</v>
      </c>
      <c r="G100" s="0" t="n">
        <f aca="false">1-((1-L100)*(1-M100))^n</f>
        <v>0.00384946959165444</v>
      </c>
      <c r="H100" s="0" t="n">
        <f aca="false">(1-a)+a*(1-C100*$A$15*rr)</f>
        <v>0.976995139188083</v>
      </c>
      <c r="I100" s="0" t="n">
        <f aca="false">1-(1-K100)^n</f>
        <v>0.00336798711562369</v>
      </c>
      <c r="J100" s="0" t="n">
        <f aca="false">$A$40+G100+I100</f>
        <v>0.0172174567072781</v>
      </c>
      <c r="K100" s="0" t="n">
        <f aca="false">i*m_di+(1-i)*C100*t*m_da</f>
        <v>0.00134855849715025</v>
      </c>
      <c r="L100" s="0" t="n">
        <f aca="false">i*m_ii+(1-i)*C100*t*m_ia</f>
        <v>0.00134855849715025</v>
      </c>
      <c r="M100" s="0" t="n">
        <f aca="false">(N100^x)*d</f>
        <v>0.000193271847755368</v>
      </c>
      <c r="N100" s="0" t="n">
        <f aca="false">i*(1-m_di)+(1-i)*C100*t*(1-m_da)</f>
        <v>0.2683631409329</v>
      </c>
    </row>
    <row r="101" customFormat="false" ht="12.75" hidden="false" customHeight="false" outlineLevel="0" collapsed="false">
      <c r="A101" s="0" t="n">
        <v>53</v>
      </c>
      <c r="B101" s="0" t="n">
        <f aca="false">A101/$A$9</f>
        <v>10.6</v>
      </c>
      <c r="C101" s="0" t="n">
        <f aca="false">(C100*$A$13)/(C100*$A$13+(1-C100))</f>
        <v>0.135250032873389</v>
      </c>
      <c r="D101" s="0" t="n">
        <f aca="false">C101*$A$15</f>
        <v>0.0946750230113723</v>
      </c>
      <c r="E101" s="0" t="n">
        <f aca="false">D101*$A$16</f>
        <v>0.0473375115056861</v>
      </c>
      <c r="F101" s="0" t="n">
        <f aca="false">1-((1-C101*$A$15)^$A$24)</f>
        <v>0.257983595400079</v>
      </c>
      <c r="G101" s="0" t="n">
        <f aca="false">1-((1-L101)*(1-M101))^n</f>
        <v>0.0039576373439284</v>
      </c>
      <c r="H101" s="0" t="n">
        <f aca="false">(1-a)+a*(1-C101*$A$15*rr)</f>
        <v>0.975005793924998</v>
      </c>
      <c r="I101" s="0" t="n">
        <f aca="false">1-(1-K101)^n</f>
        <v>0.00344318702306401</v>
      </c>
      <c r="J101" s="0" t="n">
        <f aca="false">$A$40+G101+I101</f>
        <v>0.0174008243669924</v>
      </c>
      <c r="K101" s="0" t="n">
        <f aca="false">i*m_di+(1-i)*C101*t*m_da</f>
        <v>0.00137870009204549</v>
      </c>
      <c r="L101" s="0" t="n">
        <f aca="false">i*m_ii+(1-i)*C101*t*m_ia</f>
        <v>0.00137870009204549</v>
      </c>
      <c r="M101" s="0" t="n">
        <f aca="false">(N101^x)*d</f>
        <v>0.000206523103619449</v>
      </c>
      <c r="N101" s="0" t="n">
        <f aca="false">i*(1-m_di)+(1-i)*C101*t*(1-m_da)</f>
        <v>0.274361318317052</v>
      </c>
    </row>
    <row r="102" customFormat="false" ht="12.75" hidden="false" customHeight="false" outlineLevel="0" collapsed="false">
      <c r="A102" s="0" t="n">
        <v>54</v>
      </c>
      <c r="B102" s="0" t="n">
        <f aca="false">A102/$A$9</f>
        <v>10.8</v>
      </c>
      <c r="C102" s="0" t="n">
        <f aca="false">(C101*$A$13)/(C101*$A$13+(1-C101))</f>
        <v>0.146789704919149</v>
      </c>
      <c r="D102" s="0" t="n">
        <f aca="false">C102*$A$15</f>
        <v>0.102752793443404</v>
      </c>
      <c r="E102" s="0" t="n">
        <f aca="false">D102*$A$16</f>
        <v>0.0513763967217021</v>
      </c>
      <c r="F102" s="0" t="n">
        <f aca="false">1-((1-C102*$A$15)^$A$24)</f>
        <v>0.277668848674084</v>
      </c>
      <c r="G102" s="0" t="n">
        <f aca="false">1-((1-L102)*(1-M102))^n</f>
        <v>0.00407521946064182</v>
      </c>
      <c r="H102" s="0" t="n">
        <f aca="false">(1-a)+a*(1-C102*$A$15*rr)</f>
        <v>0.972873262530941</v>
      </c>
      <c r="I102" s="0" t="n">
        <f aca="false">1-(1-K102)^n</f>
        <v>0.0035237957764831</v>
      </c>
      <c r="J102" s="0" t="n">
        <f aca="false">$A$40+G102+I102</f>
        <v>0.0175990152371249</v>
      </c>
      <c r="K102" s="0" t="n">
        <f aca="false">i*m_di+(1-i)*C102*t*m_da</f>
        <v>0.00141101117377362</v>
      </c>
      <c r="L102" s="0" t="n">
        <f aca="false">i*m_ii+(1-i)*C102*t*m_ia</f>
        <v>0.00141101117377362</v>
      </c>
      <c r="M102" s="0" t="n">
        <f aca="false">(N102^x)*d</f>
        <v>0.000221386221507671</v>
      </c>
      <c r="N102" s="0" t="n">
        <f aca="false">i*(1-m_di)+(1-i)*C102*t*(1-m_da)</f>
        <v>0.28079122358095</v>
      </c>
    </row>
    <row r="103" customFormat="false" ht="12.75" hidden="false" customHeight="false" outlineLevel="0" collapsed="false">
      <c r="A103" s="0" t="n">
        <v>55</v>
      </c>
      <c r="B103" s="0" t="n">
        <f aca="false">A103/$A$9</f>
        <v>11</v>
      </c>
      <c r="C103" s="0" t="n">
        <f aca="false">(C102*$A$13)/(C102*$A$13+(1-C102))</f>
        <v>0.159132770173392</v>
      </c>
      <c r="D103" s="0" t="n">
        <f aca="false">C103*$A$15</f>
        <v>0.111392939121374</v>
      </c>
      <c r="E103" s="0" t="n">
        <f aca="false">D103*$A$16</f>
        <v>0.0556964695606872</v>
      </c>
      <c r="F103" s="0" t="n">
        <f aca="false">1-((1-C103*$A$15)^$A$24)</f>
        <v>0.298335863390826</v>
      </c>
      <c r="G103" s="0" t="n">
        <f aca="false">1-((1-L103)*(1-M103))^n</f>
        <v>0.00420289657497042</v>
      </c>
      <c r="H103" s="0" t="n">
        <f aca="false">(1-a)+a*(1-C103*$A$15*rr)</f>
        <v>0.970592264071957</v>
      </c>
      <c r="I103" s="0" t="n">
        <f aca="false">1-(1-K103)^n</f>
        <v>0.00361001218968449</v>
      </c>
      <c r="J103" s="0" t="n">
        <f aca="false">$A$40+G103+I103</f>
        <v>0.0178129087646549</v>
      </c>
      <c r="K103" s="0" t="n">
        <f aca="false">i*m_di+(1-i)*C103*t*m_da</f>
        <v>0.0014455717564855</v>
      </c>
      <c r="L103" s="0" t="n">
        <f aca="false">i*m_ii+(1-i)*C103*t*m_ia</f>
        <v>0.0014455717564855</v>
      </c>
      <c r="M103" s="0" t="n">
        <f aca="false">(N103^x)*d</f>
        <v>0.000238055485011546</v>
      </c>
      <c r="N103" s="0" t="n">
        <f aca="false">i*(1-m_di)+(1-i)*C103*t*(1-m_da)</f>
        <v>0.287668779540614</v>
      </c>
    </row>
    <row r="104" customFormat="false" ht="12.75" hidden="false" customHeight="false" outlineLevel="0" collapsed="false">
      <c r="A104" s="0" t="n">
        <v>56</v>
      </c>
      <c r="B104" s="0" t="n">
        <f aca="false">A104/$A$9</f>
        <v>11.2</v>
      </c>
      <c r="C104" s="0" t="n">
        <f aca="false">(C103*$A$13)/(C103*$A$13+(1-C103))</f>
        <v>0.172304123935318</v>
      </c>
      <c r="D104" s="0" t="n">
        <f aca="false">C104*$A$15</f>
        <v>0.120612886754723</v>
      </c>
      <c r="E104" s="0" t="n">
        <f aca="false">D104*$A$16</f>
        <v>0.0603064433773615</v>
      </c>
      <c r="F104" s="0" t="n">
        <f aca="false">1-((1-C104*$A$15)^$A$24)</f>
        <v>0.319950867075131</v>
      </c>
      <c r="G104" s="0" t="n">
        <f aca="false">1-((1-L104)*(1-M104))^n</f>
        <v>0.00434137062526041</v>
      </c>
      <c r="H104" s="0" t="n">
        <f aca="false">(1-a)+a*(1-C104*$A$15*rr)</f>
        <v>0.968158197896753</v>
      </c>
      <c r="I104" s="0" t="n">
        <f aca="false">1-(1-K104)^n</f>
        <v>0.00370200926848363</v>
      </c>
      <c r="J104" s="0" t="n">
        <f aca="false">$A$40+G104+I104</f>
        <v>0.018043379893744</v>
      </c>
      <c r="K104" s="0" t="n">
        <f aca="false">i*m_di+(1-i)*C104*t*m_da</f>
        <v>0.00148245154701889</v>
      </c>
      <c r="L104" s="0" t="n">
        <f aca="false">i*m_ii+(1-i)*C104*t*m_ia</f>
        <v>0.00148245154701889</v>
      </c>
      <c r="M104" s="0" t="n">
        <f aca="false">(N104^x)*d</f>
        <v>0.000256744265445991</v>
      </c>
      <c r="N104" s="0" t="n">
        <f aca="false">i*(1-m_di)+(1-i)*C104*t*(1-m_da)</f>
        <v>0.295007857856759</v>
      </c>
    </row>
    <row r="105" customFormat="false" ht="12.75" hidden="false" customHeight="false" outlineLevel="0" collapsed="false">
      <c r="A105" s="0" t="n">
        <v>57</v>
      </c>
      <c r="B105" s="0" t="n">
        <f aca="false">A105/$A$9</f>
        <v>11.4</v>
      </c>
      <c r="C105" s="0" t="n">
        <f aca="false">(C104*$A$13)/(C104*$A$13+(1-C104))</f>
        <v>0.186324095327506</v>
      </c>
      <c r="D105" s="0" t="n">
        <f aca="false">C105*$A$15</f>
        <v>0.130426866729254</v>
      </c>
      <c r="E105" s="0" t="n">
        <f aca="false">D105*$A$16</f>
        <v>0.065213433364627</v>
      </c>
      <c r="F105" s="0" t="n">
        <f aca="false">1-((1-C105*$A$15)^$A$24)</f>
        <v>0.342465810778215</v>
      </c>
      <c r="G105" s="0" t="n">
        <f aca="false">1-((1-L105)*(1-M105))^n</f>
        <v>0.00449135906494358</v>
      </c>
      <c r="H105" s="0" t="n">
        <f aca="false">(1-a)+a*(1-C105*$A$15*rr)</f>
        <v>0.965567307183477</v>
      </c>
      <c r="I105" s="0" t="n">
        <f aca="false">1-(1-K105)^n</f>
        <v>0.0037999280306168</v>
      </c>
      <c r="J105" s="0" t="n">
        <f aca="false">$A$40+G105+I105</f>
        <v>0.0182912870955604</v>
      </c>
      <c r="K105" s="0" t="n">
        <f aca="false">i*m_di+(1-i)*C105*t*m_da</f>
        <v>0.00152170746691702</v>
      </c>
      <c r="L105" s="0" t="n">
        <f aca="false">i*m_ii+(1-i)*C105*t*m_ia</f>
        <v>0.00152170746691702</v>
      </c>
      <c r="M105" s="0" t="n">
        <f aca="false">(N105^x)*d</f>
        <v>0.000277685206914656</v>
      </c>
      <c r="N105" s="0" t="n">
        <f aca="false">i*(1-m_di)+(1-i)*C105*t*(1-m_da)</f>
        <v>0.302819785916486</v>
      </c>
    </row>
    <row r="106" customFormat="false" ht="12.75" hidden="false" customHeight="false" outlineLevel="0" collapsed="false">
      <c r="A106" s="0" t="n">
        <v>58</v>
      </c>
      <c r="B106" s="0" t="n">
        <f aca="false">A106/$A$9</f>
        <v>11.6</v>
      </c>
      <c r="C106" s="0" t="n">
        <f aca="false">(C105*$A$13)/(C105*$A$13+(1-C105))</f>
        <v>0.201207523874358</v>
      </c>
      <c r="D106" s="0" t="n">
        <f aca="false">C106*$A$15</f>
        <v>0.140845266712051</v>
      </c>
      <c r="E106" s="0" t="n">
        <f aca="false">D106*$A$16</f>
        <v>0.0704226333560255</v>
      </c>
      <c r="F106" s="0" t="n">
        <f aca="false">1-((1-C106*$A$15)^$A$24)</f>
        <v>0.36581763503702</v>
      </c>
      <c r="G106" s="0" t="n">
        <f aca="false">1-((1-L106)*(1-M106))^n</f>
        <v>0.00465358734553023</v>
      </c>
      <c r="H106" s="0" t="n">
        <f aca="false">(1-a)+a*(1-C106*$A$15*rr)</f>
        <v>0.962816849588019</v>
      </c>
      <c r="I106" s="0" t="n">
        <f aca="false">1-(1-K106)^n</f>
        <v>0.00390387106078915</v>
      </c>
      <c r="J106" s="0" t="n">
        <f aca="false">$A$40+G106+I106</f>
        <v>0.0185574584063194</v>
      </c>
      <c r="K106" s="0" t="n">
        <f aca="false">i*m_di+(1-i)*C106*t*m_da</f>
        <v>0.0015633810668482</v>
      </c>
      <c r="L106" s="0" t="n">
        <f aca="false">i*m_ii+(1-i)*C106*t*m_ia</f>
        <v>0.0015633810668482</v>
      </c>
      <c r="M106" s="0" t="n">
        <f aca="false">(N106^x)*d</f>
        <v>0.000301129826390546</v>
      </c>
      <c r="N106" s="0" t="n">
        <f aca="false">i*(1-m_di)+(1-i)*C106*t*(1-m_da)</f>
        <v>0.311112832302793</v>
      </c>
    </row>
    <row r="107" customFormat="false" ht="12.75" hidden="false" customHeight="false" outlineLevel="0" collapsed="false">
      <c r="A107" s="0" t="n">
        <v>59</v>
      </c>
      <c r="B107" s="0" t="n">
        <f aca="false">A107/$A$9</f>
        <v>11.8</v>
      </c>
      <c r="C107" s="0" t="n">
        <f aca="false">(C106*$A$13)/(C106*$A$13+(1-C106))</f>
        <v>0.216962821061928</v>
      </c>
      <c r="D107" s="0" t="n">
        <f aca="false">C107*$A$15</f>
        <v>0.151873974743349</v>
      </c>
      <c r="E107" s="0" t="n">
        <f aca="false">D107*$A$16</f>
        <v>0.0759369873716747</v>
      </c>
      <c r="F107" s="0" t="n">
        <f aca="false">1-((1-C107*$A$15)^$A$24)</f>
        <v>0.389927891794786</v>
      </c>
      <c r="G107" s="0" t="n">
        <f aca="false">1-((1-L107)*(1-M107))^n</f>
        <v>0.0048287794325359</v>
      </c>
      <c r="H107" s="0" t="n">
        <f aca="false">(1-a)+a*(1-C107*$A$15*rr)</f>
        <v>0.959905270667756</v>
      </c>
      <c r="I107" s="0" t="n">
        <f aca="false">1-(1-K107)^n</f>
        <v>0.00401389596502166</v>
      </c>
      <c r="J107" s="0" t="n">
        <f aca="false">$A$40+G107+I107</f>
        <v>0.0188426753975576</v>
      </c>
      <c r="K107" s="0" t="n">
        <f aca="false">i*m_di+(1-i)*C107*t*m_da</f>
        <v>0.0016074958989734</v>
      </c>
      <c r="L107" s="0" t="n">
        <f aca="false">i*m_ii+(1-i)*C107*t*m_ia</f>
        <v>0.0016074958989734</v>
      </c>
      <c r="M107" s="0" t="n">
        <f aca="false">(N107^x)*d</f>
        <v>0.000327347365545734</v>
      </c>
      <c r="N107" s="0" t="n">
        <f aca="false">i*(1-m_di)+(1-i)*C107*t*(1-m_da)</f>
        <v>0.319891683895706</v>
      </c>
    </row>
    <row r="108" customFormat="false" ht="12.75" hidden="false" customHeight="false" outlineLevel="0" collapsed="false">
      <c r="A108" s="0" t="n">
        <v>60</v>
      </c>
      <c r="B108" s="0" t="n">
        <f aca="false">A108/$A$9</f>
        <v>12</v>
      </c>
      <c r="C108" s="0" t="n">
        <f aca="false">(C107*$A$13)/(C107*$A$13+(1-C107))</f>
        <v>0.23359104593797</v>
      </c>
      <c r="D108" s="0" t="n">
        <f aca="false">C108*$A$15</f>
        <v>0.163513732156579</v>
      </c>
      <c r="E108" s="0" t="n">
        <f aca="false">D108*$A$16</f>
        <v>0.0817568660782894</v>
      </c>
      <c r="F108" s="0" t="n">
        <f aca="false">1-((1-C108*$A$15)^$A$24)</f>
        <v>0.414702798900241</v>
      </c>
      <c r="G108" s="0" t="n">
        <f aca="false">1-((1-L108)*(1-M108))^n</f>
        <v>0.00501764613589684</v>
      </c>
      <c r="H108" s="0" t="n">
        <f aca="false">(1-a)+a*(1-C108*$A$15*rr)</f>
        <v>0.956832374710663</v>
      </c>
      <c r="I108" s="0" t="n">
        <f aca="false">1-(1-K108)^n</f>
        <v>0.004130008927822</v>
      </c>
      <c r="J108" s="0" t="n">
        <f aca="false">$A$40+G108+I108</f>
        <v>0.0191476550637188</v>
      </c>
      <c r="K108" s="0" t="n">
        <f aca="false">i*m_di+(1-i)*C108*t*m_da</f>
        <v>0.00165405492862632</v>
      </c>
      <c r="L108" s="0" t="n">
        <f aca="false">i*m_ii+(1-i)*C108*t*m_ia</f>
        <v>0.00165405492862632</v>
      </c>
      <c r="M108" s="0" t="n">
        <f aca="false">(N108^x)*d</f>
        <v>0.000356622723500614</v>
      </c>
      <c r="N108" s="0" t="n">
        <f aca="false">i*(1-m_di)+(1-i)*C108*t*(1-m_da)</f>
        <v>0.329156930796637</v>
      </c>
    </row>
    <row r="109" customFormat="false" ht="12.75" hidden="false" customHeight="false" outlineLevel="0" collapsed="false">
      <c r="A109" s="0" t="n">
        <v>61</v>
      </c>
      <c r="B109" s="0" t="n">
        <f aca="false">A109/$A$9</f>
        <v>12.2</v>
      </c>
      <c r="C109" s="0" t="n">
        <f aca="false">(C108*$A$13)/(C108*$A$13+(1-C108))</f>
        <v>0.251085029075652</v>
      </c>
      <c r="D109" s="0" t="n">
        <f aca="false">C109*$A$15</f>
        <v>0.175759520352956</v>
      </c>
      <c r="E109" s="0" t="n">
        <f aca="false">D109*$A$16</f>
        <v>0.0878797601764782</v>
      </c>
      <c r="F109" s="0" t="n">
        <f aca="false">1-((1-C109*$A$15)^$A$24)</f>
        <v>0.440033793302701</v>
      </c>
      <c r="G109" s="0" t="n">
        <f aca="false">1-((1-L109)*(1-M109))^n</f>
        <v>0.00522087108408753</v>
      </c>
      <c r="H109" s="0" t="n">
        <f aca="false">(1-a)+a*(1-C109*$A$15*rr)</f>
        <v>0.95359948662682</v>
      </c>
      <c r="I109" s="0" t="n">
        <f aca="false">1-(1-K109)^n</f>
        <v>0.00425215861234163</v>
      </c>
      <c r="J109" s="0" t="n">
        <f aca="false">$A$40+G109+I109</f>
        <v>0.0194730296964292</v>
      </c>
      <c r="K109" s="0" t="n">
        <f aca="false">i*m_di+(1-i)*C109*t*m_da</f>
        <v>0.00170303808141183</v>
      </c>
      <c r="L109" s="0" t="n">
        <f aca="false">i*m_ii+(1-i)*C109*t*m_ia</f>
        <v>0.00170303808141183</v>
      </c>
      <c r="M109" s="0" t="n">
        <f aca="false">(N109^x)*d</f>
        <v>0.000389253303535366</v>
      </c>
      <c r="N109" s="0" t="n">
        <f aca="false">i*(1-m_di)+(1-i)*C109*t*(1-m_da)</f>
        <v>0.338904578200953</v>
      </c>
    </row>
    <row r="110" customFormat="false" ht="12.75" hidden="false" customHeight="false" outlineLevel="0" collapsed="false">
      <c r="A110" s="0" t="n">
        <v>62</v>
      </c>
      <c r="B110" s="0" t="n">
        <f aca="false">A110/$A$9</f>
        <v>12.4</v>
      </c>
      <c r="C110" s="0" t="n">
        <f aca="false">(C109*$A$13)/(C109*$A$13+(1-C109))</f>
        <v>0.269428583608307</v>
      </c>
      <c r="D110" s="0" t="n">
        <f aca="false">C110*$A$15</f>
        <v>0.188600008525815</v>
      </c>
      <c r="E110" s="0" t="n">
        <f aca="false">D110*$A$16</f>
        <v>0.0943000042629074</v>
      </c>
      <c r="F110" s="0" t="n">
        <f aca="false">1-((1-C110*$A$15)^$A$24)</f>
        <v>0.465798631295421</v>
      </c>
      <c r="G110" s="0" t="n">
        <f aca="false">1-((1-L110)*(1-M110))^n</f>
        <v>0.00543909425125511</v>
      </c>
      <c r="H110" s="0" t="n">
        <f aca="false">(1-a)+a*(1-C110*$A$15*rr)</f>
        <v>0.950209597749185</v>
      </c>
      <c r="I110" s="0" t="n">
        <f aca="false">1-(1-K110)^n</f>
        <v>0.00438023067407334</v>
      </c>
      <c r="J110" s="0" t="n">
        <f aca="false">$A$40+G110+I110</f>
        <v>0.0198193249253284</v>
      </c>
      <c r="K110" s="0" t="n">
        <f aca="false">i*m_di+(1-i)*C110*t*m_da</f>
        <v>0.00175440003410326</v>
      </c>
      <c r="L110" s="0" t="n">
        <f aca="false">i*m_ii+(1-i)*C110*t*m_ia</f>
        <v>0.00175440003410326</v>
      </c>
      <c r="M110" s="0" t="n">
        <f aca="false">(N110^x)*d</f>
        <v>0.000425544626171938</v>
      </c>
      <c r="N110" s="0" t="n">
        <f aca="false">i*(1-m_di)+(1-i)*C110*t*(1-m_da)</f>
        <v>0.349125606786549</v>
      </c>
    </row>
    <row r="111" customFormat="false" ht="12.75" hidden="false" customHeight="false" outlineLevel="0" collapsed="false">
      <c r="A111" s="0" t="n">
        <v>63</v>
      </c>
      <c r="B111" s="0" t="n">
        <f aca="false">A111/$A$9</f>
        <v>12.6</v>
      </c>
      <c r="C111" s="0" t="n">
        <f aca="false">(C110*$A$13)/(C110*$A$13+(1-C110))</f>
        <v>0.288595844993942</v>
      </c>
      <c r="D111" s="0" t="n">
        <f aca="false">C111*$A$15</f>
        <v>0.202017091495759</v>
      </c>
      <c r="E111" s="0" t="n">
        <f aca="false">D111*$A$16</f>
        <v>0.10100854574788</v>
      </c>
      <c r="F111" s="0" t="n">
        <f aca="false">1-((1-C111*$A$15)^$A$24)</f>
        <v>0.491863059099268</v>
      </c>
      <c r="G111" s="0" t="n">
        <f aca="false">1-((1-L111)*(1-M111))^n</f>
        <v>0.00567289306462337</v>
      </c>
      <c r="H111" s="0" t="n">
        <f aca="false">(1-a)+a*(1-C111*$A$15*rr)</f>
        <v>0.94666748784512</v>
      </c>
      <c r="I111" s="0" t="n">
        <f aca="false">1-(1-K111)^n</f>
        <v>0.00451404317896276</v>
      </c>
      <c r="J111" s="0" t="n">
        <f aca="false">$A$40+G111+I111</f>
        <v>0.0201869362435861</v>
      </c>
      <c r="K111" s="0" t="n">
        <f aca="false">i*m_di+(1-i)*C111*t*m_da</f>
        <v>0.00180806836598304</v>
      </c>
      <c r="L111" s="0" t="n">
        <f aca="false">i*m_ii+(1-i)*C111*t*m_ia</f>
        <v>0.00180806836598304</v>
      </c>
      <c r="M111" s="0" t="n">
        <f aca="false">(N111^x)*d</f>
        <v>0.00046580459963441</v>
      </c>
      <c r="N111" s="0" t="n">
        <f aca="false">i*(1-m_di)+(1-i)*C111*t*(1-m_da)</f>
        <v>0.359805604830624</v>
      </c>
    </row>
    <row r="112" customFormat="false" ht="12.75" hidden="false" customHeight="false" outlineLevel="0" collapsed="false">
      <c r="A112" s="0" t="n">
        <v>64</v>
      </c>
      <c r="B112" s="0" t="n">
        <f aca="false">A112/$A$9</f>
        <v>12.8</v>
      </c>
      <c r="C112" s="0" t="n">
        <f aca="false">(C111*$A$13)/(C111*$A$13+(1-C111))</f>
        <v>0.308550782124266</v>
      </c>
      <c r="D112" s="0" t="n">
        <f aca="false">C112*$A$15</f>
        <v>0.215985547486986</v>
      </c>
      <c r="E112" s="0" t="n">
        <f aca="false">D112*$A$16</f>
        <v>0.107992773743493</v>
      </c>
      <c r="F112" s="0" t="n">
        <f aca="false">1-((1-C112*$A$15)^$A$24)</f>
        <v>0.518083045537206</v>
      </c>
      <c r="G112" s="0" t="n">
        <f aca="false">1-((1-L112)*(1-M112))^n</f>
        <v>0.00592276127780522</v>
      </c>
      <c r="H112" s="0" t="n">
        <f aca="false">(1-a)+a*(1-C112*$A$15*rr)</f>
        <v>0.942979815463436</v>
      </c>
      <c r="I112" s="0" t="n">
        <f aca="false">1-(1-K112)^n</f>
        <v>0.00465334322313316</v>
      </c>
      <c r="J112" s="0" t="n">
        <f aca="false">$A$40+G112+I112</f>
        <v>0.0205761045009384</v>
      </c>
      <c r="K112" s="0" t="n">
        <f aca="false">i*m_di+(1-i)*C112*t*m_da</f>
        <v>0.00186394218994795</v>
      </c>
      <c r="L112" s="0" t="n">
        <f aca="false">i*m_ii+(1-i)*C112*t*m_ia</f>
        <v>0.00186394218994795</v>
      </c>
      <c r="M112" s="0" t="n">
        <f aca="false">(N112^x)*d</f>
        <v>0.00051033639923729</v>
      </c>
      <c r="N112" s="0" t="n">
        <f aca="false">i*(1-m_di)+(1-i)*C112*t*(1-m_da)</f>
        <v>0.370924495799641</v>
      </c>
    </row>
    <row r="113" customFormat="false" ht="12.75" hidden="false" customHeight="false" outlineLevel="0" collapsed="false">
      <c r="A113" s="0" t="n">
        <v>65</v>
      </c>
      <c r="B113" s="0" t="n">
        <f aca="false">A113/$A$9</f>
        <v>13</v>
      </c>
      <c r="C113" s="0" t="n">
        <f aca="false">(C112*$A$13)/(C112*$A$13+(1-C112))</f>
        <v>0.329246920842885</v>
      </c>
      <c r="D113" s="0" t="n">
        <f aca="false">C113*$A$15</f>
        <v>0.23047284459002</v>
      </c>
      <c r="E113" s="0" t="n">
        <f aca="false">D113*$A$16</f>
        <v>0.11523642229501</v>
      </c>
      <c r="F113" s="0" t="n">
        <f aca="false">1-((1-C113*$A$15)^$A$24)</f>
        <v>0.544307532303553</v>
      </c>
      <c r="G113" s="0" t="n">
        <f aca="false">1-((1-L113)*(1-M113))^n</f>
        <v>0.00618908599276102</v>
      </c>
      <c r="H113" s="0" t="n">
        <f aca="false">(1-a)+a*(1-C113*$A$15*rr)</f>
        <v>0.939155169028235</v>
      </c>
      <c r="I113" s="0" t="n">
        <f aca="false">1-(1-K113)^n</f>
        <v>0.00479780504018479</v>
      </c>
      <c r="J113" s="0" t="n">
        <f aca="false">$A$40+G113+I113</f>
        <v>0.0209868910329458</v>
      </c>
      <c r="K113" s="0" t="n">
        <f aca="false">i*m_di+(1-i)*C113*t*m_da</f>
        <v>0.00192189137836008</v>
      </c>
      <c r="L113" s="0" t="n">
        <f aca="false">i*m_ii+(1-i)*C113*t*m_ia</f>
        <v>0.00192189137836008</v>
      </c>
      <c r="M113" s="0" t="n">
        <f aca="false">(N113^x)*d</f>
        <v>0.000559429990565315</v>
      </c>
      <c r="N113" s="0" t="n">
        <f aca="false">i*(1-m_di)+(1-i)*C113*t*(1-m_da)</f>
        <v>0.382456384293656</v>
      </c>
    </row>
    <row r="114" customFormat="false" ht="12.75" hidden="false" customHeight="false" outlineLevel="0" collapsed="false">
      <c r="A114" s="0" t="n">
        <v>66</v>
      </c>
      <c r="B114" s="0" t="n">
        <f aca="false">A114/$A$9</f>
        <v>13.2</v>
      </c>
      <c r="C114" s="0" t="n">
        <f aca="false">(C113*$A$13)/(C113*$A$13+(1-C113))</f>
        <v>0.350627316495228</v>
      </c>
      <c r="D114" s="0" t="n">
        <f aca="false">C114*$A$15</f>
        <v>0.245439121546659</v>
      </c>
      <c r="E114" s="0" t="n">
        <f aca="false">D114*$A$16</f>
        <v>0.12271956077333</v>
      </c>
      <c r="F114" s="0" t="n">
        <f aca="false">1-((1-C114*$A$15)^$A$24)</f>
        <v>0.570381619108764</v>
      </c>
      <c r="G114" s="0" t="n">
        <f aca="false">1-((1-L114)*(1-M114))^n</f>
        <v>0.00647212344129899</v>
      </c>
      <c r="H114" s="0" t="n">
        <f aca="false">(1-a)+a*(1-C114*$A$15*rr)</f>
        <v>0.935204071911682</v>
      </c>
      <c r="I114" s="0" t="n">
        <f aca="false">1-(1-K114)^n</f>
        <v>0.0049470298505836</v>
      </c>
      <c r="J114" s="0" t="n">
        <f aca="false">$A$40+G114+I114</f>
        <v>0.0214191532918826</v>
      </c>
      <c r="K114" s="0" t="n">
        <f aca="false">i*m_di+(1-i)*C114*t*m_da</f>
        <v>0.00198175648618664</v>
      </c>
      <c r="L114" s="0" t="n">
        <f aca="false">i*m_ii+(1-i)*C114*t*m_ia</f>
        <v>0.00198175648618664</v>
      </c>
      <c r="M114" s="0" t="n">
        <f aca="false">(N114^x)*d</f>
        <v>0.000613352435489505</v>
      </c>
      <c r="N114" s="0" t="n">
        <f aca="false">i*(1-m_di)+(1-i)*C114*t*(1-m_da)</f>
        <v>0.394369540751141</v>
      </c>
    </row>
    <row r="115" customFormat="false" ht="12.75" hidden="false" customHeight="false" outlineLevel="0" collapsed="false">
      <c r="A115" s="0" t="n">
        <v>67</v>
      </c>
      <c r="B115" s="0" t="n">
        <f aca="false">A115/$A$9</f>
        <v>13.4</v>
      </c>
      <c r="C115" s="0" t="n">
        <f aca="false">(C114*$A$13)/(C114*$A$13+(1-C114))</f>
        <v>0.372624804614593</v>
      </c>
      <c r="D115" s="0" t="n">
        <f aca="false">C115*$A$15</f>
        <v>0.260837363230215</v>
      </c>
      <c r="E115" s="0" t="n">
        <f aca="false">D115*$A$16</f>
        <v>0.130418681615108</v>
      </c>
      <c r="F115" s="0" t="n">
        <f aca="false">1-((1-C115*$A$15)^$A$24)</f>
        <v>0.5961500642884</v>
      </c>
      <c r="G115" s="0" t="n">
        <f aca="false">1-((1-L115)*(1-M115))^n</f>
        <v>0.00677197438138188</v>
      </c>
      <c r="H115" s="0" t="n">
        <f aca="false">(1-a)+a*(1-C115*$A$15*rr)</f>
        <v>0.931138936107223</v>
      </c>
      <c r="I115" s="0" t="n">
        <f aca="false">1-(1-K115)^n</f>
        <v>0.00510054765474266</v>
      </c>
      <c r="J115" s="0" t="n">
        <f aca="false">$A$40+G115+I115</f>
        <v>0.0218725220361245</v>
      </c>
      <c r="K115" s="0" t="n">
        <f aca="false">i*m_di+(1-i)*C115*t*m_da</f>
        <v>0.00204334945292086</v>
      </c>
      <c r="L115" s="0" t="n">
        <f aca="false">i*m_ii+(1-i)*C115*t*m_ia</f>
        <v>0.00204334945292086</v>
      </c>
      <c r="M115" s="0" t="n">
        <f aca="false">(N115^x)*d</f>
        <v>0.000672337239781992</v>
      </c>
      <c r="N115" s="0" t="n">
        <f aca="false">i*(1-m_di)+(1-i)*C115*t*(1-m_da)</f>
        <v>0.406626541131251</v>
      </c>
    </row>
    <row r="116" customFormat="false" ht="12.75" hidden="false" customHeight="false" outlineLevel="0" collapsed="false">
      <c r="A116" s="0" t="n">
        <v>68</v>
      </c>
      <c r="B116" s="0" t="n">
        <f aca="false">A116/$A$9</f>
        <v>13.6</v>
      </c>
      <c r="C116" s="0" t="n">
        <f aca="false">(C115*$A$13)/(C115*$A$13+(1-C115))</f>
        <v>0.395162548339453</v>
      </c>
      <c r="D116" s="0" t="n">
        <f aca="false">C116*$A$15</f>
        <v>0.276613783837617</v>
      </c>
      <c r="E116" s="0" t="n">
        <f aca="false">D116*$A$16</f>
        <v>0.138306891918809</v>
      </c>
      <c r="F116" s="0" t="n">
        <f aca="false">1-((1-C116*$A$15)^$A$24)</f>
        <v>0.62146095024297</v>
      </c>
      <c r="G116" s="0" t="n">
        <f aca="false">1-((1-L116)*(1-M116))^n</f>
        <v>0.00708856020192383</v>
      </c>
      <c r="H116" s="0" t="n">
        <f aca="false">(1-a)+a*(1-C116*$A$15*rr)</f>
        <v>0.926973961066869</v>
      </c>
      <c r="I116" s="0" t="n">
        <f aca="false">1-(1-K116)^n</f>
        <v>0.00525782109765849</v>
      </c>
      <c r="J116" s="0" t="n">
        <f aca="false">$A$40+G116+I116</f>
        <v>0.0223463812995823</v>
      </c>
      <c r="K116" s="0" t="n">
        <f aca="false">i*m_di+(1-i)*C116*t*m_da</f>
        <v>0.00210645513535047</v>
      </c>
      <c r="L116" s="0" t="n">
        <f aca="false">i*m_ii+(1-i)*C116*t*m_ia</f>
        <v>0.00210645513535047</v>
      </c>
      <c r="M116" s="0" t="n">
        <f aca="false">(N116^x)*d</f>
        <v>0.000736573127285607</v>
      </c>
      <c r="N116" s="0" t="n">
        <f aca="false">i*(1-m_di)+(1-i)*C116*t*(1-m_da)</f>
        <v>0.419184571934743</v>
      </c>
    </row>
    <row r="117" customFormat="false" ht="12.75" hidden="false" customHeight="false" outlineLevel="0" collapsed="false">
      <c r="A117" s="0" t="n">
        <v>69</v>
      </c>
      <c r="B117" s="0" t="n">
        <f aca="false">A117/$A$9</f>
        <v>13.8</v>
      </c>
      <c r="C117" s="0" t="n">
        <f aca="false">(C116*$A$13)/(C116*$A$13+(1-C116))</f>
        <v>0.418154888056883</v>
      </c>
      <c r="D117" s="0" t="n">
        <f aca="false">C117*$A$15</f>
        <v>0.292708421639818</v>
      </c>
      <c r="E117" s="0" t="n">
        <f aca="false">D117*$A$16</f>
        <v>0.146354210819909</v>
      </c>
      <c r="F117" s="0" t="n">
        <f aca="false">1-((1-C117*$A$15)^$A$24)</f>
        <v>0.646169341196884</v>
      </c>
      <c r="G117" s="0" t="n">
        <f aca="false">1-((1-L117)*(1-M117))^n</f>
        <v>0.0074216010338154</v>
      </c>
      <c r="H117" s="0" t="n">
        <f aca="false">(1-a)+a*(1-C117*$A$15*rr)</f>
        <v>0.922724976687088</v>
      </c>
      <c r="I117" s="0" t="n">
        <f aca="false">1-(1-K117)^n</f>
        <v>0.00541825144124319</v>
      </c>
      <c r="J117" s="0" t="n">
        <f aca="false">$A$40+G117+I117</f>
        <v>0.0228398524750586</v>
      </c>
      <c r="K117" s="0" t="n">
        <f aca="false">i*m_di+(1-i)*C117*t*m_da</f>
        <v>0.00217083368655927</v>
      </c>
      <c r="L117" s="0" t="n">
        <f aca="false">i*m_ii+(1-i)*C117*t*m_ia</f>
        <v>0.00217083368655927</v>
      </c>
      <c r="M117" s="0" t="n">
        <f aca="false">(N117^x)*d</f>
        <v>0.000806192745762484</v>
      </c>
      <c r="N117" s="0" t="n">
        <f aca="false">i*(1-m_di)+(1-i)*C117*t*(1-m_da)</f>
        <v>0.431995903625295</v>
      </c>
    </row>
    <row r="118" customFormat="false" ht="12.75" hidden="false" customHeight="false" outlineLevel="0" collapsed="false">
      <c r="A118" s="0" t="n">
        <v>70</v>
      </c>
      <c r="B118" s="0" t="n">
        <f aca="false">A118/$A$9</f>
        <v>14</v>
      </c>
      <c r="C118" s="0" t="n">
        <f aca="false">(C117*$A$13)/(C117*$A$13+(1-C117))</f>
        <v>0.441508483800591</v>
      </c>
      <c r="D118" s="0" t="n">
        <f aca="false">C118*$A$15</f>
        <v>0.309055938660414</v>
      </c>
      <c r="E118" s="0" t="n">
        <f aca="false">D118*$A$16</f>
        <v>0.154527969330207</v>
      </c>
      <c r="F118" s="0" t="n">
        <f aca="false">1-((1-C118*$A$15)^$A$24)</f>
        <v>0.67014075145602</v>
      </c>
      <c r="G118" s="0" t="n">
        <f aca="false">1-((1-L118)*(1-M118))^n</f>
        <v>0.00777059730256191</v>
      </c>
      <c r="H118" s="0" t="n">
        <f aca="false">(1-a)+a*(1-C118*$A$15*rr)</f>
        <v>0.918409232193651</v>
      </c>
      <c r="I118" s="0" t="n">
        <f aca="false">1-(1-K118)^n</f>
        <v>0.00558118657589146</v>
      </c>
      <c r="J118" s="0" t="n">
        <f aca="false">$A$40+G118+I118</f>
        <v>0.0233517838784534</v>
      </c>
      <c r="K118" s="0" t="n">
        <f aca="false">i*m_di+(1-i)*C118*t*m_da</f>
        <v>0.00223622375464166</v>
      </c>
      <c r="L118" s="0" t="n">
        <f aca="false">i*m_ii+(1-i)*C118*t*m_ia</f>
        <v>0.00223622375464166</v>
      </c>
      <c r="M118" s="0" t="n">
        <f aca="false">(N118^x)*d</f>
        <v>0.000881261908777816</v>
      </c>
      <c r="N118" s="0" t="n">
        <f aca="false">i*(1-m_di)+(1-i)*C118*t*(1-m_da)</f>
        <v>0.445008527173689</v>
      </c>
    </row>
    <row r="119" customFormat="false" ht="12.75" hidden="false" customHeight="false" outlineLevel="0" collapsed="false">
      <c r="A119" s="0" t="n">
        <v>71</v>
      </c>
      <c r="B119" s="0" t="n">
        <f aca="false">A119/$A$9</f>
        <v>14.2</v>
      </c>
      <c r="C119" s="0" t="n">
        <f aca="false">(C118*$A$13)/(C118*$A$13+(1-C118))</f>
        <v>0.465123725115124</v>
      </c>
      <c r="D119" s="0" t="n">
        <f aca="false">C119*$A$15</f>
        <v>0.325586607580587</v>
      </c>
      <c r="E119" s="0" t="n">
        <f aca="false">D119*$A$16</f>
        <v>0.162793303790293</v>
      </c>
      <c r="F119" s="0" t="n">
        <f aca="false">1-((1-C119*$A$15)^$A$24)</f>
        <v>0.693254247618953</v>
      </c>
      <c r="G119" s="0" t="n">
        <f aca="false">1-((1-L119)*(1-M119))^n</f>
        <v>0.00813481619784484</v>
      </c>
      <c r="H119" s="0" t="n">
        <f aca="false">(1-a)+a*(1-C119*$A$15*rr)</f>
        <v>0.914045135598725</v>
      </c>
      <c r="I119" s="0" t="n">
        <f aca="false">1-(1-K119)^n</f>
        <v>0.00574593089245568</v>
      </c>
      <c r="J119" s="0" t="n">
        <f aca="false">$A$40+G119+I119</f>
        <v>0.0238807470903005</v>
      </c>
      <c r="K119" s="0" t="n">
        <f aca="false">i*m_di+(1-i)*C119*t*m_da</f>
        <v>0.00230234643032235</v>
      </c>
      <c r="L119" s="0" t="n">
        <f aca="false">i*m_ii+(1-i)*C119*t*m_ia</f>
        <v>0.00230234643032235</v>
      </c>
      <c r="M119" s="0" t="n">
        <f aca="false">(N119^x)*d</f>
        <v>0.000961770040726923</v>
      </c>
      <c r="N119" s="0" t="n">
        <f aca="false">i*(1-m_di)+(1-i)*C119*t*(1-m_da)</f>
        <v>0.458166939634147</v>
      </c>
    </row>
    <row r="120" customFormat="false" ht="12.75" hidden="false" customHeight="false" outlineLevel="0" collapsed="false">
      <c r="A120" s="0" t="n">
        <v>72</v>
      </c>
      <c r="B120" s="0" t="n">
        <f aca="false">A120/$A$9</f>
        <v>14.4</v>
      </c>
      <c r="C120" s="0" t="n">
        <f aca="false">(C119*$A$13)/(C119*$A$13+(1-C119))</f>
        <v>0.488896367654753</v>
      </c>
      <c r="D120" s="0" t="n">
        <f aca="false">C120*$A$15</f>
        <v>0.342227457358327</v>
      </c>
      <c r="E120" s="0" t="n">
        <f aca="false">D120*$A$16</f>
        <v>0.171113728679164</v>
      </c>
      <c r="F120" s="0" t="n">
        <f aca="false">1-((1-C120*$A$15)^$A$24)</f>
        <v>0.715405028426299</v>
      </c>
      <c r="G120" s="0" t="n">
        <f aca="false">1-((1-L120)*(1-M120))^n</f>
        <v>0.00851328445213584</v>
      </c>
      <c r="H120" s="0" t="n">
        <f aca="false">(1-a)+a*(1-C120*$A$15*rr)</f>
        <v>0.909651951257402</v>
      </c>
      <c r="I120" s="0" t="n">
        <f aca="false">1-(1-K120)^n</f>
        <v>0.00591175672825528</v>
      </c>
      <c r="J120" s="0" t="n">
        <f aca="false">$A$40+G120+I120</f>
        <v>0.0244250411803911</v>
      </c>
      <c r="K120" s="0" t="n">
        <f aca="false">i*m_di+(1-i)*C120*t*m_da</f>
        <v>0.00236890982943331</v>
      </c>
      <c r="L120" s="0" t="n">
        <f aca="false">i*m_ii+(1-i)*C120*t*m_ia</f>
        <v>0.00236890982943331</v>
      </c>
      <c r="M120" s="0" t="n">
        <f aca="false">(N120^x)*d</f>
        <v>0.00104762250456277</v>
      </c>
      <c r="N120" s="0" t="n">
        <f aca="false">i*(1-m_di)+(1-i)*C120*t*(1-m_da)</f>
        <v>0.471413056057229</v>
      </c>
    </row>
    <row r="121" customFormat="false" ht="12.75" hidden="false" customHeight="false" outlineLevel="0" collapsed="false">
      <c r="A121" s="0" t="n">
        <v>73</v>
      </c>
      <c r="B121" s="0" t="n">
        <f aca="false">A121/$A$9</f>
        <v>14.6</v>
      </c>
      <c r="C121" s="0" t="n">
        <f aca="false">(C120*$A$13)/(C120*$A$13+(1-C120))</f>
        <v>0.512719342025947</v>
      </c>
      <c r="D121" s="0" t="n">
        <f aca="false">C121*$A$15</f>
        <v>0.358903539418163</v>
      </c>
      <c r="E121" s="0" t="n">
        <f aca="false">D121*$A$16</f>
        <v>0.179451769709081</v>
      </c>
      <c r="F121" s="0" t="n">
        <f aca="false">1-((1-C121*$A$15)^$A$24)</f>
        <v>0.736506359645295</v>
      </c>
      <c r="G121" s="0" t="n">
        <f aca="false">1-((1-L121)*(1-M121))^n</f>
        <v>0.00890478860027411</v>
      </c>
      <c r="H121" s="0" t="n">
        <f aca="false">(1-a)+a*(1-C121*$A$15*rr)</f>
        <v>0.905249465593605</v>
      </c>
      <c r="I121" s="0" t="n">
        <f aca="false">1-(1-K121)^n</f>
        <v>0.00607791700513227</v>
      </c>
      <c r="J121" s="0" t="n">
        <f aca="false">$A$40+G121+I121</f>
        <v>0.0249827056054064</v>
      </c>
      <c r="K121" s="0" t="n">
        <f aca="false">i*m_di+(1-i)*C121*t*m_da</f>
        <v>0.00243561415767265</v>
      </c>
      <c r="L121" s="0" t="n">
        <f aca="false">i*m_ii+(1-i)*C121*t*m_ia</f>
        <v>0.00243561415767265</v>
      </c>
      <c r="M121" s="0" t="n">
        <f aca="false">(N121^x)*d</f>
        <v>0.00113863544438784</v>
      </c>
      <c r="N121" s="0" t="n">
        <f aca="false">i*(1-m_di)+(1-i)*C121*t*(1-m_da)</f>
        <v>0.484687217376858</v>
      </c>
    </row>
    <row r="122" customFormat="false" ht="12.75" hidden="false" customHeight="false" outlineLevel="0" collapsed="false">
      <c r="A122" s="0" t="n">
        <v>74</v>
      </c>
      <c r="B122" s="0" t="n">
        <f aca="false">A122/$A$9</f>
        <v>14.8</v>
      </c>
      <c r="C122" s="0" t="n">
        <f aca="false">(C121*$A$13)/(C121*$A$13+(1-C121))</f>
        <v>0.53648466955064</v>
      </c>
      <c r="D122" s="0" t="n">
        <f aca="false">C122*$A$15</f>
        <v>0.375539268685448</v>
      </c>
      <c r="E122" s="0" t="n">
        <f aca="false">D122*$A$16</f>
        <v>0.187769634342724</v>
      </c>
      <c r="F122" s="0" t="n">
        <f aca="false">1-((1-C122*$A$15)^$A$24)</f>
        <v>0.756490785377494</v>
      </c>
      <c r="G122" s="0" t="n">
        <f aca="false">1-((1-L122)*(1-M122))^n</f>
        <v>0.0093078835367808</v>
      </c>
      <c r="H122" s="0" t="n">
        <f aca="false">(1-a)+a*(1-C122*$A$15*rr)</f>
        <v>0.900857633067042</v>
      </c>
      <c r="I122" s="0" t="n">
        <f aca="false">1-(1-K122)^n</f>
        <v>0.00624365860254927</v>
      </c>
      <c r="J122" s="0" t="n">
        <f aca="false">$A$40+G122+I122</f>
        <v>0.0255515421393301</v>
      </c>
      <c r="K122" s="0" t="n">
        <f aca="false">i*m_di+(1-i)*C122*t*m_da</f>
        <v>0.00250215707474179</v>
      </c>
      <c r="L122" s="0" t="n">
        <f aca="false">i*m_ii+(1-i)*C122*t*m_ia</f>
        <v>0.00250215707474179</v>
      </c>
      <c r="M122" s="0" t="n">
        <f aca="false">(N122^x)*d</f>
        <v>0.00123453366485357</v>
      </c>
      <c r="N122" s="0" t="n">
        <f aca="false">i*(1-m_di)+(1-i)*C122*t*(1-m_da)</f>
        <v>0.497929257873617</v>
      </c>
    </row>
    <row r="123" customFormat="false" ht="12.75" hidden="false" customHeight="false" outlineLevel="0" collapsed="false">
      <c r="A123" s="0" t="n">
        <v>75</v>
      </c>
      <c r="B123" s="0" t="n">
        <f aca="false">A123/$A$9</f>
        <v>15</v>
      </c>
      <c r="C123" s="0" t="n">
        <f aca="false">(C122*$A$13)/(C122*$A$13+(1-C122))</f>
        <v>0.560085412747886</v>
      </c>
      <c r="D123" s="0" t="n">
        <f aca="false">C123*$A$15</f>
        <v>0.39205978892352</v>
      </c>
      <c r="E123" s="0" t="n">
        <f aca="false">D123*$A$16</f>
        <v>0.19602989446176</v>
      </c>
      <c r="F123" s="0" t="n">
        <f aca="false">1-((1-C123*$A$15)^$A$24)</f>
        <v>0.775310586917805</v>
      </c>
      <c r="G123" s="0" t="n">
        <f aca="false">1-((1-L123)*(1-M123))^n</f>
        <v>0.00972090971803108</v>
      </c>
      <c r="H123" s="0" t="n">
        <f aca="false">(1-a)+a*(1-C123*$A$15*rr)</f>
        <v>0.896496215724191</v>
      </c>
      <c r="I123" s="0" t="n">
        <f aca="false">1-(1-K123)^n</f>
        <v>0.0064082359614237</v>
      </c>
      <c r="J123" s="0" t="n">
        <f aca="false">$A$40+G123+I123</f>
        <v>0.0261291456794548</v>
      </c>
      <c r="K123" s="0" t="n">
        <f aca="false">i*m_di+(1-i)*C123*t*m_da</f>
        <v>0.00256823915569408</v>
      </c>
      <c r="L123" s="0" t="n">
        <f aca="false">i*m_ii+(1-i)*C123*t*m_ia</f>
        <v>0.00256823915569408</v>
      </c>
      <c r="M123" s="0" t="n">
        <f aca="false">(N123^x)*d</f>
        <v>0.00133495190126555</v>
      </c>
      <c r="N123" s="0" t="n">
        <f aca="false">i*(1-m_di)+(1-i)*C123*t*(1-m_da)</f>
        <v>0.511079591983122</v>
      </c>
    </row>
    <row r="124" customFormat="false" ht="12.75" hidden="false" customHeight="false" outlineLevel="0" collapsed="false">
      <c r="A124" s="0" t="n">
        <v>76</v>
      </c>
      <c r="B124" s="0" t="n">
        <f aca="false">A124/$A$9</f>
        <v>15.2</v>
      </c>
      <c r="C124" s="0" t="n">
        <f aca="false">(C123*$A$13)/(C123*$A$13+(1-C123))</f>
        <v>0.583417586072685</v>
      </c>
      <c r="D124" s="0" t="n">
        <f aca="false">C124*$A$15</f>
        <v>0.408392310250879</v>
      </c>
      <c r="E124" s="0" t="n">
        <f aca="false">D124*$A$16</f>
        <v>0.20419615512544</v>
      </c>
      <c r="F124" s="0" t="n">
        <f aca="false">1-((1-C124*$A$15)^$A$24)</f>
        <v>0.792937510580249</v>
      </c>
      <c r="G124" s="0" t="n">
        <f aca="false">1-((1-L124)*(1-M124))^n</f>
        <v>0.0101420188104051</v>
      </c>
      <c r="H124" s="0" t="n">
        <f aca="false">(1-a)+a*(1-C124*$A$15*rr)</f>
        <v>0.892184430093768</v>
      </c>
      <c r="I124" s="0" t="n">
        <f aca="false">1-(1-K124)^n</f>
        <v>0.00657092439936724</v>
      </c>
      <c r="J124" s="0" t="n">
        <f aca="false">$A$40+G124+I124</f>
        <v>0.0267129432097723</v>
      </c>
      <c r="K124" s="0" t="n">
        <f aca="false">i*m_di+(1-i)*C124*t*m_da</f>
        <v>0.00263356924100352</v>
      </c>
      <c r="L124" s="0" t="n">
        <f aca="false">i*m_ii+(1-i)*C124*t*m_ia</f>
        <v>0.00263356924100352</v>
      </c>
      <c r="M124" s="0" t="n">
        <f aca="false">(N124^x)*d</f>
        <v>0.0014394396215852</v>
      </c>
      <c r="N124" s="0" t="n">
        <f aca="false">i*(1-m_di)+(1-i)*C124*t*(1-m_da)</f>
        <v>0.5240802789597</v>
      </c>
    </row>
    <row r="125" customFormat="false" ht="12.75" hidden="false" customHeight="false" outlineLevel="0" collapsed="false">
      <c r="A125" s="0" t="n">
        <v>77</v>
      </c>
      <c r="B125" s="0" t="n">
        <f aca="false">A125/$A$9</f>
        <v>15.4</v>
      </c>
      <c r="C125" s="0" t="n">
        <f aca="false">(C124*$A$13)/(C124*$A$13+(1-C124))</f>
        <v>0.60638195503547</v>
      </c>
      <c r="D125" s="0" t="n">
        <f aca="false">C125*$A$15</f>
        <v>0.424467368524829</v>
      </c>
      <c r="E125" s="0" t="n">
        <f aca="false">D125*$A$16</f>
        <v>0.212233684262415</v>
      </c>
      <c r="F125" s="0" t="n">
        <f aca="false">1-((1-C125*$A$15)^$A$24)</f>
        <v>0.809361831628362</v>
      </c>
      <c r="G125" s="0" t="n">
        <f aca="false">1-((1-L125)*(1-M125))^n</f>
        <v>0.010569207015013</v>
      </c>
      <c r="H125" s="0" t="n">
        <f aca="false">(1-a)+a*(1-C125*$A$15*rr)</f>
        <v>0.887940614709445</v>
      </c>
      <c r="I125" s="0" t="n">
        <f aca="false">1-(1-K125)^n</f>
        <v>0.00673103263677144</v>
      </c>
      <c r="J125" s="0" t="n">
        <f aca="false">$A$40+G125+I125</f>
        <v>0.0273002396517844</v>
      </c>
      <c r="K125" s="0" t="n">
        <f aca="false">i*m_di+(1-i)*C125*t*m_da</f>
        <v>0.00269786947409932</v>
      </c>
      <c r="L125" s="0" t="n">
        <f aca="false">i*m_ii+(1-i)*C125*t*m_ia</f>
        <v>0.00269786947409932</v>
      </c>
      <c r="M125" s="0" t="n">
        <f aca="false">(N125^x)*d</f>
        <v>0.00154746926417503</v>
      </c>
      <c r="N125" s="0" t="n">
        <f aca="false">i*(1-m_di)+(1-i)*C125*t*(1-m_da)</f>
        <v>0.536876025345764</v>
      </c>
    </row>
    <row r="126" customFormat="false" ht="12.75" hidden="false" customHeight="false" outlineLevel="0" collapsed="false">
      <c r="A126" s="0" t="n">
        <v>78</v>
      </c>
      <c r="B126" s="0" t="n">
        <f aca="false">A126/$A$9</f>
        <v>15.6</v>
      </c>
      <c r="C126" s="0" t="n">
        <f aca="false">(C125*$A$13)/(C125*$A$13+(1-C125))</f>
        <v>0.628885658999244</v>
      </c>
      <c r="D126" s="0" t="n">
        <f aca="false">C126*$A$15</f>
        <v>0.440219961299471</v>
      </c>
      <c r="E126" s="0" t="n">
        <f aca="false">D126*$A$16</f>
        <v>0.220109980649736</v>
      </c>
      <c r="F126" s="0" t="n">
        <f aca="false">1-((1-C126*$A$15)^$A$24)</f>
        <v>0.82459085831779</v>
      </c>
      <c r="G126" s="0" t="n">
        <f aca="false">1-((1-L126)*(1-M126))^n</f>
        <v>0.0110003547632341</v>
      </c>
      <c r="H126" s="0" t="n">
        <f aca="false">(1-a)+a*(1-C126*$A$15*rr)</f>
        <v>0.88378193021694</v>
      </c>
      <c r="I126" s="0" t="n">
        <f aca="false">1-(1-K126)^n</f>
        <v>0.00688791408388234</v>
      </c>
      <c r="J126" s="0" t="n">
        <f aca="false">$A$40+G126+I126</f>
        <v>0.0278882688471165</v>
      </c>
      <c r="K126" s="0" t="n">
        <f aca="false">i*m_di+(1-i)*C126*t*m_da</f>
        <v>0.00276087984519788</v>
      </c>
      <c r="L126" s="0" t="n">
        <f aca="false">i*m_ii+(1-i)*C126*t*m_ia</f>
        <v>0.00276087984519788</v>
      </c>
      <c r="M126" s="0" t="n">
        <f aca="false">(N126^x)*d</f>
        <v>0.00165844757742862</v>
      </c>
      <c r="N126" s="0" t="n">
        <f aca="false">i*(1-m_di)+(1-i)*C126*t*(1-m_da)</f>
        <v>0.549415089194379</v>
      </c>
    </row>
    <row r="127" customFormat="false" ht="12.75" hidden="false" customHeight="false" outlineLevel="0" collapsed="false">
      <c r="A127" s="0" t="n">
        <v>79</v>
      </c>
      <c r="B127" s="0" t="n">
        <f aca="false">A127/$A$9</f>
        <v>15.8</v>
      </c>
      <c r="C127" s="0" t="n">
        <f aca="false">(C126*$A$13)/(C126*$A$13+(1-C126))</f>
        <v>0.650843604017378</v>
      </c>
      <c r="D127" s="0" t="n">
        <f aca="false">C127*$A$15</f>
        <v>0.455590522812164</v>
      </c>
      <c r="E127" s="0" t="n">
        <f aca="false">D127*$A$16</f>
        <v>0.227795261406082</v>
      </c>
      <c r="F127" s="0" t="n">
        <f aca="false">1-((1-C127*$A$15)^$A$24)</f>
        <v>0.838647005168166</v>
      </c>
      <c r="G127" s="0" t="n">
        <f aca="false">1-((1-L127)*(1-M127))^n</f>
        <v>0.0114332710321264</v>
      </c>
      <c r="H127" s="0" t="n">
        <f aca="false">(1-a)+a*(1-C127*$A$15*rr)</f>
        <v>0.879724101977589</v>
      </c>
      <c r="I127" s="0" t="n">
        <f aca="false">1-(1-K127)^n</f>
        <v>0.00704097651670343</v>
      </c>
      <c r="J127" s="0" t="n">
        <f aca="false">$A$40+G127+I127</f>
        <v>0.0284742475488299</v>
      </c>
      <c r="K127" s="0" t="n">
        <f aca="false">i*m_di+(1-i)*C127*t*m_da</f>
        <v>0.00282236209124866</v>
      </c>
      <c r="L127" s="0" t="n">
        <f aca="false">i*m_ii+(1-i)*C127*t*m_ia</f>
        <v>0.00282236209124866</v>
      </c>
      <c r="M127" s="0" t="n">
        <f aca="false">(N127^x)*d</f>
        <v>0.00177172951437832</v>
      </c>
      <c r="N127" s="0" t="n">
        <f aca="false">i*(1-m_di)+(1-i)*C127*t*(1-m_da)</f>
        <v>0.561650056158483</v>
      </c>
    </row>
    <row r="128" customFormat="false" ht="12.75" hidden="false" customHeight="false" outlineLevel="0" collapsed="false">
      <c r="A128" s="0" t="n">
        <v>80</v>
      </c>
      <c r="B128" s="0" t="n">
        <f aca="false">A128/$A$9</f>
        <v>16</v>
      </c>
      <c r="C128" s="0" t="n">
        <f aca="false">(C127*$A$13)/(C127*$A$13+(1-C127))</f>
        <v>0.67217958598986</v>
      </c>
      <c r="D128" s="0" t="n">
        <f aca="false">C128*$A$15</f>
        <v>0.470525710192902</v>
      </c>
      <c r="E128" s="0" t="n">
        <f aca="false">D128*$A$16</f>
        <v>0.235262855096451</v>
      </c>
      <c r="F128" s="0" t="n">
        <f aca="false">1-((1-C128*$A$15)^$A$24)</f>
        <v>0.851565576694631</v>
      </c>
      <c r="G128" s="0" t="n">
        <f aca="false">1-((1-L128)*(1-M128))^n</f>
        <v>0.0118657402216334</v>
      </c>
      <c r="H128" s="0" t="n">
        <f aca="false">(1-a)+a*(1-C128*$A$15*rr)</f>
        <v>0.875781212509074</v>
      </c>
      <c r="I128" s="0" t="n">
        <f aca="false">1-(1-K128)^n</f>
        <v>0.00718968986697877</v>
      </c>
      <c r="J128" s="0" t="n">
        <f aca="false">$A$40+G128+I128</f>
        <v>0.0290554300886122</v>
      </c>
      <c r="K128" s="0" t="n">
        <f aca="false">i*m_di+(1-i)*C128*t*m_da</f>
        <v>0.00288210284077161</v>
      </c>
      <c r="L128" s="0" t="n">
        <f aca="false">i*m_ii+(1-i)*C128*t*m_ia</f>
        <v>0.00288210284077161</v>
      </c>
      <c r="M128" s="0" t="n">
        <f aca="false">(N128^x)*d</f>
        <v>0.00188663396905196</v>
      </c>
      <c r="N128" s="0" t="n">
        <f aca="false">i*(1-m_di)+(1-i)*C128*t*(1-m_da)</f>
        <v>0.57353846531355</v>
      </c>
    </row>
    <row r="129" customFormat="false" ht="12.75" hidden="false" customHeight="false" outlineLevel="0" collapsed="false">
      <c r="A129" s="0" t="n">
        <v>81</v>
      </c>
      <c r="B129" s="0" t="n">
        <f aca="false">A129/$A$9</f>
        <v>16.2</v>
      </c>
      <c r="C129" s="0" t="n">
        <f aca="false">(C128*$A$13)/(C128*$A$13+(1-C128))</f>
        <v>0.692827119925443</v>
      </c>
      <c r="D129" s="0" t="n">
        <f aca="false">C129*$A$15</f>
        <v>0.48497898394781</v>
      </c>
      <c r="E129" s="0" t="n">
        <f aca="false">D129*$A$16</f>
        <v>0.242489491973905</v>
      </c>
      <c r="F129" s="0" t="n">
        <f aca="false">1-((1-C129*$A$15)^$A$24)</f>
        <v>0.863392402370278</v>
      </c>
      <c r="G129" s="0" t="n">
        <f aca="false">1-((1-L129)*(1-M129))^n</f>
        <v>0.0122955693962171</v>
      </c>
      <c r="H129" s="0" t="n">
        <f aca="false">(1-a)+a*(1-C129*$A$15*rr)</f>
        <v>0.871965548237778</v>
      </c>
      <c r="I129" s="0" t="n">
        <f aca="false">1-(1-K129)^n</f>
        <v>0.00733359195981975</v>
      </c>
      <c r="J129" s="0" t="n">
        <f aca="false">$A$40+G129+I129</f>
        <v>0.0296291613560369</v>
      </c>
      <c r="K129" s="0" t="n">
        <f aca="false">i*m_di+(1-i)*C129*t*m_da</f>
        <v>0.00293991593579124</v>
      </c>
      <c r="L129" s="0" t="n">
        <f aca="false">i*m_ii+(1-i)*C129*t*m_ia</f>
        <v>0.00293991593579124</v>
      </c>
      <c r="M129" s="0" t="n">
        <f aca="false">(N129^x)*d</f>
        <v>0.00200246053768457</v>
      </c>
      <c r="N129" s="0" t="n">
        <f aca="false">i*(1-m_di)+(1-i)*C129*t*(1-m_da)</f>
        <v>0.585043271222457</v>
      </c>
    </row>
    <row r="130" customFormat="false" ht="12.75" hidden="false" customHeight="false" outlineLevel="0" collapsed="false">
      <c r="A130" s="0" t="n">
        <v>82</v>
      </c>
      <c r="B130" s="0" t="n">
        <f aca="false">A130/$A$9</f>
        <v>16.4</v>
      </c>
      <c r="C130" s="0" t="n">
        <f aca="false">(C129*$A$13)/(C129*$A$13+(1-C129))</f>
        <v>0.712729966893266</v>
      </c>
      <c r="D130" s="0" t="n">
        <f aca="false">C130*$A$15</f>
        <v>0.498910976825286</v>
      </c>
      <c r="E130" s="0" t="n">
        <f aca="false">D130*$A$16</f>
        <v>0.249455488412643</v>
      </c>
      <c r="F130" s="0" t="n">
        <f aca="false">1-((1-C130*$A$15)^$A$24)</f>
        <v>0.874181452370202</v>
      </c>
      <c r="G130" s="0" t="n">
        <f aca="false">1-((1-L130)*(1-M130))^n</f>
        <v>0.0127206337310423</v>
      </c>
      <c r="H130" s="0" t="n">
        <f aca="false">(1-a)+a*(1-C130*$A$15*rr)</f>
        <v>0.868287502118124</v>
      </c>
      <c r="I130" s="0" t="n">
        <f aca="false">1-(1-K130)^n</f>
        <v>0.00747229214266387</v>
      </c>
      <c r="J130" s="0" t="n">
        <f aca="false">$A$40+G130+I130</f>
        <v>0.0301929258737061</v>
      </c>
      <c r="K130" s="0" t="n">
        <f aca="false">i*m_di+(1-i)*C130*t*m_da</f>
        <v>0.00299564390730114</v>
      </c>
      <c r="L130" s="0" t="n">
        <f aca="false">i*m_ii+(1-i)*C130*t*m_ia</f>
        <v>0.00299564390730114</v>
      </c>
      <c r="M130" s="0" t="n">
        <f aca="false">(N130^x)*d</f>
        <v>0.00211850645462749</v>
      </c>
      <c r="N130" s="0" t="n">
        <f aca="false">i*(1-m_di)+(1-i)*C130*t*(1-m_da)</f>
        <v>0.596133137552928</v>
      </c>
    </row>
    <row r="131" customFormat="false" ht="12.75" hidden="false" customHeight="false" outlineLevel="0" collapsed="false">
      <c r="A131" s="0" t="n">
        <v>83</v>
      </c>
      <c r="B131" s="0" t="n">
        <f aca="false">A131/$A$9</f>
        <v>16.6</v>
      </c>
      <c r="C131" s="0" t="n">
        <f aca="false">(C130*$A$13)/(C130*$A$13+(1-C130))</f>
        <v>0.731842365116533</v>
      </c>
      <c r="D131" s="0" t="n">
        <f aca="false">C131*$A$15</f>
        <v>0.512289655581573</v>
      </c>
      <c r="E131" s="0" t="n">
        <f aca="false">D131*$A$16</f>
        <v>0.256144827790787</v>
      </c>
      <c r="F131" s="0" t="n">
        <f aca="false">1-((1-C131*$A$15)^$A$24)</f>
        <v>0.883992544410636</v>
      </c>
      <c r="G131" s="0" t="n">
        <f aca="false">1-((1-L131)*(1-M131))^n</f>
        <v>0.0131389182049322</v>
      </c>
      <c r="H131" s="0" t="n">
        <f aca="false">(1-a)+a*(1-C131*$A$15*rr)</f>
        <v>0.864755530926465</v>
      </c>
      <c r="I131" s="0" t="n">
        <f aca="false">1-(1-K131)^n</f>
        <v>0.00760547285273472</v>
      </c>
      <c r="J131" s="0" t="n">
        <f aca="false">$A$40+G131+I131</f>
        <v>0.0307443910576669</v>
      </c>
      <c r="K131" s="0" t="n">
        <f aca="false">i*m_di+(1-i)*C131*t*m_da</f>
        <v>0.00304915862232629</v>
      </c>
      <c r="L131" s="0" t="n">
        <f aca="false">i*m_ii+(1-i)*C131*t*m_ia</f>
        <v>0.00304915862232629</v>
      </c>
      <c r="M131" s="0" t="n">
        <f aca="false">(N131^x)*d</f>
        <v>0.0022340828888904</v>
      </c>
      <c r="N131" s="0" t="n">
        <f aca="false">i*(1-m_di)+(1-i)*C131*t*(1-m_da)</f>
        <v>0.606782565842932</v>
      </c>
    </row>
    <row r="132" customFormat="false" ht="12.75" hidden="false" customHeight="false" outlineLevel="0" collapsed="false">
      <c r="A132" s="0" t="n">
        <v>84</v>
      </c>
      <c r="B132" s="0" t="n">
        <f aca="false">A132/$A$9</f>
        <v>16.8</v>
      </c>
      <c r="C132" s="0" t="n">
        <f aca="false">(C131*$A$13)/(C131*$A$13+(1-C131))</f>
        <v>0.750128984604634</v>
      </c>
      <c r="D132" s="0" t="n">
        <f aca="false">C132*$A$15</f>
        <v>0.525090289223244</v>
      </c>
      <c r="E132" s="0" t="n">
        <f aca="false">D132*$A$16</f>
        <v>0.262545144611622</v>
      </c>
      <c r="F132" s="0" t="n">
        <f aca="false">1-((1-C132*$A$15)^$A$24)</f>
        <v>0.892889227901914</v>
      </c>
      <c r="G132" s="0" t="n">
        <f aca="false">1-((1-L132)*(1-M132))^n</f>
        <v>0.0135485539188389</v>
      </c>
      <c r="H132" s="0" t="n">
        <f aca="false">(1-a)+a*(1-C132*$A$15*rr)</f>
        <v>0.861376163645064</v>
      </c>
      <c r="I132" s="0" t="n">
        <f aca="false">1-(1-K132)^n</f>
        <v>0.00773288926009308</v>
      </c>
      <c r="J132" s="0" t="n">
        <f aca="false">$A$40+G132+I132</f>
        <v>0.031281443178932</v>
      </c>
      <c r="K132" s="0" t="n">
        <f aca="false">i*m_di+(1-i)*C132*t*m_da</f>
        <v>0.00310036115689298</v>
      </c>
      <c r="L132" s="0" t="n">
        <f aca="false">i*m_ii+(1-i)*C132*t*m_ia</f>
        <v>0.00310036115689298</v>
      </c>
      <c r="M132" s="0" t="n">
        <f aca="false">(N132^x)*d</f>
        <v>0.00234852988373134</v>
      </c>
      <c r="N132" s="0" t="n">
        <f aca="false">i*(1-m_di)+(1-i)*C132*t*(1-m_da)</f>
        <v>0.616971870221702</v>
      </c>
    </row>
    <row r="133" customFormat="false" ht="12.75" hidden="false" customHeight="false" outlineLevel="0" collapsed="false">
      <c r="A133" s="0" t="n">
        <v>85</v>
      </c>
      <c r="B133" s="0" t="n">
        <f aca="false">A133/$A$9</f>
        <v>17</v>
      </c>
      <c r="C133" s="0" t="n">
        <f aca="false">(C132*$A$13)/(C132*$A$13+(1-C132))</f>
        <v>0.767564635035349</v>
      </c>
      <c r="D133" s="0" t="n">
        <f aca="false">C133*$A$15</f>
        <v>0.537295244524744</v>
      </c>
      <c r="E133" s="0" t="n">
        <f aca="false">D133*$A$16</f>
        <v>0.268647622262372</v>
      </c>
      <c r="F133" s="0" t="n">
        <f aca="false">1-((1-C133*$A$15)^$A$24)</f>
        <v>0.900936905768112</v>
      </c>
      <c r="G133" s="0" t="n">
        <f aca="false">1-((1-L133)*(1-M133))^n</f>
        <v>0.013947847847067</v>
      </c>
      <c r="H133" s="0" t="n">
        <f aca="false">(1-a)+a*(1-C133*$A$15*rr)</f>
        <v>0.858154055445468</v>
      </c>
      <c r="I133" s="0" t="n">
        <f aca="false">1-(1-K133)^n</f>
        <v>0.00785436719487564</v>
      </c>
      <c r="J133" s="0" t="n">
        <f aca="false">$A$40+G133+I133</f>
        <v>0.0318022150419427</v>
      </c>
      <c r="K133" s="0" t="n">
        <f aca="false">i*m_di+(1-i)*C133*t*m_da</f>
        <v>0.00314918097809898</v>
      </c>
      <c r="L133" s="0" t="n">
        <f aca="false">i*m_ii+(1-i)*C133*t*m_ia</f>
        <v>0.00314918097809898</v>
      </c>
      <c r="M133" s="0" t="n">
        <f aca="false">(N133^x)*d</f>
        <v>0.00246122936369015</v>
      </c>
      <c r="N133" s="0" t="n">
        <f aca="false">i*(1-m_di)+(1-i)*C133*t*(1-m_da)</f>
        <v>0.626687014641696</v>
      </c>
    </row>
    <row r="134" customFormat="false" ht="12.75" hidden="false" customHeight="false" outlineLevel="0" collapsed="false">
      <c r="A134" s="0" t="n">
        <v>86</v>
      </c>
      <c r="B134" s="0" t="n">
        <f aca="false">A134/$A$9</f>
        <v>17.2</v>
      </c>
      <c r="C134" s="0" t="n">
        <f aca="false">(C133*$A$13)/(C133*$A$13+(1-C133))</f>
        <v>0.784133763907619</v>
      </c>
      <c r="D134" s="0" t="n">
        <f aca="false">C134*$A$15</f>
        <v>0.548893634735333</v>
      </c>
      <c r="E134" s="0" t="n">
        <f aca="false">D134*$A$16</f>
        <v>0.274446817367667</v>
      </c>
      <c r="F134" s="0" t="n">
        <f aca="false">1-((1-C134*$A$15)^$A$24)</f>
        <v>0.908201229287942</v>
      </c>
      <c r="G134" s="0" t="n">
        <f aca="false">1-((1-L134)*(1-M134))^n</f>
        <v>0.0143353053010955</v>
      </c>
      <c r="H134" s="0" t="n">
        <f aca="false">(1-a)+a*(1-C134*$A$15*rr)</f>
        <v>0.855092080429872</v>
      </c>
      <c r="I134" s="0" t="n">
        <f aca="false">1-(1-K134)^n</f>
        <v>0.00796979961781641</v>
      </c>
      <c r="J134" s="0" t="n">
        <f aca="false">$A$40+G134+I134</f>
        <v>0.0323051049189119</v>
      </c>
      <c r="K134" s="0" t="n">
        <f aca="false">i*m_di+(1-i)*C134*t*m_da</f>
        <v>0.00319557453894133</v>
      </c>
      <c r="L134" s="0" t="n">
        <f aca="false">i*m_ii+(1-i)*C134*t*m_ia</f>
        <v>0.00319557453894133</v>
      </c>
      <c r="M134" s="0" t="n">
        <f aca="false">(N134^x)*d</f>
        <v>0.00257161580281126</v>
      </c>
      <c r="N134" s="0" t="n">
        <f aca="false">i*(1-m_di)+(1-i)*C134*t*(1-m_da)</f>
        <v>0.635919333249325</v>
      </c>
    </row>
    <row r="135" customFormat="false" ht="12.75" hidden="false" customHeight="false" outlineLevel="0" collapsed="false">
      <c r="A135" s="0" t="n">
        <v>87</v>
      </c>
      <c r="B135" s="0" t="n">
        <f aca="false">A135/$A$9</f>
        <v>17.4</v>
      </c>
      <c r="C135" s="0" t="n">
        <f aca="false">(C134*$A$13)/(C134*$A$13+(1-C134))</f>
        <v>0.799829786222754</v>
      </c>
      <c r="D135" s="0" t="n">
        <f aca="false">C135*$A$15</f>
        <v>0.559880850355928</v>
      </c>
      <c r="E135" s="0" t="n">
        <f aca="false">D135*$A$16</f>
        <v>0.279940425177964</v>
      </c>
      <c r="F135" s="0" t="n">
        <f aca="false">1-((1-C135*$A$15)^$A$24)</f>
        <v>0.914746779145469</v>
      </c>
      <c r="G135" s="0" t="n">
        <f aca="false">1-((1-L135)*(1-M135))^n</f>
        <v>0.0147096448560974</v>
      </c>
      <c r="H135" s="0" t="n">
        <f aca="false">(1-a)+a*(1-C135*$A$15*rr)</f>
        <v>0.852191455506035</v>
      </c>
      <c r="I135" s="0" t="n">
        <f aca="false">1-(1-K135)^n</f>
        <v>0.00807914192224279</v>
      </c>
      <c r="J135" s="0" t="n">
        <f aca="false">$A$40+G135+I135</f>
        <v>0.0327887867783402</v>
      </c>
      <c r="K135" s="0" t="n">
        <f aca="false">i*m_di+(1-i)*C135*t*m_da</f>
        <v>0.00323952340142371</v>
      </c>
      <c r="L135" s="0" t="n">
        <f aca="false">i*m_ii+(1-i)*C135*t*m_ia</f>
        <v>0.00323952340142371</v>
      </c>
      <c r="M135" s="0" t="n">
        <f aca="false">(N135^x)*d</f>
        <v>0.00267918432591636</v>
      </c>
      <c r="N135" s="0" t="n">
        <f aca="false">i*(1-m_di)+(1-i)*C135*t*(1-m_da)</f>
        <v>0.644665156883318</v>
      </c>
    </row>
    <row r="136" customFormat="false" ht="12.75" hidden="false" customHeight="false" outlineLevel="0" collapsed="false">
      <c r="A136" s="0" t="n">
        <v>88</v>
      </c>
      <c r="B136" s="0" t="n">
        <f aca="false">A136/$A$9</f>
        <v>17.6</v>
      </c>
      <c r="C136" s="0" t="n">
        <f aca="false">(C135*$A$13)/(C135*$A$13+(1-C135))</f>
        <v>0.81465428831795</v>
      </c>
      <c r="D136" s="0" t="n">
        <f aca="false">C136*$A$15</f>
        <v>0.570258001822565</v>
      </c>
      <c r="E136" s="0" t="n">
        <f aca="false">D136*$A$16</f>
        <v>0.285129000911282</v>
      </c>
      <c r="F136" s="0" t="n">
        <f aca="false">1-((1-C136*$A$15)^$A$24)</f>
        <v>0.920636027759377</v>
      </c>
      <c r="G136" s="0" t="n">
        <f aca="false">1-((1-L136)*(1-M136))^n</f>
        <v>0.015069805918587</v>
      </c>
      <c r="H136" s="0" t="n">
        <f aca="false">(1-a)+a*(1-C136*$A$15*rr)</f>
        <v>0.849451887518843</v>
      </c>
      <c r="I136" s="0" t="n">
        <f aca="false">1-(1-K136)^n</f>
        <v>0.00818240636484247</v>
      </c>
      <c r="J136" s="0" t="n">
        <f aca="false">$A$40+G136+I136</f>
        <v>0.0332522122834294</v>
      </c>
      <c r="K136" s="0" t="n">
        <f aca="false">i*m_di+(1-i)*C136*t*m_da</f>
        <v>0.00328103200729026</v>
      </c>
      <c r="L136" s="0" t="n">
        <f aca="false">i*m_ii+(1-i)*C136*t*m_ia</f>
        <v>0.00328103200729026</v>
      </c>
      <c r="M136" s="0" t="n">
        <f aca="false">(N136^x)*d</f>
        <v>0.00278349618497053</v>
      </c>
      <c r="N136" s="0" t="n">
        <f aca="false">i*(1-m_di)+(1-i)*C136*t*(1-m_da)</f>
        <v>0.652925369450762</v>
      </c>
    </row>
    <row r="137" customFormat="false" ht="12.75" hidden="false" customHeight="false" outlineLevel="0" collapsed="false">
      <c r="A137" s="0" t="n">
        <v>89</v>
      </c>
      <c r="B137" s="0" t="n">
        <f aca="false">A137/$A$9</f>
        <v>17.8</v>
      </c>
      <c r="C137" s="0" t="n">
        <f aca="false">(C136*$A$13)/(C136*$A$13+(1-C136))</f>
        <v>0.828616147367501</v>
      </c>
      <c r="D137" s="0" t="n">
        <f aca="false">C137*$A$15</f>
        <v>0.580031303157251</v>
      </c>
      <c r="E137" s="0" t="n">
        <f aca="false">D137*$A$16</f>
        <v>0.290015651578625</v>
      </c>
      <c r="F137" s="0" t="n">
        <f aca="false">1-((1-C137*$A$15)^$A$24)</f>
        <v>0.925928564396189</v>
      </c>
      <c r="G137" s="0" t="n">
        <f aca="false">1-((1-L137)*(1-M137))^n</f>
        <v>0.0154149494709366</v>
      </c>
      <c r="H137" s="0" t="n">
        <f aca="false">(1-a)+a*(1-C137*$A$15*rr)</f>
        <v>0.846871735966486</v>
      </c>
      <c r="I137" s="0" t="n">
        <f aca="false">1-(1-K137)^n</f>
        <v>0.00827965591443114</v>
      </c>
      <c r="J137" s="0" t="n">
        <f aca="false">$A$40+G137+I137</f>
        <v>0.0336946053853677</v>
      </c>
      <c r="K137" s="0" t="n">
        <f aca="false">i*m_di+(1-i)*C137*t*m_da</f>
        <v>0.003320125212629</v>
      </c>
      <c r="L137" s="0" t="n">
        <f aca="false">i*m_ii+(1-i)*C137*t*m_ia</f>
        <v>0.003320125212629</v>
      </c>
      <c r="M137" s="0" t="n">
        <f aca="false">(N137^x)*d</f>
        <v>0.002884181701738</v>
      </c>
      <c r="N137" s="0" t="n">
        <f aca="false">i*(1-m_di)+(1-i)*C137*t*(1-m_da)</f>
        <v>0.660704917313172</v>
      </c>
    </row>
    <row r="138" customFormat="false" ht="12.75" hidden="false" customHeight="false" outlineLevel="0" collapsed="false">
      <c r="A138" s="0" t="n">
        <v>90</v>
      </c>
      <c r="B138" s="0" t="n">
        <f aca="false">A138/$A$9</f>
        <v>18</v>
      </c>
      <c r="C138" s="0" t="n">
        <f aca="false">(C137*$A$13)/(C137*$A$13+(1-C137))</f>
        <v>0.841730605000563</v>
      </c>
      <c r="D138" s="0" t="n">
        <f aca="false">C138*$A$15</f>
        <v>0.589211423500394</v>
      </c>
      <c r="E138" s="0" t="n">
        <f aca="false">D138*$A$16</f>
        <v>0.294605711750197</v>
      </c>
      <c r="F138" s="0" t="n">
        <f aca="false">1-((1-C138*$A$15)^$A$24)</f>
        <v>0.930680555501808</v>
      </c>
      <c r="G138" s="0" t="n">
        <f aca="false">1-((1-L138)*(1-M138))^n</f>
        <v>0.0157444527976948</v>
      </c>
      <c r="H138" s="0" t="n">
        <f aca="false">(1-a)+a*(1-C138*$A$15*rr)</f>
        <v>0.844448184195896</v>
      </c>
      <c r="I138" s="0" t="n">
        <f aca="false">1-(1-K138)^n</f>
        <v>0.00837099778629524</v>
      </c>
      <c r="J138" s="0" t="n">
        <f aca="false">$A$40+G138+I138</f>
        <v>0.03411545058399</v>
      </c>
      <c r="K138" s="0" t="n">
        <f aca="false">i*m_di+(1-i)*C138*t*m_da</f>
        <v>0.00335684569400158</v>
      </c>
      <c r="L138" s="0" t="n">
        <f aca="false">i*m_ii+(1-i)*C138*t*m_ia</f>
        <v>0.00335684569400158</v>
      </c>
      <c r="M138" s="0" t="n">
        <f aca="false">(N138^x)*d</f>
        <v>0.00298094088740062</v>
      </c>
      <c r="N138" s="0" t="n">
        <f aca="false">i*(1-m_di)+(1-i)*C138*t*(1-m_da)</f>
        <v>0.668012293106314</v>
      </c>
    </row>
    <row r="139" customFormat="false" ht="12.75" hidden="false" customHeight="false" outlineLevel="0" collapsed="false">
      <c r="A139" s="0" t="n">
        <v>91</v>
      </c>
      <c r="B139" s="0" t="n">
        <f aca="false">A139/$A$9</f>
        <v>18.2</v>
      </c>
      <c r="C139" s="0" t="n">
        <f aca="false">(C138*$A$13)/(C138*$A$13+(1-C138))</f>
        <v>0.854018329023562</v>
      </c>
      <c r="D139" s="0" t="n">
        <f aca="false">C139*$A$15</f>
        <v>0.597812830316493</v>
      </c>
      <c r="E139" s="0" t="n">
        <f aca="false">D139*$A$16</f>
        <v>0.298906415158247</v>
      </c>
      <c r="F139" s="0" t="n">
        <f aca="false">1-((1-C139*$A$15)^$A$24)</f>
        <v>0.934944407635659</v>
      </c>
      <c r="G139" s="0" t="n">
        <f aca="false">1-((1-L139)*(1-M139))^n</f>
        <v>0.016057899174121</v>
      </c>
      <c r="H139" s="0" t="n">
        <f aca="false">(1-a)+a*(1-C139*$A$15*rr)</f>
        <v>0.842177412796446</v>
      </c>
      <c r="I139" s="0" t="n">
        <f aca="false">1-(1-K139)^n</f>
        <v>0.00845657689840917</v>
      </c>
      <c r="J139" s="0" t="n">
        <f aca="false">$A$40+G139+I139</f>
        <v>0.0345144760725302</v>
      </c>
      <c r="K139" s="0" t="n">
        <f aca="false">i*m_di+(1-i)*C139*t*m_da</f>
        <v>0.00339125132126597</v>
      </c>
      <c r="L139" s="0" t="n">
        <f aca="false">i*m_ii+(1-i)*C139*t*m_ia</f>
        <v>0.00339125132126597</v>
      </c>
      <c r="M139" s="0" t="n">
        <f aca="false">(N139^x)*d</f>
        <v>0.00307354203550168</v>
      </c>
      <c r="N139" s="0" t="n">
        <f aca="false">i*(1-m_di)+(1-i)*C139*t*(1-m_da)</f>
        <v>0.674859012931929</v>
      </c>
    </row>
    <row r="140" customFormat="false" ht="12.75" hidden="false" customHeight="false" outlineLevel="0" collapsed="false">
      <c r="A140" s="0" t="n">
        <v>92</v>
      </c>
      <c r="B140" s="0" t="n">
        <f aca="false">A140/$A$9</f>
        <v>18.4</v>
      </c>
      <c r="C140" s="0" t="n">
        <f aca="false">(C139*$A$13)/(C139*$A$13+(1-C139))</f>
        <v>0.865504491929884</v>
      </c>
      <c r="D140" s="0" t="n">
        <f aca="false">C140*$A$15</f>
        <v>0.605853144350918</v>
      </c>
      <c r="E140" s="0" t="n">
        <f aca="false">D140*$A$16</f>
        <v>0.302926572175459</v>
      </c>
      <c r="F140" s="0" t="n">
        <f aca="false">1-((1-C140*$A$15)^$A$24)</f>
        <v>0.938768598654511</v>
      </c>
      <c r="G140" s="0" t="n">
        <f aca="false">1-((1-L140)*(1-M140))^n</f>
        <v>0.0163550635832634</v>
      </c>
      <c r="H140" s="0" t="n">
        <f aca="false">(1-a)+a*(1-C140*$A$15*rr)</f>
        <v>0.840054769891357</v>
      </c>
      <c r="I140" s="0" t="n">
        <f aca="false">1-(1-K140)^n</f>
        <v>0.00853656944872416</v>
      </c>
      <c r="J140" s="0" t="n">
        <f aca="false">$A$40+G140+I140</f>
        <v>0.0348916330319876</v>
      </c>
      <c r="K140" s="0" t="n">
        <f aca="false">i*m_di+(1-i)*C140*t*m_da</f>
        <v>0.00342341257740367</v>
      </c>
      <c r="L140" s="0" t="n">
        <f aca="false">i*m_ii+(1-i)*C140*t*m_ia</f>
        <v>0.00342341257740367</v>
      </c>
      <c r="M140" s="0" t="n">
        <f aca="false">(N140^x)*d</f>
        <v>0.00316181863637455</v>
      </c>
      <c r="N140" s="0" t="n">
        <f aca="false">i*(1-m_di)+(1-i)*C140*t*(1-m_da)</f>
        <v>0.681259102903331</v>
      </c>
    </row>
    <row r="141" customFormat="false" ht="12.75" hidden="false" customHeight="false" outlineLevel="0" collapsed="false">
      <c r="A141" s="0" t="n">
        <v>93</v>
      </c>
      <c r="B141" s="0" t="n">
        <f aca="false">A141/$A$9</f>
        <v>18.6</v>
      </c>
      <c r="C141" s="0" t="n">
        <f aca="false">(C140*$A$13)/(C140*$A$13+(1-C140))</f>
        <v>0.876217889219953</v>
      </c>
      <c r="D141" s="0" t="n">
        <f aca="false">C141*$A$15</f>
        <v>0.613352522453967</v>
      </c>
      <c r="E141" s="0" t="n">
        <f aca="false">D141*$A$16</f>
        <v>0.306676261226983</v>
      </c>
      <c r="F141" s="0" t="n">
        <f aca="false">1-((1-C141*$A$15)^$A$24)</f>
        <v>0.942197643570148</v>
      </c>
      <c r="G141" s="0" t="n">
        <f aca="false">1-((1-L141)*(1-M141))^n</f>
        <v>0.0166358955355151</v>
      </c>
      <c r="H141" s="0" t="n">
        <f aca="false">(1-a)+a*(1-C141*$A$15*rr)</f>
        <v>0.838074934072153</v>
      </c>
      <c r="I141" s="0" t="n">
        <f aca="false">1-(1-K141)^n</f>
        <v>0.00861117677323287</v>
      </c>
      <c r="J141" s="0" t="n">
        <f aca="false">$A$40+G141+I141</f>
        <v>0.035247072308748</v>
      </c>
      <c r="K141" s="0" t="n">
        <f aca="false">i*m_di+(1-i)*C141*t*m_da</f>
        <v>0.00345341008981587</v>
      </c>
      <c r="L141" s="0" t="n">
        <f aca="false">i*m_ii+(1-i)*C141*t*m_ia</f>
        <v>0.00345341008981587</v>
      </c>
      <c r="M141" s="0" t="n">
        <f aca="false">(N141^x)*d</f>
        <v>0.00324566498211165</v>
      </c>
      <c r="N141" s="0" t="n">
        <f aca="false">i*(1-m_di)+(1-i)*C141*t*(1-m_da)</f>
        <v>0.687228607873358</v>
      </c>
    </row>
    <row r="142" customFormat="false" ht="12.75" hidden="false" customHeight="false" outlineLevel="0" collapsed="false">
      <c r="A142" s="0" t="n">
        <v>94</v>
      </c>
      <c r="B142" s="0" t="n">
        <f aca="false">A142/$A$9</f>
        <v>18.8</v>
      </c>
      <c r="C142" s="0" t="n">
        <f aca="false">(C141*$A$13)/(C141*$A$13+(1-C141))</f>
        <v>0.88619011494544</v>
      </c>
      <c r="D142" s="0" t="n">
        <f aca="false">C142*$A$15</f>
        <v>0.620333080461808</v>
      </c>
      <c r="E142" s="0" t="n">
        <f aca="false">D142*$A$16</f>
        <v>0.310166540230904</v>
      </c>
      <c r="F142" s="0" t="n">
        <f aca="false">1-((1-C142*$A$15)^$A$24)</f>
        <v>0.945272164018451</v>
      </c>
      <c r="G142" s="0" t="n">
        <f aca="false">1-((1-L142)*(1-M142))^n</f>
        <v>0.0169005000094394</v>
      </c>
      <c r="H142" s="0" t="n">
        <f aca="false">(1-a)+a*(1-C142*$A$15*rr)</f>
        <v>0.836232066758083</v>
      </c>
      <c r="I142" s="0" t="n">
        <f aca="false">1-(1-K142)^n</f>
        <v>0.00868061960542577</v>
      </c>
      <c r="J142" s="0" t="n">
        <f aca="false">$A$40+G142+I142</f>
        <v>0.0355811196148652</v>
      </c>
      <c r="K142" s="0" t="n">
        <f aca="false">i*m_di+(1-i)*C142*t*m_da</f>
        <v>0.00348133232184723</v>
      </c>
      <c r="L142" s="0" t="n">
        <f aca="false">i*m_ii+(1-i)*C142*t*m_ia</f>
        <v>0.00348133232184723</v>
      </c>
      <c r="M142" s="0" t="n">
        <f aca="false">(N142^x)*d</f>
        <v>0.00332503082616027</v>
      </c>
      <c r="N142" s="0" t="n">
        <f aca="false">i*(1-m_di)+(1-i)*C142*t*(1-m_da)</f>
        <v>0.692785132047599</v>
      </c>
    </row>
    <row r="143" customFormat="false" ht="12.75" hidden="false" customHeight="false" outlineLevel="0" collapsed="false">
      <c r="A143" s="0" t="n">
        <v>95</v>
      </c>
      <c r="B143" s="0" t="n">
        <f aca="false">A143/$A$9</f>
        <v>19</v>
      </c>
      <c r="C143" s="0" t="n">
        <f aca="false">(C142*$A$13)/(C142*$A$13+(1-C142))</f>
        <v>0.895454806637712</v>
      </c>
      <c r="D143" s="0" t="n">
        <f aca="false">C143*$A$15</f>
        <v>0.626818364646399</v>
      </c>
      <c r="E143" s="0" t="n">
        <f aca="false">D143*$A$16</f>
        <v>0.313409182323199</v>
      </c>
      <c r="F143" s="0" t="n">
        <f aca="false">1-((1-C143*$A$15)^$A$24)</f>
        <v>0.948029033841295</v>
      </c>
      <c r="G143" s="0" t="n">
        <f aca="false">1-((1-L143)*(1-M143))^n</f>
        <v>0.0171491174319743</v>
      </c>
      <c r="H143" s="0" t="n">
        <f aca="false">(1-a)+a*(1-C143*$A$15*rr)</f>
        <v>0.834519951733351</v>
      </c>
      <c r="I143" s="0" t="n">
        <f aca="false">1-(1-K143)^n</f>
        <v>0.00874513282118583</v>
      </c>
      <c r="J143" s="0" t="n">
        <f aca="false">$A$40+G143+I143</f>
        <v>0.0358942502531602</v>
      </c>
      <c r="K143" s="0" t="n">
        <f aca="false">i*m_di+(1-i)*C143*t*m_da</f>
        <v>0.00350727345858559</v>
      </c>
      <c r="L143" s="0" t="n">
        <f aca="false">i*m_ii+(1-i)*C143*t*m_ia</f>
        <v>0.00350727345858559</v>
      </c>
      <c r="M143" s="0" t="n">
        <f aca="false">(N143^x)*d</f>
        <v>0.0033999154368512</v>
      </c>
      <c r="N143" s="0" t="n">
        <f aca="false">i*(1-m_di)+(1-i)*C143*t*(1-m_da)</f>
        <v>0.697947418258533</v>
      </c>
    </row>
    <row r="144" customFormat="false" ht="12.75" hidden="false" customHeight="false" outlineLevel="0" collapsed="false">
      <c r="A144" s="0" t="n">
        <v>96</v>
      </c>
      <c r="B144" s="0" t="n">
        <f aca="false">A144/$A$9</f>
        <v>19.2</v>
      </c>
      <c r="C144" s="0" t="n">
        <f aca="false">(C143*$A$13)/(C143*$A$13+(1-C143))</f>
        <v>0.90404696709072</v>
      </c>
      <c r="D144" s="0" t="n">
        <f aca="false">C144*$A$15</f>
        <v>0.632832876963504</v>
      </c>
      <c r="E144" s="0" t="n">
        <f aca="false">D144*$A$16</f>
        <v>0.316416438481752</v>
      </c>
      <c r="F144" s="0" t="n">
        <f aca="false">1-((1-C144*$A$15)^$A$24)</f>
        <v>0.950501577340294</v>
      </c>
      <c r="G144" s="0" t="n">
        <f aca="false">1-((1-L144)*(1-M144))^n</f>
        <v>0.0173821034867244</v>
      </c>
      <c r="H144" s="0" t="n">
        <f aca="false">(1-a)+a*(1-C144*$A$15*rr)</f>
        <v>0.832932120481635</v>
      </c>
      <c r="I144" s="0" t="n">
        <f aca="false">1-(1-K144)^n</f>
        <v>0.00880496072054759</v>
      </c>
      <c r="J144" s="0" t="n">
        <f aca="false">$A$40+G144+I144</f>
        <v>0.036187064207272</v>
      </c>
      <c r="K144" s="0" t="n">
        <f aca="false">i*m_di+(1-i)*C144*t*m_da</f>
        <v>0.00353133150785402</v>
      </c>
      <c r="L144" s="0" t="n">
        <f aca="false">i*m_ii+(1-i)*C144*t*m_ia</f>
        <v>0.00353133150785402</v>
      </c>
      <c r="M144" s="0" t="n">
        <f aca="false">(N144^x)*d</f>
        <v>0.00347036134578894</v>
      </c>
      <c r="N144" s="0" t="n">
        <f aca="false">i*(1-m_di)+(1-i)*C144*t*(1-m_da)</f>
        <v>0.70273497006295</v>
      </c>
    </row>
    <row r="145" customFormat="false" ht="12.75" hidden="false" customHeight="false" outlineLevel="0" collapsed="false">
      <c r="A145" s="0" t="n">
        <v>97</v>
      </c>
      <c r="B145" s="0" t="n">
        <f aca="false">A145/$A$9</f>
        <v>19.4</v>
      </c>
      <c r="C145" s="0" t="n">
        <f aca="false">(C144*$A$13)/(C144*$A$13+(1-C144))</f>
        <v>0.912002366461853</v>
      </c>
      <c r="D145" s="0" t="n">
        <f aca="false">C145*$A$15</f>
        <v>0.638401656523297</v>
      </c>
      <c r="E145" s="0" t="n">
        <f aca="false">D145*$A$16</f>
        <v>0.319200828261648</v>
      </c>
      <c r="F145" s="0" t="n">
        <f aca="false">1-((1-C145*$A$15)^$A$24)</f>
        <v>0.952719800894948</v>
      </c>
      <c r="G145" s="0" t="n">
        <f aca="false">1-((1-L145)*(1-M145))^n</f>
        <v>0.0175999093958881</v>
      </c>
      <c r="H145" s="0" t="n">
        <f aca="false">(1-a)+a*(1-C145*$A$15*rr)</f>
        <v>0.83146196267785</v>
      </c>
      <c r="I145" s="0" t="n">
        <f aca="false">1-(1-K145)^n</f>
        <v>0.00886035286992293</v>
      </c>
      <c r="J145" s="0" t="n">
        <f aca="false">$A$40+G145+I145</f>
        <v>0.036460262265811</v>
      </c>
      <c r="K145" s="0" t="n">
        <f aca="false">i*m_di+(1-i)*C145*t*m_da</f>
        <v>0.00355360662609319</v>
      </c>
      <c r="L145" s="0" t="n">
        <f aca="false">i*m_ii+(1-i)*C145*t*m_ia</f>
        <v>0.00355360662609319</v>
      </c>
      <c r="M145" s="0" t="n">
        <f aca="false">(N145^x)*d</f>
        <v>0.00353644804579737</v>
      </c>
      <c r="N145" s="0" t="n">
        <f aca="false">i*(1-m_di)+(1-i)*C145*t*(1-m_da)</f>
        <v>0.707167718592545</v>
      </c>
    </row>
    <row r="146" customFormat="false" ht="12.75" hidden="false" customHeight="false" outlineLevel="0" collapsed="false">
      <c r="A146" s="0" t="n">
        <v>98</v>
      </c>
      <c r="B146" s="0" t="n">
        <f aca="false">A146/$A$9</f>
        <v>19.6</v>
      </c>
      <c r="C146" s="0" t="n">
        <f aca="false">(C145*$A$13)/(C145*$A$13+(1-C145))</f>
        <v>0.919357024876929</v>
      </c>
      <c r="D146" s="0" t="n">
        <f aca="false">C146*$A$15</f>
        <v>0.64354991741385</v>
      </c>
      <c r="E146" s="0" t="n">
        <f aca="false">D146*$A$16</f>
        <v>0.321774958706925</v>
      </c>
      <c r="F146" s="0" t="n">
        <f aca="false">1-((1-C146*$A$15)^$A$24)</f>
        <v>0.954710642559521</v>
      </c>
      <c r="G146" s="0" t="n">
        <f aca="false">1-((1-L146)*(1-M146))^n</f>
        <v>0.0178030631765991</v>
      </c>
      <c r="H146" s="0" t="n">
        <f aca="false">(1-a)+a*(1-C146*$A$15*rr)</f>
        <v>0.830102821802743</v>
      </c>
      <c r="I146" s="0" t="n">
        <f aca="false">1-(1-K146)^n</f>
        <v>0.00891156050564024</v>
      </c>
      <c r="J146" s="0" t="n">
        <f aca="false">$A$40+G146+I146</f>
        <v>0.0367146236822393</v>
      </c>
      <c r="K146" s="0" t="n">
        <f aca="false">i*m_di+(1-i)*C146*t*m_da</f>
        <v>0.0035741996696554</v>
      </c>
      <c r="L146" s="0" t="n">
        <f aca="false">i*m_ii+(1-i)*C146*t*m_ia</f>
        <v>0.0035741996696554</v>
      </c>
      <c r="M146" s="0" t="n">
        <f aca="false">(N146^x)*d</f>
        <v>0.00359828584388624</v>
      </c>
      <c r="N146" s="0" t="n">
        <f aca="false">i*(1-m_di)+(1-i)*C146*t*(1-m_da)</f>
        <v>0.711265734261425</v>
      </c>
    </row>
    <row r="147" customFormat="false" ht="12.75" hidden="false" customHeight="false" outlineLevel="0" collapsed="false">
      <c r="A147" s="0" t="n">
        <v>99</v>
      </c>
      <c r="B147" s="0" t="n">
        <f aca="false">A147/$A$9</f>
        <v>19.8</v>
      </c>
      <c r="C147" s="0" t="n">
        <f aca="false">(C146*$A$13)/(C146*$A$13+(1-C146))</f>
        <v>0.926146773166821</v>
      </c>
      <c r="D147" s="0" t="n">
        <f aca="false">C147*$A$15</f>
        <v>0.648302741216774</v>
      </c>
      <c r="E147" s="0" t="n">
        <f aca="false">D147*$A$16</f>
        <v>0.324151370608387</v>
      </c>
      <c r="F147" s="0" t="n">
        <f aca="false">1-((1-C147*$A$15)^$A$24)</f>
        <v>0.956498227786147</v>
      </c>
      <c r="G147" s="0" t="n">
        <f aca="false">1-((1-L147)*(1-M147))^n</f>
        <v>0.017992152235293</v>
      </c>
      <c r="H147" s="0" t="n">
        <f aca="false">(1-a)+a*(1-C147*$A$15*rr)</f>
        <v>0.828848076318772</v>
      </c>
      <c r="I147" s="0" t="n">
        <f aca="false">1-(1-K147)^n</f>
        <v>0.00895883348190874</v>
      </c>
      <c r="J147" s="0" t="n">
        <f aca="false">$A$40+G147+I147</f>
        <v>0.0369509857172018</v>
      </c>
      <c r="K147" s="0" t="n">
        <f aca="false">i*m_di+(1-i)*C147*t*m_da</f>
        <v>0.0035932109648671</v>
      </c>
      <c r="L147" s="0" t="n">
        <f aca="false">i*m_ii+(1-i)*C147*t*m_ia</f>
        <v>0.0035932109648671</v>
      </c>
      <c r="M147" s="0" t="n">
        <f aca="false">(N147^x)*d</f>
        <v>0.00365601002628448</v>
      </c>
      <c r="N147" s="0" t="n">
        <f aca="false">i*(1-m_di)+(1-i)*C147*t*(1-m_da)</f>
        <v>0.715048982008552</v>
      </c>
    </row>
    <row r="148" customFormat="false" ht="12.75" hidden="false" customHeight="false" outlineLevel="0" collapsed="false">
      <c r="A148" s="0" t="n">
        <v>100</v>
      </c>
      <c r="B148" s="0" t="n">
        <f aca="false">A148/$A$9</f>
        <v>20</v>
      </c>
      <c r="C148" s="0" t="n">
        <f aca="false">(C147*$A$13)/(C147*$A$13+(1-C147))</f>
        <v>0.932406887472395</v>
      </c>
      <c r="D148" s="0" t="n">
        <f aca="false">C148*$A$15</f>
        <v>0.652684821230676</v>
      </c>
      <c r="E148" s="0" t="n">
        <f aca="false">D148*$A$16</f>
        <v>0.326342410615338</v>
      </c>
      <c r="F148" s="0" t="n">
        <f aca="false">1-((1-C148*$A$15)^$A$24)</f>
        <v>0.958104122476884</v>
      </c>
      <c r="G148" s="0" t="n">
        <f aca="false">1-((1-L148)*(1-M148))^n</f>
        <v>0.0181678075402792</v>
      </c>
      <c r="H148" s="0" t="n">
        <f aca="false">(1-a)+a*(1-C148*$A$15*rr)</f>
        <v>0.827691207195101</v>
      </c>
      <c r="I148" s="0" t="n">
        <f aca="false">1-(1-K148)^n</f>
        <v>0.00900241773323118</v>
      </c>
      <c r="J148" s="0" t="n">
        <f aca="false">$A$40+G148+I148</f>
        <v>0.0371702252735104</v>
      </c>
      <c r="K148" s="0" t="n">
        <f aca="false">i*m_di+(1-i)*C148*t*m_da</f>
        <v>0.00361073928492271</v>
      </c>
      <c r="L148" s="0" t="n">
        <f aca="false">i*m_ii+(1-i)*C148*t*m_ia</f>
        <v>0.00361073928492271</v>
      </c>
      <c r="M148" s="0" t="n">
        <f aca="false">(N148^x)*d</f>
        <v>0.00370977544769032</v>
      </c>
      <c r="N148" s="0" t="n">
        <f aca="false">i*(1-m_di)+(1-i)*C148*t*(1-m_da)</f>
        <v>0.718537117699619</v>
      </c>
    </row>
    <row r="149" customFormat="false" ht="12.75" hidden="false" customHeight="false" outlineLevel="0" collapsed="false">
      <c r="A149" s="0" t="n">
        <v>101</v>
      </c>
      <c r="B149" s="0" t="n">
        <f aca="false">A149/$A$9</f>
        <v>20.2</v>
      </c>
      <c r="C149" s="0" t="n">
        <f aca="false">(C148*$A$13)/(C148*$A$13+(1-C148))</f>
        <v>0.938171792155796</v>
      </c>
      <c r="D149" s="0" t="n">
        <f aca="false">C149*$A$15</f>
        <v>0.656720254509057</v>
      </c>
      <c r="E149" s="0" t="n">
        <f aca="false">D149*$A$16</f>
        <v>0.328360127254529</v>
      </c>
      <c r="F149" s="0" t="n">
        <f aca="false">1-((1-C149*$A$15)^$A$24)</f>
        <v>0.959547577119308</v>
      </c>
      <c r="G149" s="0" t="n">
        <f aca="false">1-((1-L149)*(1-M149))^n</f>
        <v>0.0183306895066034</v>
      </c>
      <c r="H149" s="0" t="n">
        <f aca="false">(1-a)+a*(1-C149*$A$15*rr)</f>
        <v>0.826625852809609</v>
      </c>
      <c r="I149" s="0" t="n">
        <f aca="false">1-(1-K149)^n</f>
        <v>0.00904255321230818</v>
      </c>
      <c r="J149" s="0" t="n">
        <f aca="false">$A$40+G149+I149</f>
        <v>0.0373732427189116</v>
      </c>
      <c r="K149" s="0" t="n">
        <f aca="false">i*m_di+(1-i)*C149*t*m_da</f>
        <v>0.00362688101803623</v>
      </c>
      <c r="L149" s="0" t="n">
        <f aca="false">i*m_ii+(1-i)*C149*t*m_ia</f>
        <v>0.00362688101803623</v>
      </c>
      <c r="M149" s="0" t="n">
        <f aca="false">(N149^x)*d</f>
        <v>0.00375975161723658</v>
      </c>
      <c r="N149" s="0" t="n">
        <f aca="false">i*(1-m_di)+(1-i)*C149*t*(1-m_da)</f>
        <v>0.72174932258921</v>
      </c>
    </row>
    <row r="150" customFormat="false" ht="12.75" hidden="false" customHeight="false" outlineLevel="0" collapsed="false">
      <c r="A150" s="0" t="n">
        <v>102</v>
      </c>
      <c r="B150" s="0" t="n">
        <f aca="false">A150/$A$9</f>
        <v>20.4</v>
      </c>
      <c r="C150" s="0" t="n">
        <f aca="false">(C149*$A$13)/(C149*$A$13+(1-C149))</f>
        <v>0.943474824660787</v>
      </c>
      <c r="D150" s="0" t="n">
        <f aca="false">C150*$A$15</f>
        <v>0.660432377262551</v>
      </c>
      <c r="E150" s="0" t="n">
        <f aca="false">D150*$A$16</f>
        <v>0.330216188631275</v>
      </c>
      <c r="F150" s="0" t="n">
        <f aca="false">1-((1-C150*$A$15)^$A$24)</f>
        <v>0.960845757826387</v>
      </c>
      <c r="G150" s="0" t="n">
        <f aca="false">1-((1-L150)*(1-M150))^n</f>
        <v>0.0184814756399612</v>
      </c>
      <c r="H150" s="0" t="n">
        <f aca="false">(1-a)+a*(1-C150*$A$15*rr)</f>
        <v>0.825645852402687</v>
      </c>
      <c r="I150" s="0" t="n">
        <f aca="false">1-(1-K150)^n</f>
        <v>0.00907947225900974</v>
      </c>
      <c r="J150" s="0" t="n">
        <f aca="false">$A$40+G150+I150</f>
        <v>0.0375609478989709</v>
      </c>
      <c r="K150" s="0" t="n">
        <f aca="false">i*m_di+(1-i)*C150*t*m_da</f>
        <v>0.0036417295090502</v>
      </c>
      <c r="L150" s="0" t="n">
        <f aca="false">i*m_ii+(1-i)*C150*t*m_ia</f>
        <v>0.0036417295090502</v>
      </c>
      <c r="M150" s="0" t="n">
        <f aca="false">(N150^x)*d</f>
        <v>0.00380611832014245</v>
      </c>
      <c r="N150" s="0" t="n">
        <f aca="false">i*(1-m_di)+(1-i)*C150*t*(1-m_da)</f>
        <v>0.724704172300991</v>
      </c>
    </row>
    <row r="151" customFormat="false" ht="12.75" hidden="false" customHeight="false" outlineLevel="0" collapsed="false">
      <c r="A151" s="0" t="n">
        <v>103</v>
      </c>
      <c r="B151" s="0" t="n">
        <f aca="false">A151/$A$9</f>
        <v>20.6</v>
      </c>
      <c r="C151" s="0" t="n">
        <f aca="false">(C150*$A$13)/(C150*$A$13+(1-C150))</f>
        <v>0.94834805558118</v>
      </c>
      <c r="D151" s="0" t="n">
        <f aca="false">C151*$A$15</f>
        <v>0.663843638906826</v>
      </c>
      <c r="E151" s="0" t="n">
        <f aca="false">D151*$A$16</f>
        <v>0.331921819453413</v>
      </c>
      <c r="F151" s="0" t="n">
        <f aca="false">1-((1-C151*$A$15)^$A$24)</f>
        <v>0.962013961725871</v>
      </c>
      <c r="G151" s="0" t="n">
        <f aca="false">1-((1-L151)*(1-M151))^n</f>
        <v>0.0186208499176428</v>
      </c>
      <c r="H151" s="0" t="n">
        <f aca="false">(1-a)+a*(1-C151*$A$15*rr)</f>
        <v>0.824745279328598</v>
      </c>
      <c r="I151" s="0" t="n">
        <f aca="false">1-(1-K151)^n</f>
        <v>0.00911339835336156</v>
      </c>
      <c r="J151" s="0" t="n">
        <f aca="false">$A$40+G151+I151</f>
        <v>0.0377342482710044</v>
      </c>
      <c r="K151" s="0" t="n">
        <f aca="false">i*m_di+(1-i)*C151*t*m_da</f>
        <v>0.00365537455562731</v>
      </c>
      <c r="L151" s="0" t="n">
        <f aca="false">i*m_ii+(1-i)*C151*t*m_ia</f>
        <v>0.00365537455562731</v>
      </c>
      <c r="M151" s="0" t="n">
        <f aca="false">(N151^x)*d</f>
        <v>0.00384906178684842</v>
      </c>
      <c r="N151" s="0" t="n">
        <f aca="false">i*(1-m_di)+(1-i)*C151*t*(1-m_da)</f>
        <v>0.727419536569834</v>
      </c>
    </row>
    <row r="152" customFormat="false" ht="12.75" hidden="false" customHeight="false" outlineLevel="0" collapsed="false">
      <c r="A152" s="0" t="n">
        <v>104</v>
      </c>
      <c r="B152" s="0" t="n">
        <f aca="false">A152/$A$9</f>
        <v>20.8</v>
      </c>
      <c r="C152" s="0" t="n">
        <f aca="false">(C151*$A$13)/(C151*$A$13+(1-C151))</f>
        <v>0.952822157135853</v>
      </c>
      <c r="D152" s="0" t="n">
        <f aca="false">C152*$A$15</f>
        <v>0.666975509995097</v>
      </c>
      <c r="E152" s="0" t="n">
        <f aca="false">D152*$A$16</f>
        <v>0.333487754997549</v>
      </c>
      <c r="F152" s="0" t="n">
        <f aca="false">1-((1-C152*$A$15)^$A$24)</f>
        <v>0.963065815384364</v>
      </c>
      <c r="G152" s="0" t="n">
        <f aca="false">1-((1-L152)*(1-M152))^n</f>
        <v>0.0187494938330373</v>
      </c>
      <c r="H152" s="0" t="n">
        <f aca="false">(1-a)+a*(1-C152*$A$15*rr)</f>
        <v>0.823918465361294</v>
      </c>
      <c r="I152" s="0" t="n">
        <f aca="false">1-(1-K152)^n</f>
        <v>0.00914454520511965</v>
      </c>
      <c r="J152" s="0" t="n">
        <f aca="false">$A$40+G152+I152</f>
        <v>0.0378940390381569</v>
      </c>
      <c r="K152" s="0" t="n">
        <f aca="false">i*m_di+(1-i)*C152*t*m_da</f>
        <v>0.00366790203998039</v>
      </c>
      <c r="L152" s="0" t="n">
        <f aca="false">i*m_ii+(1-i)*C152*t*m_ia</f>
        <v>0.00366790203998039</v>
      </c>
      <c r="M152" s="0" t="n">
        <f aca="false">(N152^x)*d</f>
        <v>0.00388877140036248</v>
      </c>
      <c r="N152" s="0" t="n">
        <f aca="false">i*(1-m_di)+(1-i)*C152*t*(1-m_da)</f>
        <v>0.729912505956098</v>
      </c>
    </row>
    <row r="153" customFormat="false" ht="12.75" hidden="false" customHeight="false" outlineLevel="0" collapsed="false">
      <c r="A153" s="0" t="n">
        <v>105</v>
      </c>
      <c r="B153" s="0" t="n">
        <f aca="false">A153/$A$9</f>
        <v>21</v>
      </c>
      <c r="C153" s="0" t="n">
        <f aca="false">(C152*$A$13)/(C152*$A$13+(1-C152))</f>
        <v>0.956926313431091</v>
      </c>
      <c r="D153" s="0" t="n">
        <f aca="false">C153*$A$15</f>
        <v>0.669848419401764</v>
      </c>
      <c r="E153" s="0" t="n">
        <f aca="false">D153*$A$16</f>
        <v>0.334924209700882</v>
      </c>
      <c r="F153" s="0" t="n">
        <f aca="false">1-((1-C153*$A$15)^$A$24)</f>
        <v>0.964013455868162</v>
      </c>
      <c r="G153" s="0" t="n">
        <f aca="false">1-((1-L153)*(1-M153))^n</f>
        <v>0.0188680789940416</v>
      </c>
      <c r="H153" s="0" t="n">
        <f aca="false">(1-a)+a*(1-C153*$A$15*rr)</f>
        <v>0.823160017277934</v>
      </c>
      <c r="I153" s="0" t="n">
        <f aca="false">1-(1-K153)^n</f>
        <v>0.00917311613380789</v>
      </c>
      <c r="J153" s="0" t="n">
        <f aca="false">$A$40+G153+I153</f>
        <v>0.0380411951278495</v>
      </c>
      <c r="K153" s="0" t="n">
        <f aca="false">i*m_di+(1-i)*C153*t*m_da</f>
        <v>0.00367939367760706</v>
      </c>
      <c r="L153" s="0" t="n">
        <f aca="false">i*m_ii+(1-i)*C153*t*m_ia</f>
        <v>0.00367939367760706</v>
      </c>
      <c r="M153" s="0" t="n">
        <f aca="false">(N153^x)*d</f>
        <v>0.00392543691703092</v>
      </c>
      <c r="N153" s="0" t="n">
        <f aca="false">i*(1-m_di)+(1-i)*C153*t*(1-m_da)</f>
        <v>0.732199341843804</v>
      </c>
    </row>
    <row r="154" customFormat="false" ht="12.75" hidden="false" customHeight="false" outlineLevel="0" collapsed="false">
      <c r="A154" s="0" t="n">
        <v>106</v>
      </c>
      <c r="B154" s="0" t="n">
        <f aca="false">A154/$A$9</f>
        <v>21.2</v>
      </c>
      <c r="C154" s="0" t="n">
        <f aca="false">(C153*$A$13)/(C153*$A$13+(1-C153))</f>
        <v>0.96068816624594</v>
      </c>
      <c r="D154" s="0" t="n">
        <f aca="false">C154*$A$15</f>
        <v>0.672481716372158</v>
      </c>
      <c r="E154" s="0" t="n">
        <f aca="false">D154*$A$16</f>
        <v>0.336240858186079</v>
      </c>
      <c r="F154" s="0" t="n">
        <f aca="false">1-((1-C154*$A$15)^$A$24)</f>
        <v>0.964867694696477</v>
      </c>
      <c r="G154" s="0" t="n">
        <f aca="false">1-((1-L154)*(1-M154))^n</f>
        <v>0.018977261142577</v>
      </c>
      <c r="H154" s="0" t="n">
        <f aca="false">(1-a)+a*(1-C154*$A$15*rr)</f>
        <v>0.82246482687775</v>
      </c>
      <c r="I154" s="0" t="n">
        <f aca="false">1-(1-K154)^n</f>
        <v>0.00919930369559174</v>
      </c>
      <c r="J154" s="0" t="n">
        <f aca="false">$A$40+G154+I154</f>
        <v>0.0381765648381688</v>
      </c>
      <c r="K154" s="0" t="n">
        <f aca="false">i*m_di+(1-i)*C154*t*m_da</f>
        <v>0.00368992686548863</v>
      </c>
      <c r="L154" s="0" t="n">
        <f aca="false">i*m_ii+(1-i)*C154*t*m_ia</f>
        <v>0.00368992686548863</v>
      </c>
      <c r="M154" s="0" t="n">
        <f aca="false">(N154^x)*d</f>
        <v>0.003959246165259</v>
      </c>
      <c r="N154" s="0" t="n">
        <f aca="false">i*(1-m_di)+(1-i)*C154*t*(1-m_da)</f>
        <v>0.734295446232238</v>
      </c>
    </row>
    <row r="155" customFormat="false" ht="12.75" hidden="false" customHeight="false" outlineLevel="0" collapsed="false">
      <c r="A155" s="0" t="n">
        <v>107</v>
      </c>
      <c r="B155" s="0" t="n">
        <f aca="false">A155/$A$9</f>
        <v>21.4</v>
      </c>
      <c r="C155" s="0" t="n">
        <f aca="false">(C154*$A$13)/(C154*$A$13+(1-C154))</f>
        <v>0.964133790545084</v>
      </c>
      <c r="D155" s="0" t="n">
        <f aca="false">C155*$A$15</f>
        <v>0.674893653381559</v>
      </c>
      <c r="E155" s="0" t="n">
        <f aca="false">D155*$A$16</f>
        <v>0.337446826690779</v>
      </c>
      <c r="F155" s="0" t="n">
        <f aca="false">1-((1-C155*$A$15)^$A$24)</f>
        <v>0.965638165387216</v>
      </c>
      <c r="G155" s="0" t="n">
        <f aca="false">1-((1-L155)*(1-M155))^n</f>
        <v>0.0190776754498712</v>
      </c>
      <c r="H155" s="0" t="n">
        <f aca="false">(1-a)+a*(1-C155*$A$15*rr)</f>
        <v>0.821828075507268</v>
      </c>
      <c r="I155" s="0" t="n">
        <f aca="false">1-(1-K155)^n</f>
        <v>0.00922328951664286</v>
      </c>
      <c r="J155" s="0" t="n">
        <f aca="false">$A$40+G155+I155</f>
        <v>0.038300964966514</v>
      </c>
      <c r="K155" s="0" t="n">
        <f aca="false">i*m_di+(1-i)*C155*t*m_da</f>
        <v>0.00369957461352624</v>
      </c>
      <c r="L155" s="0" t="n">
        <f aca="false">i*m_ii+(1-i)*C155*t*m_ia</f>
        <v>0.00369957461352624</v>
      </c>
      <c r="M155" s="0" t="n">
        <f aca="false">(N155^x)*d</f>
        <v>0.00399038318005225</v>
      </c>
      <c r="N155" s="0" t="n">
        <f aca="false">i*(1-m_di)+(1-i)*C155*t*(1-m_da)</f>
        <v>0.736215348091721</v>
      </c>
    </row>
    <row r="156" customFormat="false" ht="12.75" hidden="false" customHeight="false" outlineLevel="0" collapsed="false">
      <c r="A156" s="0" t="n">
        <v>108</v>
      </c>
      <c r="B156" s="0" t="n">
        <f aca="false">A156/$A$9</f>
        <v>21.6</v>
      </c>
      <c r="C156" s="0" t="n">
        <f aca="false">(C155*$A$13)/(C155*$A$13+(1-C155))</f>
        <v>0.967287694458959</v>
      </c>
      <c r="D156" s="0" t="n">
        <f aca="false">C156*$A$15</f>
        <v>0.677101386121272</v>
      </c>
      <c r="E156" s="0" t="n">
        <f aca="false">D156*$A$16</f>
        <v>0.338550693060636</v>
      </c>
      <c r="F156" s="0" t="n">
        <f aca="false">1-((1-C156*$A$15)^$A$24)</f>
        <v>0.966333455578489</v>
      </c>
      <c r="G156" s="0" t="n">
        <f aca="false">1-((1-L156)*(1-M156))^n</f>
        <v>0.0191699329379783</v>
      </c>
      <c r="H156" s="0" t="n">
        <f aca="false">(1-a)+a*(1-C156*$A$15*rr)</f>
        <v>0.821245234063984</v>
      </c>
      <c r="I156" s="0" t="n">
        <f aca="false">1-(1-K156)^n</f>
        <v>0.00924524429639173</v>
      </c>
      <c r="J156" s="0" t="n">
        <f aca="false">$A$40+G156+I156</f>
        <v>0.03841517723437</v>
      </c>
      <c r="K156" s="0" t="n">
        <f aca="false">i*m_di+(1-i)*C156*t*m_da</f>
        <v>0.00370840554448509</v>
      </c>
      <c r="L156" s="0" t="n">
        <f aca="false">i*m_ii+(1-i)*C156*t*m_ia</f>
        <v>0.00370840554448509</v>
      </c>
      <c r="M156" s="0" t="n">
        <f aca="false">(N156^x)*d</f>
        <v>0.00401902672783856</v>
      </c>
      <c r="N156" s="0" t="n">
        <f aca="false">i*(1-m_di)+(1-i)*C156*t*(1-m_da)</f>
        <v>0.737972703352532</v>
      </c>
    </row>
    <row r="157" customFormat="false" ht="12.75" hidden="false" customHeight="false" outlineLevel="0" collapsed="false">
      <c r="A157" s="0" t="n">
        <v>109</v>
      </c>
      <c r="B157" s="0" t="n">
        <f aca="false">A157/$A$9</f>
        <v>21.8</v>
      </c>
      <c r="C157" s="0" t="n">
        <f aca="false">(C156*$A$13)/(C156*$A$13+(1-C156))</f>
        <v>0.970172839035154</v>
      </c>
      <c r="D157" s="0" t="n">
        <f aca="false">C157*$A$15</f>
        <v>0.679120987324608</v>
      </c>
      <c r="E157" s="0" t="n">
        <f aca="false">D157*$A$16</f>
        <v>0.339560493662304</v>
      </c>
      <c r="F157" s="0" t="n">
        <f aca="false">1-((1-C157*$A$15)^$A$24)</f>
        <v>0.966961224870186</v>
      </c>
      <c r="G157" s="0" t="n">
        <f aca="false">1-((1-L157)*(1-M157))^n</f>
        <v>0.0192546178801186</v>
      </c>
      <c r="H157" s="0" t="n">
        <f aca="false">(1-a)+a*(1-C157*$A$15*rr)</f>
        <v>0.820712059346304</v>
      </c>
      <c r="I157" s="0" t="n">
        <f aca="false">1-(1-K157)^n</f>
        <v>0.00926532794800172</v>
      </c>
      <c r="J157" s="0" t="n">
        <f aca="false">$A$40+G157+I157</f>
        <v>0.0385199458281203</v>
      </c>
      <c r="K157" s="0" t="n">
        <f aca="false">i*m_di+(1-i)*C157*t*m_da</f>
        <v>0.00371648394929843</v>
      </c>
      <c r="L157" s="0" t="n">
        <f aca="false">i*m_ii+(1-i)*C157*t*m_ia</f>
        <v>0.00371648394929843</v>
      </c>
      <c r="M157" s="0" t="n">
        <f aca="false">(N157^x)*d</f>
        <v>0.00404534917513405</v>
      </c>
      <c r="N157" s="0" t="n">
        <f aca="false">i*(1-m_di)+(1-i)*C157*t*(1-m_da)</f>
        <v>0.739580305910388</v>
      </c>
    </row>
    <row r="158" customFormat="false" ht="12.75" hidden="false" customHeight="false" outlineLevel="0" collapsed="false">
      <c r="A158" s="0" t="n">
        <v>110</v>
      </c>
      <c r="B158" s="0" t="n">
        <f aca="false">A158/$A$9</f>
        <v>22</v>
      </c>
      <c r="C158" s="0" t="n">
        <f aca="false">(C157*$A$13)/(C157*$A$13+(1-C157))</f>
        <v>0.972810673630672</v>
      </c>
      <c r="D158" s="0" t="n">
        <f aca="false">C158*$A$15</f>
        <v>0.68096747154147</v>
      </c>
      <c r="E158" s="0" t="n">
        <f aca="false">D158*$A$16</f>
        <v>0.340483735770735</v>
      </c>
      <c r="F158" s="0" t="n">
        <f aca="false">1-((1-C158*$A$15)^$A$24)</f>
        <v>0.967528309601958</v>
      </c>
      <c r="G158" s="0" t="n">
        <f aca="false">1-((1-L158)*(1-M158))^n</f>
        <v>0.0193322860390275</v>
      </c>
      <c r="H158" s="0" t="n">
        <f aca="false">(1-a)+a*(1-C158*$A$15*rr)</f>
        <v>0.820224587513052</v>
      </c>
      <c r="I158" s="0" t="n">
        <f aca="false">1-(1-K158)^n</f>
        <v>0.00928368984734107</v>
      </c>
      <c r="J158" s="0" t="n">
        <f aca="false">$A$40+G158+I158</f>
        <v>0.0386159758863686</v>
      </c>
      <c r="K158" s="0" t="n">
        <f aca="false">i*m_di+(1-i)*C158*t*m_da</f>
        <v>0.00372386988616588</v>
      </c>
      <c r="L158" s="0" t="n">
        <f aca="false">i*m_ii+(1-i)*C158*t*m_ia</f>
        <v>0.00372386988616588</v>
      </c>
      <c r="M158" s="0" t="n">
        <f aca="false">(N158^x)*d</f>
        <v>0.00406951565558126</v>
      </c>
      <c r="N158" s="0" t="n">
        <f aca="false">i*(1-m_di)+(1-i)*C158*t*(1-m_da)</f>
        <v>0.74105010734701</v>
      </c>
    </row>
    <row r="159" customFormat="false" ht="12.75" hidden="false" customHeight="false" outlineLevel="0" collapsed="false">
      <c r="A159" s="0" t="n">
        <v>111</v>
      </c>
      <c r="B159" s="0" t="n">
        <f aca="false">A159/$A$9</f>
        <v>22.2</v>
      </c>
      <c r="C159" s="0" t="n">
        <f aca="false">(C158*$A$13)/(C158*$A$13+(1-C158))</f>
        <v>0.97522118336128</v>
      </c>
      <c r="D159" s="0" t="n">
        <f aca="false">C159*$A$15</f>
        <v>0.682654828352896</v>
      </c>
      <c r="E159" s="0" t="n">
        <f aca="false">D159*$A$16</f>
        <v>0.341327414176448</v>
      </c>
      <c r="F159" s="0" t="n">
        <f aca="false">1-((1-C159*$A$15)^$A$24)</f>
        <v>0.968040815792502</v>
      </c>
      <c r="G159" s="0" t="n">
        <f aca="false">1-((1-L159)*(1-M159))^n</f>
        <v>0.0194034636121309</v>
      </c>
      <c r="H159" s="0" t="n">
        <f aca="false">(1-a)+a*(1-C159*$A$15*rr)</f>
        <v>0.819779125314835</v>
      </c>
      <c r="I159" s="0" t="n">
        <f aca="false">1-(1-K159)^n</f>
        <v>0.0093004691655415</v>
      </c>
      <c r="J159" s="0" t="n">
        <f aca="false">$A$40+G159+I159</f>
        <v>0.0387039327776724</v>
      </c>
      <c r="K159" s="0" t="n">
        <f aca="false">i*m_di+(1-i)*C159*t*m_da</f>
        <v>0.00373061931341158</v>
      </c>
      <c r="L159" s="0" t="n">
        <f aca="false">i*m_ii+(1-i)*C159*t*m_ia</f>
        <v>0.00373061931341158</v>
      </c>
      <c r="M159" s="0" t="n">
        <f aca="false">(N159^x)*d</f>
        <v>0.00409168349216698</v>
      </c>
      <c r="N159" s="0" t="n">
        <f aca="false">i*(1-m_di)+(1-i)*C159*t*(1-m_da)</f>
        <v>0.742393243368905</v>
      </c>
    </row>
    <row r="160" customFormat="false" ht="12.75" hidden="false" customHeight="false" outlineLevel="0" collapsed="false">
      <c r="A160" s="0" t="n">
        <v>112</v>
      </c>
      <c r="B160" s="0" t="n">
        <f aca="false">A160/$A$9</f>
        <v>22.4</v>
      </c>
      <c r="C160" s="0" t="n">
        <f aca="false">(C159*$A$13)/(C159*$A$13+(1-C159))</f>
        <v>0.977422945538186</v>
      </c>
      <c r="D160" s="0" t="n">
        <f aca="false">C160*$A$15</f>
        <v>0.68419606187673</v>
      </c>
      <c r="E160" s="0" t="n">
        <f aca="false">D160*$A$16</f>
        <v>0.342098030938365</v>
      </c>
      <c r="F160" s="0" t="n">
        <f aca="false">1-((1-C160*$A$15)^$A$24)</f>
        <v>0.968504201430459</v>
      </c>
      <c r="G160" s="0" t="n">
        <f aca="false">1-((1-L160)*(1-M160))^n</f>
        <v>0.0194686467638302</v>
      </c>
      <c r="H160" s="0" t="n">
        <f aca="false">(1-a)+a*(1-C160*$A$15*rr)</f>
        <v>0.819372239664543</v>
      </c>
      <c r="I160" s="0" t="n">
        <f aca="false">1-(1-K160)^n</f>
        <v>0.00931579526380588</v>
      </c>
      <c r="J160" s="0" t="n">
        <f aca="false">$A$40+G160+I160</f>
        <v>0.0387844420276361</v>
      </c>
      <c r="K160" s="0" t="n">
        <f aca="false">i*m_di+(1-i)*C160*t*m_da</f>
        <v>0.00373678424750692</v>
      </c>
      <c r="L160" s="0" t="n">
        <f aca="false">i*m_ii+(1-i)*C160*t*m_ia</f>
        <v>0.00373678424750692</v>
      </c>
      <c r="M160" s="0" t="n">
        <f aca="false">(N160^x)*d</f>
        <v>0.00411200183456385</v>
      </c>
      <c r="N160" s="0" t="n">
        <f aca="false">i*(1-m_di)+(1-i)*C160*t*(1-m_da)</f>
        <v>0.743620065253878</v>
      </c>
    </row>
    <row r="161" customFormat="false" ht="12.75" hidden="false" customHeight="false" outlineLevel="0" collapsed="false">
      <c r="A161" s="0" t="n">
        <v>113</v>
      </c>
      <c r="B161" s="0" t="n">
        <f aca="false">A161/$A$9</f>
        <v>22.6</v>
      </c>
      <c r="C161" s="0" t="n">
        <f aca="false">(C160*$A$13)/(C160*$A$13+(1-C160))</f>
        <v>0.979433192495339</v>
      </c>
      <c r="D161" s="0" t="n">
        <f aca="false">C161*$A$15</f>
        <v>0.685603234746737</v>
      </c>
      <c r="E161" s="0" t="n">
        <f aca="false">D161*$A$16</f>
        <v>0.342801617373369</v>
      </c>
      <c r="F161" s="0" t="n">
        <f aca="false">1-((1-C161*$A$15)^$A$24)</f>
        <v>0.968923349244656</v>
      </c>
      <c r="G161" s="0" t="n">
        <f aca="false">1-((1-L161)*(1-M161))^n</f>
        <v>0.0195283016375114</v>
      </c>
      <c r="H161" s="0" t="n">
        <f aca="false">(1-a)+a*(1-C161*$A$15*rr)</f>
        <v>0.819000746026861</v>
      </c>
      <c r="I161" s="0" t="n">
        <f aca="false">1-(1-K161)^n</f>
        <v>0.00932978813242202</v>
      </c>
      <c r="J161" s="0" t="n">
        <f aca="false">$A$40+G161+I161</f>
        <v>0.0388580897699334</v>
      </c>
      <c r="K161" s="0" t="n">
        <f aca="false">i*m_di+(1-i)*C161*t*m_da</f>
        <v>0.00374241293898695</v>
      </c>
      <c r="L161" s="0" t="n">
        <f aca="false">i*m_ii+(1-i)*C161*t*m_ia</f>
        <v>0.00374241293898695</v>
      </c>
      <c r="M161" s="0" t="n">
        <f aca="false">(N161^x)*d</f>
        <v>0.00413061147517662</v>
      </c>
      <c r="N161" s="0" t="n">
        <f aca="false">i*(1-m_di)+(1-i)*C161*t*(1-m_da)</f>
        <v>0.744740174858403</v>
      </c>
    </row>
    <row r="162" customFormat="false" ht="12.75" hidden="false" customHeight="false" outlineLevel="0" collapsed="false">
      <c r="A162" s="0" t="n">
        <v>114</v>
      </c>
      <c r="B162" s="0" t="n">
        <f aca="false">A162/$A$9</f>
        <v>22.8</v>
      </c>
      <c r="C162" s="0" t="n">
        <f aca="false">(C161*$A$13)/(C161*$A$13+(1-C161))</f>
        <v>0.981267878638108</v>
      </c>
      <c r="D162" s="0" t="n">
        <f aca="false">C162*$A$15</f>
        <v>0.686887515046675</v>
      </c>
      <c r="E162" s="0" t="n">
        <f aca="false">D162*$A$16</f>
        <v>0.343443757523338</v>
      </c>
      <c r="F162" s="0" t="n">
        <f aca="false">1-((1-C162*$A$15)^$A$24)</f>
        <v>0.96930263100236</v>
      </c>
      <c r="G162" s="0" t="n">
        <f aca="false">1-((1-L162)*(1-M162))^n</f>
        <v>0.0195828647524396</v>
      </c>
      <c r="H162" s="0" t="n">
        <f aca="false">(1-a)+a*(1-C162*$A$15*rr)</f>
        <v>0.818661696027678</v>
      </c>
      <c r="I162" s="0" t="n">
        <f aca="false">1-(1-K162)^n</f>
        <v>0.00934255885891877</v>
      </c>
      <c r="J162" s="0" t="n">
        <f aca="false">$A$40+G162+I162</f>
        <v>0.0389254236113584</v>
      </c>
      <c r="K162" s="0" t="n">
        <f aca="false">i*m_di+(1-i)*C162*t*m_da</f>
        <v>0.0037475500601867</v>
      </c>
      <c r="L162" s="0" t="n">
        <f aca="false">i*m_ii+(1-i)*C162*t*m_ia</f>
        <v>0.0037475500601867</v>
      </c>
      <c r="M162" s="0" t="n">
        <f aca="false">(N162^x)*d</f>
        <v>0.00414764481133241</v>
      </c>
      <c r="N162" s="0" t="n">
        <f aca="false">i*(1-m_di)+(1-i)*C162*t*(1-m_da)</f>
        <v>0.745762461977154</v>
      </c>
    </row>
    <row r="163" customFormat="false" ht="12.75" hidden="false" customHeight="false" outlineLevel="0" collapsed="false">
      <c r="A163" s="0" t="n">
        <v>115</v>
      </c>
      <c r="B163" s="0" t="n">
        <f aca="false">A163/$A$9</f>
        <v>23</v>
      </c>
      <c r="C163" s="0" t="n">
        <f aca="false">(C162*$A$13)/(C162*$A$13+(1-C162))</f>
        <v>0.982941749924586</v>
      </c>
      <c r="D163" s="0" t="n">
        <f aca="false">C163*$A$15</f>
        <v>0.68805922494721</v>
      </c>
      <c r="E163" s="0" t="n">
        <f aca="false">D163*$A$16</f>
        <v>0.344029612473605</v>
      </c>
      <c r="F163" s="0" t="n">
        <f aca="false">1-((1-C163*$A$15)^$A$24)</f>
        <v>0.969645964296883</v>
      </c>
      <c r="G163" s="0" t="n">
        <f aca="false">1-((1-L163)*(1-M163))^n</f>
        <v>0.0196327437029026</v>
      </c>
      <c r="H163" s="0" t="n">
        <f aca="false">(1-a)+a*(1-C163*$A$15*rr)</f>
        <v>0.818352364613937</v>
      </c>
      <c r="I163" s="0" t="n">
        <f aca="false">1-(1-K163)^n</f>
        <v>0.00935421011293902</v>
      </c>
      <c r="J163" s="0" t="n">
        <f aca="false">$A$40+G163+I163</f>
        <v>0.0389869538158416</v>
      </c>
      <c r="K163" s="0" t="n">
        <f aca="false">i*m_di+(1-i)*C163*t*m_da</f>
        <v>0.00375223689978884</v>
      </c>
      <c r="L163" s="0" t="n">
        <f aca="false">i*m_ii+(1-i)*C163*t*m_ia</f>
        <v>0.00375223689978884</v>
      </c>
      <c r="M163" s="0" t="n">
        <f aca="false">(N163^x)*d</f>
        <v>0.00416322592493096</v>
      </c>
      <c r="N163" s="0" t="n">
        <f aca="false">i*(1-m_di)+(1-i)*C163*t*(1-m_da)</f>
        <v>0.746695143057979</v>
      </c>
    </row>
    <row r="164" customFormat="false" ht="12.75" hidden="false" customHeight="false" outlineLevel="0" collapsed="false">
      <c r="A164" s="0" t="n">
        <v>116</v>
      </c>
      <c r="B164" s="0" t="n">
        <f aca="false">A164/$A$9</f>
        <v>23.2</v>
      </c>
      <c r="C164" s="0" t="n">
        <f aca="false">(C163*$A$13)/(C163*$A$13+(1-C163))</f>
        <v>0.984468414324849</v>
      </c>
      <c r="D164" s="0" t="n">
        <f aca="false">C164*$A$15</f>
        <v>0.689127890027394</v>
      </c>
      <c r="E164" s="0" t="n">
        <f aca="false">D164*$A$16</f>
        <v>0.344563945013697</v>
      </c>
      <c r="F164" s="0" t="n">
        <f aca="false">1-((1-C164*$A$15)^$A$24)</f>
        <v>0.969956862696094</v>
      </c>
      <c r="G164" s="0" t="n">
        <f aca="false">1-((1-L164)*(1-M164))^n</f>
        <v>0.0196783180885458</v>
      </c>
      <c r="H164" s="0" t="n">
        <f aca="false">(1-a)+a*(1-C164*$A$15*rr)</f>
        <v>0.818070237032768</v>
      </c>
      <c r="I164" s="0" t="n">
        <f aca="false">1-(1-K164)^n</f>
        <v>0.00936483663773358</v>
      </c>
      <c r="J164" s="0" t="n">
        <f aca="false">$A$40+G164+I164</f>
        <v>0.0390431547262794</v>
      </c>
      <c r="K164" s="0" t="n">
        <f aca="false">i*m_di+(1-i)*C164*t*m_da</f>
        <v>0.00375651156010958</v>
      </c>
      <c r="L164" s="0" t="n">
        <f aca="false">i*m_ii+(1-i)*C164*t*m_ia</f>
        <v>0.00375651156010958</v>
      </c>
      <c r="M164" s="0" t="n">
        <f aca="false">(N164^x)*d</f>
        <v>0.0041774707546201</v>
      </c>
      <c r="N164" s="0" t="n">
        <f aca="false">i*(1-m_di)+(1-i)*C164*t*(1-m_da)</f>
        <v>0.747545800461806</v>
      </c>
    </row>
    <row r="165" customFormat="false" ht="12.75" hidden="false" customHeight="false" outlineLevel="0" collapsed="false">
      <c r="A165" s="0" t="n">
        <v>117</v>
      </c>
      <c r="B165" s="0" t="n">
        <f aca="false">A165/$A$9</f>
        <v>23.4</v>
      </c>
      <c r="C165" s="0" t="n">
        <f aca="false">(C164*$A$13)/(C164*$A$13+(1-C164))</f>
        <v>0.98586041209341</v>
      </c>
      <c r="D165" s="0" t="n">
        <f aca="false">C165*$A$15</f>
        <v>0.690102288465387</v>
      </c>
      <c r="E165" s="0" t="n">
        <f aca="false">D165*$A$16</f>
        <v>0.345051144232694</v>
      </c>
      <c r="F165" s="0" t="n">
        <f aca="false">1-((1-C165*$A$15)^$A$24)</f>
        <v>0.970238480035116</v>
      </c>
      <c r="G165" s="0" t="n">
        <f aca="false">1-((1-L165)*(1-M165))^n</f>
        <v>0.0197199406155004</v>
      </c>
      <c r="H165" s="0" t="n">
        <f aca="false">(1-a)+a*(1-C165*$A$15*rr)</f>
        <v>0.817812995845138</v>
      </c>
      <c r="I165" s="0" t="n">
        <f aca="false">1-(1-K165)^n</f>
        <v>0.00937452574019382</v>
      </c>
      <c r="J165" s="0" t="n">
        <f aca="false">$A$40+G165+I165</f>
        <v>0.0390944663556942</v>
      </c>
      <c r="K165" s="0" t="n">
        <f aca="false">i*m_di+(1-i)*C165*t*m_da</f>
        <v>0.00376040915386155</v>
      </c>
      <c r="L165" s="0" t="n">
        <f aca="false">i*m_ii+(1-i)*C165*t*m_ia</f>
        <v>0.00376040915386155</v>
      </c>
      <c r="M165" s="0" t="n">
        <f aca="false">(N165^x)*d</f>
        <v>0.00419048733908638</v>
      </c>
      <c r="N165" s="0" t="n">
        <f aca="false">i*(1-m_di)+(1-i)*C165*t*(1-m_da)</f>
        <v>0.748321421618448</v>
      </c>
    </row>
    <row r="166" customFormat="false" ht="12.75" hidden="false" customHeight="false" outlineLevel="0" collapsed="false">
      <c r="A166" s="0" t="n">
        <v>118</v>
      </c>
      <c r="B166" s="0" t="n">
        <f aca="false">A166/$A$9</f>
        <v>23.6</v>
      </c>
      <c r="C166" s="0" t="n">
        <f aca="false">(C165*$A$13)/(C165*$A$13+(1-C165))</f>
        <v>0.987129284938825</v>
      </c>
      <c r="D166" s="0" t="n">
        <f aca="false">C166*$A$15</f>
        <v>0.690990499457177</v>
      </c>
      <c r="E166" s="0" t="n">
        <f aca="false">D166*$A$16</f>
        <v>0.345495249728589</v>
      </c>
      <c r="F166" s="0" t="n">
        <f aca="false">1-((1-C166*$A$15)^$A$24)</f>
        <v>0.97049364955234</v>
      </c>
      <c r="G166" s="0" t="n">
        <f aca="false">1-((1-L166)*(1-M166))^n</f>
        <v>0.0197579383176101</v>
      </c>
      <c r="H166" s="0" t="n">
        <f aca="false">(1-a)+a*(1-C166*$A$15*rr)</f>
        <v>0.817578508143305</v>
      </c>
      <c r="I166" s="0" t="n">
        <f aca="false">1-(1-K166)^n</f>
        <v>0.00938335777306665</v>
      </c>
      <c r="J166" s="0" t="n">
        <f aca="false">$A$40+G166+I166</f>
        <v>0.0391412960906767</v>
      </c>
      <c r="K166" s="0" t="n">
        <f aca="false">i*m_di+(1-i)*C166*t*m_da</f>
        <v>0.00376396199782871</v>
      </c>
      <c r="L166" s="0" t="n">
        <f aca="false">i*m_ii+(1-i)*C166*t*m_ia</f>
        <v>0.00376396199782871</v>
      </c>
      <c r="M166" s="0" t="n">
        <f aca="false">(N166^x)*d</f>
        <v>0.00420237611329272</v>
      </c>
      <c r="N166" s="0" t="n">
        <f aca="false">i*(1-m_di)+(1-i)*C166*t*(1-m_da)</f>
        <v>0.749028437567913</v>
      </c>
    </row>
    <row r="167" customFormat="false" ht="12.75" hidden="false" customHeight="false" outlineLevel="0" collapsed="false">
      <c r="A167" s="0" t="n">
        <v>119</v>
      </c>
      <c r="B167" s="0" t="n">
        <f aca="false">A167/$A$9</f>
        <v>23.8</v>
      </c>
      <c r="C167" s="0" t="n">
        <f aca="false">(C166*$A$13)/(C166*$A$13+(1-C166))</f>
        <v>0.988285643385649</v>
      </c>
      <c r="D167" s="0" t="n">
        <f aca="false">C167*$A$15</f>
        <v>0.691799950369954</v>
      </c>
      <c r="E167" s="0" t="n">
        <f aca="false">D167*$A$16</f>
        <v>0.345899975184977</v>
      </c>
      <c r="F167" s="0" t="n">
        <f aca="false">1-((1-C167*$A$15)^$A$24)</f>
        <v>0.970724918489335</v>
      </c>
      <c r="G167" s="0" t="n">
        <f aca="false">1-((1-L167)*(1-M167))^n</f>
        <v>0.0197926138556961</v>
      </c>
      <c r="H167" s="0" t="n">
        <f aca="false">(1-a)+a*(1-C167*$A$15*rr)</f>
        <v>0.817364813102332</v>
      </c>
      <c r="I167" s="0" t="n">
        <f aca="false">1-(1-K167)^n</f>
        <v>0.00939140660446935</v>
      </c>
      <c r="J167" s="0" t="n">
        <f aca="false">$A$40+G167+I167</f>
        <v>0.0391840204601654</v>
      </c>
      <c r="K167" s="0" t="n">
        <f aca="false">i*m_di+(1-i)*C167*t*m_da</f>
        <v>0.00376719980147982</v>
      </c>
      <c r="L167" s="0" t="n">
        <f aca="false">i*m_ii+(1-i)*C167*t*m_ia</f>
        <v>0.00376719980147982</v>
      </c>
      <c r="M167" s="0" t="n">
        <f aca="false">(N167^x)*d</f>
        <v>0.0042132302424221</v>
      </c>
      <c r="N167" s="0" t="n">
        <f aca="false">i*(1-m_di)+(1-i)*C167*t*(1-m_da)</f>
        <v>0.749672760494484</v>
      </c>
    </row>
    <row r="168" customFormat="false" ht="12.75" hidden="false" customHeight="false" outlineLevel="0" collapsed="false">
      <c r="A168" s="0" t="n">
        <v>120</v>
      </c>
      <c r="B168" s="0" t="n">
        <f aca="false">A168/$A$9</f>
        <v>24</v>
      </c>
      <c r="C168" s="0" t="n">
        <f aca="false">(C167*$A$13)/(C167*$A$13+(1-C167))</f>
        <v>0.989339231801457</v>
      </c>
      <c r="D168" s="0" t="n">
        <f aca="false">C168*$A$15</f>
        <v>0.69253746226102</v>
      </c>
      <c r="E168" s="0" t="n">
        <f aca="false">D168*$A$16</f>
        <v>0.34626873113051</v>
      </c>
      <c r="F168" s="0" t="n">
        <f aca="false">1-((1-C168*$A$15)^$A$24)</f>
        <v>0.970934578703152</v>
      </c>
      <c r="G168" s="0" t="n">
        <f aca="false">1-((1-L168)*(1-M168))^n</f>
        <v>0.0198242468604255</v>
      </c>
      <c r="H168" s="0" t="n">
        <f aca="false">(1-a)+a*(1-C168*$A$15*rr)</f>
        <v>0.817170109963091</v>
      </c>
      <c r="I168" s="0" t="n">
        <f aca="false">1-(1-K168)^n</f>
        <v>0.00939874007104802</v>
      </c>
      <c r="J168" s="0" t="n">
        <f aca="false">$A$40+G168+I168</f>
        <v>0.0392229869314735</v>
      </c>
      <c r="K168" s="0" t="n">
        <f aca="false">i*m_di+(1-i)*C168*t*m_da</f>
        <v>0.00377014984904408</v>
      </c>
      <c r="L168" s="0" t="n">
        <f aca="false">i*m_ii+(1-i)*C168*t*m_ia</f>
        <v>0.00377014984904408</v>
      </c>
      <c r="M168" s="0" t="n">
        <f aca="false">(N168^x)*d</f>
        <v>0.00422313598089081</v>
      </c>
      <c r="N168" s="0" t="n">
        <f aca="false">i*(1-m_di)+(1-i)*C168*t*(1-m_da)</f>
        <v>0.750259819959772</v>
      </c>
    </row>
    <row r="169" customFormat="false" ht="12.75" hidden="false" customHeight="false" outlineLevel="0" collapsed="false">
      <c r="A169" s="0" t="n">
        <v>121</v>
      </c>
      <c r="B169" s="0" t="n">
        <f aca="false">A169/$A$9</f>
        <v>24.2</v>
      </c>
      <c r="C169" s="0" t="n">
        <f aca="false">(C168*$A$13)/(C168*$A$13+(1-C168))</f>
        <v>0.990298990709385</v>
      </c>
      <c r="D169" s="0" t="n">
        <f aca="false">C169*$A$15</f>
        <v>0.693209293496569</v>
      </c>
      <c r="E169" s="0" t="n">
        <f aca="false">D169*$A$16</f>
        <v>0.346604646748285</v>
      </c>
      <c r="F169" s="0" t="n">
        <f aca="false">1-((1-C169*$A$15)^$A$24)</f>
        <v>0.971124693774172</v>
      </c>
      <c r="G169" s="0" t="n">
        <f aca="false">1-((1-L169)*(1-M169))^n</f>
        <v>0.019853095290947</v>
      </c>
      <c r="H169" s="0" t="n">
        <f aca="false">(1-a)+a*(1-C169*$A$15*rr)</f>
        <v>0.816992746516906</v>
      </c>
      <c r="I169" s="0" t="n">
        <f aca="false">1-(1-K169)^n</f>
        <v>0.00940542041215453</v>
      </c>
      <c r="J169" s="0" t="n">
        <f aca="false">$A$40+G169+I169</f>
        <v>0.0392585157031016</v>
      </c>
      <c r="K169" s="0" t="n">
        <f aca="false">i*m_di+(1-i)*C169*t*m_da</f>
        <v>0.00377283717398628</v>
      </c>
      <c r="L169" s="0" t="n">
        <f aca="false">i*m_ii+(1-i)*C169*t*m_ia</f>
        <v>0.00377283717398628</v>
      </c>
      <c r="M169" s="0" t="n">
        <f aca="false">(N169^x)*d</f>
        <v>0.00423217304608076</v>
      </c>
      <c r="N169" s="0" t="n">
        <f aca="false">i*(1-m_di)+(1-i)*C169*t*(1-m_da)</f>
        <v>0.750794597623269</v>
      </c>
    </row>
    <row r="170" customFormat="false" ht="12.75" hidden="false" customHeight="false" outlineLevel="0" collapsed="false">
      <c r="A170" s="0" t="n">
        <v>122</v>
      </c>
      <c r="B170" s="0" t="n">
        <f aca="false">A170/$A$9</f>
        <v>24.4</v>
      </c>
      <c r="C170" s="0" t="n">
        <f aca="false">(C169*$A$13)/(C169*$A$13+(1-C169))</f>
        <v>0.991173116128309</v>
      </c>
      <c r="D170" s="0" t="n">
        <f aca="false">C170*$A$15</f>
        <v>0.693821181289816</v>
      </c>
      <c r="E170" s="0" t="n">
        <f aca="false">D170*$A$16</f>
        <v>0.346910590644908</v>
      </c>
      <c r="F170" s="0" t="n">
        <f aca="false">1-((1-C170*$A$15)^$A$24)</f>
        <v>0.971297123033953</v>
      </c>
      <c r="G170" s="0" t="n">
        <f aca="false">1-((1-L170)*(1-M170))^n</f>
        <v>0.0198793967871803</v>
      </c>
      <c r="H170" s="0" t="n">
        <f aca="false">(1-a)+a*(1-C170*$A$15*rr)</f>
        <v>0.816831208139488</v>
      </c>
      <c r="I170" s="0" t="n">
        <f aca="false">1-(1-K170)^n</f>
        <v>0.00941150468326335</v>
      </c>
      <c r="J170" s="0" t="n">
        <f aca="false">$A$40+G170+I170</f>
        <v>0.0392909014704437</v>
      </c>
      <c r="K170" s="0" t="n">
        <f aca="false">i*m_di+(1-i)*C170*t*m_da</f>
        <v>0.00377528472515927</v>
      </c>
      <c r="L170" s="0" t="n">
        <f aca="false">i*m_ii+(1-i)*C170*t*m_ia</f>
        <v>0.00377528472515927</v>
      </c>
      <c r="M170" s="0" t="n">
        <f aca="false">(N170^x)*d</f>
        <v>0.00424041499842438</v>
      </c>
      <c r="N170" s="0" t="n">
        <f aca="false">i*(1-m_di)+(1-i)*C170*t*(1-m_da)</f>
        <v>0.751281660306694</v>
      </c>
    </row>
    <row r="171" customFormat="false" ht="12.75" hidden="false" customHeight="false" outlineLevel="0" collapsed="false">
      <c r="A171" s="0" t="n">
        <v>123</v>
      </c>
      <c r="B171" s="0" t="n">
        <f aca="false">A171/$A$9</f>
        <v>24.6</v>
      </c>
      <c r="C171" s="0" t="n">
        <f aca="false">(C170*$A$13)/(C170*$A$13+(1-C170))</f>
        <v>0.991969115781883</v>
      </c>
      <c r="D171" s="0" t="n">
        <f aca="false">C171*$A$15</f>
        <v>0.694378381047318</v>
      </c>
      <c r="E171" s="0" t="n">
        <f aca="false">D171*$A$16</f>
        <v>0.347189190523659</v>
      </c>
      <c r="F171" s="0" t="n">
        <f aca="false">1-((1-C171*$A$15)^$A$24)</f>
        <v>0.971453542885319</v>
      </c>
      <c r="G171" s="0" t="n">
        <f aca="false">1-((1-L171)*(1-M171))^n</f>
        <v>0.0199033699984645</v>
      </c>
      <c r="H171" s="0" t="n">
        <f aca="false">(1-a)+a*(1-C171*$A$15*rr)</f>
        <v>0.816684107403508</v>
      </c>
      <c r="I171" s="0" t="n">
        <f aca="false">1-(1-K171)^n</f>
        <v>0.00941704514752573</v>
      </c>
      <c r="J171" s="0" t="n">
        <f aca="false">$A$40+G171+I171</f>
        <v>0.0393204151459903</v>
      </c>
      <c r="K171" s="0" t="n">
        <f aca="false">i*m_di+(1-i)*C171*t*m_da</f>
        <v>0.00377751352418927</v>
      </c>
      <c r="L171" s="0" t="n">
        <f aca="false">i*m_ii+(1-i)*C171*t*m_ia</f>
        <v>0.00377751352418927</v>
      </c>
      <c r="M171" s="0" t="n">
        <f aca="false">(N171^x)*d</f>
        <v>0.00424792962117876</v>
      </c>
      <c r="N171" s="0" t="n">
        <f aca="false">i*(1-m_di)+(1-i)*C171*t*(1-m_da)</f>
        <v>0.751725191313665</v>
      </c>
    </row>
    <row r="172" customFormat="false" ht="12.75" hidden="false" customHeight="false" outlineLevel="0" collapsed="false">
      <c r="A172" s="0" t="n">
        <v>124</v>
      </c>
      <c r="B172" s="0" t="n">
        <f aca="false">A172/$A$9</f>
        <v>24.8</v>
      </c>
      <c r="C172" s="0" t="n">
        <f aca="false">(C171*$A$13)/(C171*$A$13+(1-C171))</f>
        <v>0.992693862097386</v>
      </c>
      <c r="D172" s="0" t="n">
        <f aca="false">C172*$A$15</f>
        <v>0.694885703468171</v>
      </c>
      <c r="E172" s="0" t="n">
        <f aca="false">D172*$A$16</f>
        <v>0.347442851734085</v>
      </c>
      <c r="F172" s="0" t="n">
        <f aca="false">1-((1-C172*$A$15)^$A$24)</f>
        <v>0.971595465740604</v>
      </c>
      <c r="G172" s="0" t="n">
        <f aca="false">1-((1-L172)*(1-M172))^n</f>
        <v>0.0199252158753904</v>
      </c>
      <c r="H172" s="0" t="n">
        <f aca="false">(1-a)+a*(1-C172*$A$15*rr)</f>
        <v>0.816550174284403</v>
      </c>
      <c r="I172" s="0" t="n">
        <f aca="false">1-(1-K172)^n</f>
        <v>0.00942208964493241</v>
      </c>
      <c r="J172" s="0" t="n">
        <f aca="false">$A$40+G172+I172</f>
        <v>0.0393473055203228</v>
      </c>
      <c r="K172" s="0" t="n">
        <f aca="false">i*m_di+(1-i)*C172*t*m_da</f>
        <v>0.00377954281387268</v>
      </c>
      <c r="L172" s="0" t="n">
        <f aca="false">i*m_ii+(1-i)*C172*t*m_ia</f>
        <v>0.00377954281387268</v>
      </c>
      <c r="M172" s="0" t="n">
        <f aca="false">(N172^x)*d</f>
        <v>0.00425477929467368</v>
      </c>
      <c r="N172" s="0" t="n">
        <f aca="false">i*(1-m_di)+(1-i)*C172*t*(1-m_da)</f>
        <v>0.752129019960664</v>
      </c>
    </row>
    <row r="173" customFormat="false" ht="12.75" hidden="false" customHeight="false" outlineLevel="0" collapsed="false">
      <c r="A173" s="0" t="n">
        <v>125</v>
      </c>
      <c r="B173" s="0" t="n">
        <f aca="false">A173/$A$9</f>
        <v>25</v>
      </c>
      <c r="C173" s="0" t="n">
        <f aca="false">(C172*$A$13)/(C172*$A$13+(1-C172))</f>
        <v>0.993353641978692</v>
      </c>
      <c r="D173" s="0" t="n">
        <f aca="false">C173*$A$15</f>
        <v>0.695347549385084</v>
      </c>
      <c r="E173" s="0" t="n">
        <f aca="false">D173*$A$16</f>
        <v>0.347673774692542</v>
      </c>
      <c r="F173" s="0" t="n">
        <f aca="false">1-((1-C173*$A$15)^$A$24)</f>
        <v>0.971724256863247</v>
      </c>
      <c r="G173" s="0" t="n">
        <f aca="false">1-((1-L173)*(1-M173))^n</f>
        <v>0.0199451189150245</v>
      </c>
      <c r="H173" s="0" t="n">
        <f aca="false">(1-a)+a*(1-C173*$A$15*rr)</f>
        <v>0.816428246962338</v>
      </c>
      <c r="I173" s="0" t="n">
        <f aca="false">1-(1-K173)^n</f>
        <v>0.00942668193897422</v>
      </c>
      <c r="J173" s="0" t="n">
        <f aca="false">$A$40+G173+I173</f>
        <v>0.0393718008539987</v>
      </c>
      <c r="K173" s="0" t="n">
        <f aca="false">i*m_di+(1-i)*C173*t*m_da</f>
        <v>0.00378139019754034</v>
      </c>
      <c r="L173" s="0" t="n">
        <f aca="false">i*m_ii+(1-i)*C173*t*m_ia</f>
        <v>0.00378139019754034</v>
      </c>
      <c r="M173" s="0" t="n">
        <f aca="false">(N173^x)*d</f>
        <v>0.00426102136103778</v>
      </c>
      <c r="N173" s="0" t="n">
        <f aca="false">i*(1-m_di)+(1-i)*C173*t*(1-m_da)</f>
        <v>0.752496649310527</v>
      </c>
    </row>
    <row r="174" customFormat="false" ht="12.75" hidden="false" customHeight="false" outlineLevel="0" collapsed="false">
      <c r="A174" s="0" t="n">
        <v>126</v>
      </c>
      <c r="B174" s="0" t="n">
        <f aca="false">A174/$A$9</f>
        <v>25.2</v>
      </c>
      <c r="C174" s="0" t="n">
        <f aca="false">(C173*$A$13)/(C173*$A$13+(1-C173))</f>
        <v>0.993954203387101</v>
      </c>
      <c r="D174" s="0" t="n">
        <f aca="false">C174*$A$15</f>
        <v>0.69576794237097</v>
      </c>
      <c r="E174" s="0" t="n">
        <f aca="false">D174*$A$16</f>
        <v>0.347883971185485</v>
      </c>
      <c r="F174" s="0" t="n">
        <f aca="false">1-((1-C174*$A$15)^$A$24)</f>
        <v>0.971841149362093</v>
      </c>
      <c r="G174" s="0" t="n">
        <f aca="false">1-((1-L174)*(1-M174))^n</f>
        <v>0.0199632483525846</v>
      </c>
      <c r="H174" s="0" t="n">
        <f aca="false">(1-a)+a*(1-C174*$A$15*rr)</f>
        <v>0.816317263214064</v>
      </c>
      <c r="I174" s="0" t="n">
        <f aca="false">1-(1-K174)^n</f>
        <v>0.0094308620410487</v>
      </c>
      <c r="J174" s="0" t="n">
        <f aca="false">$A$40+G174+I174</f>
        <v>0.0393941103936333</v>
      </c>
      <c r="K174" s="0" t="n">
        <f aca="false">i*m_di+(1-i)*C174*t*m_da</f>
        <v>0.00378307176948388</v>
      </c>
      <c r="L174" s="0" t="n">
        <f aca="false">i*m_ii+(1-i)*C174*t*m_ia</f>
        <v>0.00378307176948388</v>
      </c>
      <c r="M174" s="0" t="n">
        <f aca="false">(N174^x)*d</f>
        <v>0.00426670847642402</v>
      </c>
      <c r="N174" s="0" t="n">
        <f aca="false">i*(1-m_di)+(1-i)*C174*t*(1-m_da)</f>
        <v>0.752831282127292</v>
      </c>
    </row>
    <row r="175" customFormat="false" ht="12.75" hidden="false" customHeight="false" outlineLevel="0" collapsed="false">
      <c r="A175" s="0" t="n">
        <v>127</v>
      </c>
      <c r="B175" s="0" t="n">
        <f aca="false">A175/$A$9</f>
        <v>25.4</v>
      </c>
      <c r="C175" s="0" t="n">
        <f aca="false">(C174*$A$13)/(C174*$A$13+(1-C174))</f>
        <v>0.99450079880173</v>
      </c>
      <c r="D175" s="0" t="n">
        <f aca="false">C175*$A$15</f>
        <v>0.696150559161211</v>
      </c>
      <c r="E175" s="0" t="n">
        <f aca="false">D175*$A$16</f>
        <v>0.348075279580605</v>
      </c>
      <c r="F175" s="0" t="n">
        <f aca="false">1-((1-C175*$A$15)^$A$24)</f>
        <v>0.971947257556469</v>
      </c>
      <c r="G175" s="0" t="n">
        <f aca="false">1-((1-L175)*(1-M175))^n</f>
        <v>0.0199797592949114</v>
      </c>
      <c r="H175" s="0" t="n">
        <f aca="false">(1-a)+a*(1-C175*$A$15*rr)</f>
        <v>0.81621625238144</v>
      </c>
      <c r="I175" s="0" t="n">
        <f aca="false">1-(1-K175)^n</f>
        <v>0.00943466651311342</v>
      </c>
      <c r="J175" s="0" t="n">
        <f aca="false">$A$40+G175+I175</f>
        <v>0.0394144258080248</v>
      </c>
      <c r="K175" s="0" t="n">
        <f aca="false">i*m_di+(1-i)*C175*t*m_da</f>
        <v>0.00378460223664484</v>
      </c>
      <c r="L175" s="0" t="n">
        <f aca="false">i*m_ii+(1-i)*C175*t*m_ia</f>
        <v>0.00378460223664484</v>
      </c>
      <c r="M175" s="0" t="n">
        <f aca="false">(N175^x)*d</f>
        <v>0.00427188894859703</v>
      </c>
      <c r="N175" s="0" t="n">
        <f aca="false">i*(1-m_di)+(1-i)*C175*t*(1-m_da)</f>
        <v>0.753135845092324</v>
      </c>
    </row>
    <row r="176" customFormat="false" ht="12.75" hidden="false" customHeight="false" outlineLevel="0" collapsed="false">
      <c r="A176" s="0" t="n">
        <v>128</v>
      </c>
      <c r="B176" s="0" t="n">
        <f aca="false">A176/$A$9</f>
        <v>25.6</v>
      </c>
      <c r="C176" s="0" t="n">
        <f aca="false">(C175*$A$13)/(C175*$A$13+(1-C175))</f>
        <v>0.994998225659441</v>
      </c>
      <c r="D176" s="0" t="n">
        <f aca="false">C176*$A$15</f>
        <v>0.696498757961609</v>
      </c>
      <c r="E176" s="0" t="n">
        <f aca="false">D176*$A$16</f>
        <v>0.348249378980804</v>
      </c>
      <c r="F176" s="0" t="n">
        <f aca="false">1-((1-C176*$A$15)^$A$24)</f>
        <v>0.972043588902743</v>
      </c>
      <c r="G176" s="0" t="n">
        <f aca="false">1-((1-L176)*(1-M176))^n</f>
        <v>0.0199947937929784</v>
      </c>
      <c r="H176" s="0" t="n">
        <f aca="false">(1-a)+a*(1-C176*$A$15*rr)</f>
        <v>0.816124327898135</v>
      </c>
      <c r="I176" s="0" t="n">
        <f aca="false">1-(1-K176)^n</f>
        <v>0.00943812874929173</v>
      </c>
      <c r="J176" s="0" t="n">
        <f aca="false">$A$40+G176+I176</f>
        <v>0.0394329225422702</v>
      </c>
      <c r="K176" s="0" t="n">
        <f aca="false">i*m_di+(1-i)*C176*t*m_da</f>
        <v>0.00378599503184643</v>
      </c>
      <c r="L176" s="0" t="n">
        <f aca="false">i*m_ii+(1-i)*C176*t*m_ia</f>
        <v>0.00378599503184643</v>
      </c>
      <c r="M176" s="0" t="n">
        <f aca="false">(N176^x)*d</f>
        <v>0.00427660705843269</v>
      </c>
      <c r="N176" s="0" t="n">
        <f aca="false">i*(1-m_di)+(1-i)*C176*t*(1-m_da)</f>
        <v>0.75341301133744</v>
      </c>
    </row>
    <row r="177" customFormat="false" ht="12.75" hidden="false" customHeight="false" outlineLevel="0" collapsed="false">
      <c r="A177" s="0" t="n">
        <v>129</v>
      </c>
      <c r="B177" s="0" t="n">
        <f aca="false">A177/$A$9</f>
        <v>25.8</v>
      </c>
      <c r="C177" s="0" t="n">
        <f aca="false">(C176*$A$13)/(C176*$A$13+(1-C176))</f>
        <v>0.995450863894743</v>
      </c>
      <c r="D177" s="0" t="n">
        <f aca="false">C177*$A$15</f>
        <v>0.69681560472632</v>
      </c>
      <c r="E177" s="0" t="n">
        <f aca="false">D177*$A$16</f>
        <v>0.34840780236316</v>
      </c>
      <c r="F177" s="0" t="n">
        <f aca="false">1-((1-C177*$A$15)^$A$24)</f>
        <v>0.972131054649217</v>
      </c>
      <c r="G177" s="0" t="n">
        <f aca="false">1-((1-L177)*(1-M177))^n</f>
        <v>0.020008481852153</v>
      </c>
      <c r="H177" s="0" t="n">
        <f aca="false">(1-a)+a*(1-C177*$A$15*rr)</f>
        <v>0.816040680352252</v>
      </c>
      <c r="I177" s="0" t="n">
        <f aca="false">1-(1-K177)^n</f>
        <v>0.00944127923727045</v>
      </c>
      <c r="J177" s="0" t="n">
        <f aca="false">$A$40+G177+I177</f>
        <v>0.0394497610894234</v>
      </c>
      <c r="K177" s="0" t="n">
        <f aca="false">i*m_di+(1-i)*C177*t*m_da</f>
        <v>0.00378726241890528</v>
      </c>
      <c r="L177" s="0" t="n">
        <f aca="false">i*m_ii+(1-i)*C177*t*m_ia</f>
        <v>0.00378726241890528</v>
      </c>
      <c r="M177" s="0" t="n">
        <f aca="false">(N177^x)*d</f>
        <v>0.0042809033644383</v>
      </c>
      <c r="N177" s="0" t="n">
        <f aca="false">i*(1-m_di)+(1-i)*C177*t*(1-m_da)</f>
        <v>0.75366522136215</v>
      </c>
    </row>
    <row r="178" customFormat="false" ht="12.75" hidden="false" customHeight="false" outlineLevel="0" collapsed="false">
      <c r="A178" s="0" t="n">
        <v>130</v>
      </c>
      <c r="B178" s="0" t="n">
        <f aca="false">A178/$A$9</f>
        <v>26</v>
      </c>
      <c r="C178" s="0" t="n">
        <f aca="false">(C177*$A$13)/(C177*$A$13+(1-C177))</f>
        <v>0.995862710714123</v>
      </c>
      <c r="D178" s="0" t="n">
        <f aca="false">C178*$A$15</f>
        <v>0.697103897499886</v>
      </c>
      <c r="E178" s="0" t="n">
        <f aca="false">D178*$A$16</f>
        <v>0.348551948749943</v>
      </c>
      <c r="F178" s="0" t="n">
        <f aca="false">1-((1-C178*$A$15)^$A$24)</f>
        <v>0.972210479365449</v>
      </c>
      <c r="G178" s="0" t="n">
        <f aca="false">1-((1-L178)*(1-M178))^n</f>
        <v>0.0200209423801265</v>
      </c>
      <c r="H178" s="0" t="n">
        <f aca="false">(1-a)+a*(1-C178*$A$15*rr)</f>
        <v>0.81596457106003</v>
      </c>
      <c r="I178" s="0" t="n">
        <f aca="false">1-(1-K178)^n</f>
        <v>0.00944414580042807</v>
      </c>
      <c r="J178" s="0" t="n">
        <f aca="false">$A$40+G178+I178</f>
        <v>0.0394650881805546</v>
      </c>
      <c r="K178" s="0" t="n">
        <f aca="false">i*m_di+(1-i)*C178*t*m_da</f>
        <v>0.00378841558999955</v>
      </c>
      <c r="L178" s="0" t="n">
        <f aca="false">i*m_ii+(1-i)*C178*t*m_ia</f>
        <v>0.00378841558999955</v>
      </c>
      <c r="M178" s="0" t="n">
        <f aca="false">(N178^x)*d</f>
        <v>0.00428481498984761</v>
      </c>
      <c r="N178" s="0" t="n">
        <f aca="false">i*(1-m_di)+(1-i)*C178*t*(1-m_da)</f>
        <v>0.75389470240991</v>
      </c>
    </row>
    <row r="179" customFormat="false" ht="12.75" hidden="false" customHeight="false" outlineLevel="0" collapsed="false">
      <c r="A179" s="0" t="n">
        <v>131</v>
      </c>
      <c r="B179" s="0" t="n">
        <f aca="false">A179/$A$9</f>
        <v>26.2</v>
      </c>
      <c r="C179" s="0" t="n">
        <f aca="false">(C178*$A$13)/(C178*$A$13+(1-C178))</f>
        <v>0.996237412748119</v>
      </c>
      <c r="D179" s="0" t="n">
        <f aca="false">C179*$A$15</f>
        <v>0.697366188923683</v>
      </c>
      <c r="E179" s="0" t="n">
        <f aca="false">D179*$A$16</f>
        <v>0.348683094461842</v>
      </c>
      <c r="F179" s="0" t="n">
        <f aca="false">1-((1-C179*$A$15)^$A$24)</f>
        <v>0.972282609474043</v>
      </c>
      <c r="G179" s="0" t="n">
        <f aca="false">1-((1-L179)*(1-M179))^n</f>
        <v>0.0200322840733358</v>
      </c>
      <c r="H179" s="0" t="n">
        <f aca="false">(1-a)+a*(1-C179*$A$15*rr)</f>
        <v>0.815895326124148</v>
      </c>
      <c r="I179" s="0" t="n">
        <f aca="false">1-(1-K179)^n</f>
        <v>0.00944675382169791</v>
      </c>
      <c r="J179" s="0" t="n">
        <f aca="false">$A$40+G179+I179</f>
        <v>0.0394790378950337</v>
      </c>
      <c r="K179" s="0" t="n">
        <f aca="false">i*m_di+(1-i)*C179*t*m_da</f>
        <v>0.00378946475569473</v>
      </c>
      <c r="L179" s="0" t="n">
        <f aca="false">i*m_ii+(1-i)*C179*t*m_ia</f>
        <v>0.00378946475569473</v>
      </c>
      <c r="M179" s="0" t="n">
        <f aca="false">(N179^x)*d</f>
        <v>0.00428837589219825</v>
      </c>
      <c r="N179" s="0" t="n">
        <f aca="false">i*(1-m_di)+(1-i)*C179*t*(1-m_da)</f>
        <v>0.754103486383252</v>
      </c>
    </row>
    <row r="180" customFormat="false" ht="12.75" hidden="false" customHeight="false" outlineLevel="0" collapsed="false">
      <c r="A180" s="0" t="n">
        <v>132</v>
      </c>
      <c r="B180" s="0" t="n">
        <f aca="false">A180/$A$9</f>
        <v>26.4</v>
      </c>
      <c r="C180" s="0" t="n">
        <f aca="false">(C179*$A$13)/(C179*$A$13+(1-C179))</f>
        <v>0.99657829572912</v>
      </c>
      <c r="D180" s="0" t="n">
        <f aca="false">C180*$A$15</f>
        <v>0.697604807010384</v>
      </c>
      <c r="E180" s="0" t="n">
        <f aca="false">D180*$A$16</f>
        <v>0.348802403505192</v>
      </c>
      <c r="F180" s="0" t="n">
        <f aca="false">1-((1-C180*$A$15)^$A$24)</f>
        <v>0.972348120897191</v>
      </c>
      <c r="G180" s="0" t="n">
        <f aca="false">1-((1-L180)*(1-M180))^n</f>
        <v>0.020042606243396</v>
      </c>
      <c r="H180" s="0" t="n">
        <f aca="false">(1-a)+a*(1-C180*$A$15*rr)</f>
        <v>0.815832330949259</v>
      </c>
      <c r="I180" s="0" t="n">
        <f aca="false">1-(1-K180)^n</f>
        <v>0.00944912645019536</v>
      </c>
      <c r="J180" s="0" t="n">
        <f aca="false">$A$40+G180+I180</f>
        <v>0.0394917326935914</v>
      </c>
      <c r="K180" s="0" t="n">
        <f aca="false">i*m_di+(1-i)*C180*t*m_da</f>
        <v>0.00379041922804154</v>
      </c>
      <c r="L180" s="0" t="n">
        <f aca="false">i*m_ii+(1-i)*C180*t*m_ia</f>
        <v>0.00379041922804154</v>
      </c>
      <c r="M180" s="0" t="n">
        <f aca="false">(N180^x)*d</f>
        <v>0.00429161711557303</v>
      </c>
      <c r="N180" s="0" t="n">
        <f aca="false">i*(1-m_di)+(1-i)*C180*t*(1-m_da)</f>
        <v>0.754293426380266</v>
      </c>
    </row>
    <row r="181" customFormat="false" ht="12.75" hidden="false" customHeight="false" outlineLevel="0" collapsed="false">
      <c r="A181" s="0" t="n">
        <v>133</v>
      </c>
      <c r="B181" s="0" t="n">
        <f aca="false">A181/$A$9</f>
        <v>26.6</v>
      </c>
      <c r="C181" s="0" t="n">
        <f aca="false">(C180*$A$13)/(C180*$A$13+(1-C180))</f>
        <v>0.99688839184439</v>
      </c>
      <c r="D181" s="0" t="n">
        <f aca="false">C181*$A$15</f>
        <v>0.697821874291073</v>
      </c>
      <c r="E181" s="0" t="n">
        <f aca="false">D181*$A$16</f>
        <v>0.348910937145536</v>
      </c>
      <c r="F181" s="0" t="n">
        <f aca="false">1-((1-C181*$A$15)^$A$24)</f>
        <v>0.972407625916613</v>
      </c>
      <c r="G181" s="0" t="n">
        <f aca="false">1-((1-L181)*(1-M181))^n</f>
        <v>0.0200519995855878</v>
      </c>
      <c r="H181" s="0" t="n">
        <f aca="false">(1-a)+a*(1-C181*$A$15*rr)</f>
        <v>0.815775025187157</v>
      </c>
      <c r="I181" s="0" t="n">
        <f aca="false">1-(1-K181)^n</f>
        <v>0.00945128479165369</v>
      </c>
      <c r="J181" s="0" t="n">
        <f aca="false">$A$40+G181+I181</f>
        <v>0.0395032843772415</v>
      </c>
      <c r="K181" s="0" t="n">
        <f aca="false">i*m_di+(1-i)*C181*t*m_da</f>
        <v>0.00379128749716429</v>
      </c>
      <c r="L181" s="0" t="n">
        <f aca="false">i*m_ii+(1-i)*C181*t*m_ia</f>
        <v>0.00379128749716429</v>
      </c>
      <c r="M181" s="0" t="n">
        <f aca="false">(N181^x)*d</f>
        <v>0.00429456702589605</v>
      </c>
      <c r="N181" s="0" t="n">
        <f aca="false">i*(1-m_di)+(1-i)*C181*t*(1-m_da)</f>
        <v>0.754466211935694</v>
      </c>
    </row>
    <row r="182" customFormat="false" ht="12.75" hidden="false" customHeight="false" outlineLevel="0" collapsed="false">
      <c r="A182" s="0" t="n">
        <v>134</v>
      </c>
      <c r="B182" s="0" t="n">
        <f aca="false">A182/$A$9</f>
        <v>26.8</v>
      </c>
      <c r="C182" s="0" t="n">
        <f aca="false">(C181*$A$13)/(C181*$A$13+(1-C181))</f>
        <v>0.997170464912677</v>
      </c>
      <c r="D182" s="0" t="n">
        <f aca="false">C182*$A$15</f>
        <v>0.698019325438874</v>
      </c>
      <c r="E182" s="0" t="n">
        <f aca="false">D182*$A$16</f>
        <v>0.349009662719437</v>
      </c>
      <c r="F182" s="0" t="n">
        <f aca="false">1-((1-C182*$A$15)^$A$24)</f>
        <v>0.972461679333622</v>
      </c>
      <c r="G182" s="0" t="n">
        <f aca="false">1-((1-L182)*(1-M182))^n</f>
        <v>0.0200605468918035</v>
      </c>
      <c r="H182" s="0" t="n">
        <f aca="false">(1-a)+a*(1-C182*$A$15*rr)</f>
        <v>0.815722898084137</v>
      </c>
      <c r="I182" s="0" t="n">
        <f aca="false">1-(1-K182)^n</f>
        <v>0.00945324808370296</v>
      </c>
      <c r="J182" s="0" t="n">
        <f aca="false">$A$40+G182+I182</f>
        <v>0.0395137949755064</v>
      </c>
      <c r="K182" s="0" t="n">
        <f aca="false">i*m_di+(1-i)*C182*t*m_da</f>
        <v>0.00379207730175549</v>
      </c>
      <c r="L182" s="0" t="n">
        <f aca="false">i*m_ii+(1-i)*C182*t*m_ia</f>
        <v>0.00379207730175549</v>
      </c>
      <c r="M182" s="0" t="n">
        <f aca="false">(N182^x)*d</f>
        <v>0.00429725152983028</v>
      </c>
      <c r="N182" s="0" t="n">
        <f aca="false">i*(1-m_di)+(1-i)*C182*t*(1-m_da)</f>
        <v>0.754623383049343</v>
      </c>
    </row>
    <row r="183" customFormat="false" ht="12.75" hidden="false" customHeight="false" outlineLevel="0" collapsed="false">
      <c r="A183" s="0" t="n">
        <v>135</v>
      </c>
      <c r="B183" s="0" t="n">
        <f aca="false">A183/$A$9</f>
        <v>27</v>
      </c>
      <c r="C183" s="0" t="n">
        <f aca="false">(C182*$A$13)/(C182*$A$13+(1-C182))</f>
        <v>0.997427033529805</v>
      </c>
      <c r="D183" s="0" t="n">
        <f aca="false">C183*$A$15</f>
        <v>0.698198923470864</v>
      </c>
      <c r="E183" s="0" t="n">
        <f aca="false">D183*$A$16</f>
        <v>0.349099461735432</v>
      </c>
      <c r="F183" s="0" t="n">
        <f aca="false">1-((1-C183*$A$15)^$A$24)</f>
        <v>0.972510784005666</v>
      </c>
      <c r="G183" s="0" t="n">
        <f aca="false">1-((1-L183)*(1-M183))^n</f>
        <v>0.0200683237106094</v>
      </c>
      <c r="H183" s="0" t="n">
        <f aca="false">(1-a)+a*(1-C183*$A$15*rr)</f>
        <v>0.815675484203692</v>
      </c>
      <c r="I183" s="0" t="n">
        <f aca="false">1-(1-K183)^n</f>
        <v>0.00945503385700375</v>
      </c>
      <c r="J183" s="0" t="n">
        <f aca="false">$A$40+G183+I183</f>
        <v>0.0395233575676132</v>
      </c>
      <c r="K183" s="0" t="n">
        <f aca="false">i*m_di+(1-i)*C183*t*m_da</f>
        <v>0.00379279569388346</v>
      </c>
      <c r="L183" s="0" t="n">
        <f aca="false">i*m_ii+(1-i)*C183*t*m_ia</f>
        <v>0.00379279569388346</v>
      </c>
      <c r="M183" s="0" t="n">
        <f aca="false">(N183^x)*d</f>
        <v>0.00429969427793508</v>
      </c>
      <c r="N183" s="0" t="n">
        <f aca="false">i*(1-m_di)+(1-i)*C183*t*(1-m_da)</f>
        <v>0.754766343082808</v>
      </c>
    </row>
    <row r="184" customFormat="false" ht="12.75" hidden="false" customHeight="false" outlineLevel="0" collapsed="false">
      <c r="A184" s="0" t="n">
        <v>136</v>
      </c>
      <c r="B184" s="0" t="n">
        <f aca="false">A184/$A$9</f>
        <v>27.2</v>
      </c>
      <c r="C184" s="0" t="n">
        <f aca="false">(C183*$A$13)/(C183*$A$13+(1-C183))</f>
        <v>0.997660392324177</v>
      </c>
      <c r="D184" s="0" t="n">
        <f aca="false">C184*$A$15</f>
        <v>0.698362274626924</v>
      </c>
      <c r="E184" s="0" t="n">
        <f aca="false">D184*$A$16</f>
        <v>0.349181137313462</v>
      </c>
      <c r="F184" s="0" t="n">
        <f aca="false">1-((1-C184*$A$15)^$A$24)</f>
        <v>0.972555395826696</v>
      </c>
      <c r="G184" s="0" t="n">
        <f aca="false">1-((1-L184)*(1-M184))^n</f>
        <v>0.0200753989572283</v>
      </c>
      <c r="H184" s="0" t="n">
        <f aca="false">(1-a)+a*(1-C184*$A$15*rr)</f>
        <v>0.815632359498492</v>
      </c>
      <c r="I184" s="0" t="n">
        <f aca="false">1-(1-K184)^n</f>
        <v>0.00945665808321927</v>
      </c>
      <c r="J184" s="0" t="n">
        <f aca="false">$A$40+G184+I184</f>
        <v>0.0395320570404476</v>
      </c>
      <c r="K184" s="0" t="n">
        <f aca="false">i*m_di+(1-i)*C184*t*m_da</f>
        <v>0.0037934490985077</v>
      </c>
      <c r="L184" s="0" t="n">
        <f aca="false">i*m_ii+(1-i)*C184*t*m_ia</f>
        <v>0.0037934490985077</v>
      </c>
      <c r="M184" s="0" t="n">
        <f aca="false">(N184^x)*d</f>
        <v>0.00430191685281819</v>
      </c>
      <c r="N184" s="0" t="n">
        <f aca="false">i*(1-m_di)+(1-i)*C184*t*(1-m_da)</f>
        <v>0.754896370603032</v>
      </c>
    </row>
    <row r="185" customFormat="false" ht="12.75" hidden="false" customHeight="false" outlineLevel="0" collapsed="false">
      <c r="A185" s="0" t="n">
        <v>137</v>
      </c>
      <c r="B185" s="0" t="n">
        <f aca="false">A185/$A$9</f>
        <v>27.4</v>
      </c>
      <c r="C185" s="0" t="n">
        <f aca="false">(C184*$A$13)/(C184*$A$13+(1-C184))</f>
        <v>0.997872631457636</v>
      </c>
      <c r="D185" s="0" t="n">
        <f aca="false">C185*$A$15</f>
        <v>0.698510842020345</v>
      </c>
      <c r="E185" s="0" t="n">
        <f aca="false">D185*$A$16</f>
        <v>0.349255421010173</v>
      </c>
      <c r="F185" s="0" t="n">
        <f aca="false">1-((1-C185*$A$15)^$A$24)</f>
        <v>0.97259592821081</v>
      </c>
      <c r="G185" s="0" t="n">
        <f aca="false">1-((1-L185)*(1-M185))^n</f>
        <v>0.0200818354763267</v>
      </c>
      <c r="H185" s="0" t="n">
        <f aca="false">(1-a)+a*(1-C185*$A$15*rr)</f>
        <v>0.815593137706629</v>
      </c>
      <c r="I185" s="0" t="n">
        <f aca="false">1-(1-K185)^n</f>
        <v>0.00945813531077244</v>
      </c>
      <c r="J185" s="0" t="n">
        <f aca="false">$A$40+G185+I185</f>
        <v>0.0395399707870991</v>
      </c>
      <c r="K185" s="0" t="n">
        <f aca="false">i*m_di+(1-i)*C185*t*m_da</f>
        <v>0.00379404336808138</v>
      </c>
      <c r="L185" s="0" t="n">
        <f aca="false">i*m_ii+(1-i)*C185*t*m_ia</f>
        <v>0.00379404336808138</v>
      </c>
      <c r="M185" s="0" t="n">
        <f aca="false">(N185^x)*d</f>
        <v>0.00430393894306495</v>
      </c>
      <c r="N185" s="0" t="n">
        <f aca="false">i*(1-m_di)+(1-i)*C185*t*(1-m_da)</f>
        <v>0.755014630248195</v>
      </c>
    </row>
    <row r="186" customFormat="false" ht="12.75" hidden="false" customHeight="false" outlineLevel="0" collapsed="false">
      <c r="A186" s="0" t="n">
        <v>138</v>
      </c>
      <c r="B186" s="0" t="n">
        <f aca="false">A186/$A$9</f>
        <v>27.6</v>
      </c>
      <c r="C186" s="0" t="n">
        <f aca="false">(C185*$A$13)/(C185*$A$13+(1-C185))</f>
        <v>0.998065654500963</v>
      </c>
      <c r="D186" s="0" t="n">
        <f aca="false">C186*$A$15</f>
        <v>0.698645958150674</v>
      </c>
      <c r="E186" s="0" t="n">
        <f aca="false">D186*$A$16</f>
        <v>0.349322979075337</v>
      </c>
      <c r="F186" s="0" t="n">
        <f aca="false">1-((1-C186*$A$15)^$A$24)</f>
        <v>0.972632756131745</v>
      </c>
      <c r="G186" s="0" t="n">
        <f aca="false">1-((1-L186)*(1-M186))^n</f>
        <v>0.0200876905605039</v>
      </c>
      <c r="H186" s="0" t="n">
        <f aca="false">(1-a)+a*(1-C186*$A$15*rr)</f>
        <v>0.815557467048222</v>
      </c>
      <c r="I186" s="0" t="n">
        <f aca="false">1-(1-K186)^n</f>
        <v>0.00945947878928022</v>
      </c>
      <c r="J186" s="0" t="n">
        <f aca="false">$A$40+G186+I186</f>
        <v>0.0395471693497841</v>
      </c>
      <c r="K186" s="0" t="n">
        <f aca="false">i*m_di+(1-i)*C186*t*m_da</f>
        <v>0.0037945838326027</v>
      </c>
      <c r="L186" s="0" t="n">
        <f aca="false">i*m_ii+(1-i)*C186*t*m_ia</f>
        <v>0.0037945838326027</v>
      </c>
      <c r="M186" s="0" t="n">
        <f aca="false">(N186^x)*d</f>
        <v>0.00430577850375198</v>
      </c>
      <c r="N186" s="0" t="n">
        <f aca="false">i*(1-m_di)+(1-i)*C186*t*(1-m_da)</f>
        <v>0.755122182687937</v>
      </c>
    </row>
    <row r="187" customFormat="false" ht="12.75" hidden="false" customHeight="false" outlineLevel="0" collapsed="false">
      <c r="A187" s="0" t="n">
        <v>139</v>
      </c>
      <c r="B187" s="0" t="n">
        <f aca="false">A187/$A$9</f>
        <v>27.8</v>
      </c>
      <c r="C187" s="0" t="n">
        <f aca="false">(C186*$A$13)/(C186*$A$13+(1-C186))</f>
        <v>0.998241194806611</v>
      </c>
      <c r="D187" s="0" t="n">
        <f aca="false">C187*$A$15</f>
        <v>0.698768836364628</v>
      </c>
      <c r="E187" s="0" t="n">
        <f aca="false">D187*$A$16</f>
        <v>0.349384418182314</v>
      </c>
      <c r="F187" s="0" t="n">
        <f aca="false">1-((1-C187*$A$15)^$A$24)</f>
        <v>0.972666219764789</v>
      </c>
      <c r="G187" s="0" t="n">
        <f aca="false">1-((1-L187)*(1-M187))^n</f>
        <v>0.0200930164273447</v>
      </c>
      <c r="H187" s="0" t="n">
        <f aca="false">(1-a)+a*(1-C187*$A$15*rr)</f>
        <v>0.815525027199738</v>
      </c>
      <c r="I187" s="0" t="n">
        <f aca="false">1-(1-K187)^n</f>
        <v>0.00946070058353166</v>
      </c>
      <c r="J187" s="0" t="n">
        <f aca="false">$A$40+G187+I187</f>
        <v>0.0395537170108764</v>
      </c>
      <c r="K187" s="0" t="n">
        <f aca="false">i*m_di+(1-i)*C187*t*m_da</f>
        <v>0.00379507534545851</v>
      </c>
      <c r="L187" s="0" t="n">
        <f aca="false">i*m_ii+(1-i)*C187*t*m_ia</f>
        <v>0.00379507534545851</v>
      </c>
      <c r="M187" s="0" t="n">
        <f aca="false">(N187^x)*d</f>
        <v>0.00430745190436023</v>
      </c>
      <c r="N187" s="0" t="n">
        <f aca="false">i*(1-m_di)+(1-i)*C187*t*(1-m_da)</f>
        <v>0.755219993746244</v>
      </c>
    </row>
    <row r="188" customFormat="false" ht="12.75" hidden="false" customHeight="false" outlineLevel="0" collapsed="false">
      <c r="A188" s="0" t="n">
        <v>140</v>
      </c>
      <c r="B188" s="0" t="n">
        <f aca="false">A188/$A$9</f>
        <v>28</v>
      </c>
      <c r="C188" s="0" t="n">
        <f aca="false">(C187*$A$13)/(C187*$A$13+(1-C187))</f>
        <v>0.998400830494407</v>
      </c>
      <c r="D188" s="0" t="n">
        <f aca="false">C188*$A$15</f>
        <v>0.698880581346085</v>
      </c>
      <c r="E188" s="0" t="n">
        <f aca="false">D188*$A$16</f>
        <v>0.349440290673043</v>
      </c>
      <c r="F188" s="0" t="n">
        <f aca="false">1-((1-C188*$A$15)^$A$24)</f>
        <v>0.972696627772391</v>
      </c>
      <c r="G188" s="0" t="n">
        <f aca="false">1-((1-L188)*(1-M188))^n</f>
        <v>0.0200978606578445</v>
      </c>
      <c r="H188" s="0" t="n">
        <f aca="false">(1-a)+a*(1-C188*$A$15*rr)</f>
        <v>0.815495526524634</v>
      </c>
      <c r="I188" s="0" t="n">
        <f aca="false">1-(1-K188)^n</f>
        <v>0.00946181167780213</v>
      </c>
      <c r="J188" s="0" t="n">
        <f aca="false">$A$40+G188+I188</f>
        <v>0.0395596723356466</v>
      </c>
      <c r="K188" s="0" t="n">
        <f aca="false">i*m_di+(1-i)*C188*t*m_da</f>
        <v>0.00379552232538434</v>
      </c>
      <c r="L188" s="0" t="n">
        <f aca="false">i*m_ii+(1-i)*C188*t*m_ia</f>
        <v>0.00379552232538434</v>
      </c>
      <c r="M188" s="0" t="n">
        <f aca="false">(N188^x)*d</f>
        <v>0.00430897406489568</v>
      </c>
      <c r="N188" s="0" t="n">
        <f aca="false">i*(1-m_di)+(1-i)*C188*t*(1-m_da)</f>
        <v>0.755308942751484</v>
      </c>
    </row>
    <row r="189" customFormat="false" ht="12.75" hidden="false" customHeight="false" outlineLevel="0" collapsed="false">
      <c r="A189" s="0" t="n">
        <v>141</v>
      </c>
      <c r="B189" s="0" t="n">
        <f aca="false">A189/$A$9</f>
        <v>28.2</v>
      </c>
      <c r="C189" s="0" t="n">
        <f aca="false">(C188*$A$13)/(C188*$A$13+(1-C188))</f>
        <v>0.99854599815897</v>
      </c>
      <c r="D189" s="0" t="n">
        <f aca="false">C189*$A$15</f>
        <v>0.698982198711279</v>
      </c>
      <c r="E189" s="0" t="n">
        <f aca="false">D189*$A$16</f>
        <v>0.349491099355639</v>
      </c>
      <c r="F189" s="0" t="n">
        <f aca="false">1-((1-C189*$A$15)^$A$24)</f>
        <v>0.972724260270168</v>
      </c>
      <c r="G189" s="0" t="n">
        <f aca="false">1-((1-L189)*(1-M189))^n</f>
        <v>0.0201022665988991</v>
      </c>
      <c r="H189" s="0" t="n">
        <f aca="false">(1-a)+a*(1-C189*$A$15*rr)</f>
        <v>0.815468699540222</v>
      </c>
      <c r="I189" s="0" t="n">
        <f aca="false">1-(1-K189)^n</f>
        <v>0.00946282207127325</v>
      </c>
      <c r="J189" s="0" t="n">
        <f aca="false">$A$40+G189+I189</f>
        <v>0.0395650886701724</v>
      </c>
      <c r="K189" s="0" t="n">
        <f aca="false">i*m_di+(1-i)*C189*t*m_da</f>
        <v>0.00379592879484512</v>
      </c>
      <c r="L189" s="0" t="n">
        <f aca="false">i*m_ii+(1-i)*C189*t*m_ia</f>
        <v>0.00379592879484512</v>
      </c>
      <c r="M189" s="0" t="n">
        <f aca="false">(N189^x)*d</f>
        <v>0.00431035858100883</v>
      </c>
      <c r="N189" s="0" t="n">
        <f aca="false">i*(1-m_di)+(1-i)*C189*t*(1-m_da)</f>
        <v>0.755389830174178</v>
      </c>
    </row>
    <row r="190" customFormat="false" ht="12.75" hidden="false" customHeight="false" outlineLevel="0" collapsed="false">
      <c r="A190" s="0" t="n">
        <v>142</v>
      </c>
      <c r="B190" s="0" t="n">
        <f aca="false">A190/$A$9</f>
        <v>28.4</v>
      </c>
      <c r="C190" s="0" t="n">
        <f aca="false">(C189*$A$13)/(C189*$A$13+(1-C189))</f>
        <v>0.998678005400647</v>
      </c>
      <c r="D190" s="0" t="n">
        <f aca="false">C190*$A$15</f>
        <v>0.699074603780453</v>
      </c>
      <c r="E190" s="0" t="n">
        <f aca="false">D190*$A$16</f>
        <v>0.349537301890226</v>
      </c>
      <c r="F190" s="0" t="n">
        <f aca="false">1-((1-C190*$A$15)^$A$24)</f>
        <v>0.972749371505905</v>
      </c>
      <c r="G190" s="0" t="n">
        <f aca="false">1-((1-L190)*(1-M190))^n</f>
        <v>0.0201062737324756</v>
      </c>
      <c r="H190" s="0" t="n">
        <f aca="false">(1-a)+a*(1-C190*$A$15*rr)</f>
        <v>0.81544430460196</v>
      </c>
      <c r="I190" s="0" t="n">
        <f aca="false">1-(1-K190)^n</f>
        <v>0.00946374086525958</v>
      </c>
      <c r="J190" s="0" t="n">
        <f aca="false">$A$40+G190+I190</f>
        <v>0.0395700145977352</v>
      </c>
      <c r="K190" s="0" t="n">
        <f aca="false">i*m_di+(1-i)*C190*t*m_da</f>
        <v>0.00379629841512181</v>
      </c>
      <c r="L190" s="0" t="n">
        <f aca="false">i*m_ii+(1-i)*C190*t*m_ia</f>
        <v>0.00379629841512181</v>
      </c>
      <c r="M190" s="0" t="n">
        <f aca="false">(N190^x)*d</f>
        <v>0.00431161783887943</v>
      </c>
      <c r="N190" s="0" t="n">
        <f aca="false">i*(1-m_di)+(1-i)*C190*t*(1-m_da)</f>
        <v>0.755463384609241</v>
      </c>
    </row>
    <row r="191" customFormat="false" ht="12.75" hidden="false" customHeight="false" outlineLevel="0" collapsed="false">
      <c r="A191" s="0" t="n">
        <v>143</v>
      </c>
      <c r="B191" s="0" t="n">
        <f aca="false">A191/$A$9</f>
        <v>28.6</v>
      </c>
      <c r="C191" s="0" t="n">
        <f aca="false">(C190*$A$13)/(C190*$A$13+(1-C190))</f>
        <v>0.998798042274986</v>
      </c>
      <c r="D191" s="0" t="n">
        <f aca="false">C191*$A$15</f>
        <v>0.69915862959249</v>
      </c>
      <c r="E191" s="0" t="n">
        <f aca="false">D191*$A$16</f>
        <v>0.349579314796245</v>
      </c>
      <c r="F191" s="0" t="n">
        <f aca="false">1-((1-C191*$A$15)^$A$24)</f>
        <v>0.972772192280616</v>
      </c>
      <c r="G191" s="0" t="n">
        <f aca="false">1-((1-L191)*(1-M191))^n</f>
        <v>0.0201099180139165</v>
      </c>
      <c r="H191" s="0" t="n">
        <f aca="false">(1-a)+a*(1-C191*$A$15*rr)</f>
        <v>0.815422121787582</v>
      </c>
      <c r="I191" s="0" t="n">
        <f aca="false">1-(1-K191)^n</f>
        <v>0.00946457634290665</v>
      </c>
      <c r="J191" s="0" t="n">
        <f aca="false">$A$40+G191+I191</f>
        <v>0.0395744943568231</v>
      </c>
      <c r="K191" s="0" t="n">
        <f aca="false">i*m_di+(1-i)*C191*t*m_da</f>
        <v>0.00379663451836996</v>
      </c>
      <c r="L191" s="0" t="n">
        <f aca="false">i*m_ii+(1-i)*C191*t*m_ia</f>
        <v>0.00379663451836996</v>
      </c>
      <c r="M191" s="0" t="n">
        <f aca="false">(N191^x)*d</f>
        <v>0.00431276312060285</v>
      </c>
      <c r="N191" s="0" t="n">
        <f aca="false">i*(1-m_di)+(1-i)*C191*t*(1-m_da)</f>
        <v>0.755530269155622</v>
      </c>
    </row>
    <row r="192" customFormat="false" ht="12.75" hidden="false" customHeight="false" outlineLevel="0" collapsed="false">
      <c r="A192" s="0" t="n">
        <v>144</v>
      </c>
      <c r="B192" s="0" t="n">
        <f aca="false">A192/$A$9</f>
        <v>28.8</v>
      </c>
      <c r="C192" s="0" t="n">
        <f aca="false">(C191*$A$13)/(C191*$A$13+(1-C191))</f>
        <v>0.99890719174914</v>
      </c>
      <c r="D192" s="0" t="n">
        <f aca="false">C192*$A$15</f>
        <v>0.699235034224398</v>
      </c>
      <c r="E192" s="0" t="n">
        <f aca="false">D192*$A$16</f>
        <v>0.349617517112199</v>
      </c>
      <c r="F192" s="0" t="n">
        <f aca="false">1-((1-C192*$A$15)^$A$24)</f>
        <v>0.972792932137576</v>
      </c>
      <c r="G192" s="0" t="n">
        <f aca="false">1-((1-L192)*(1-M192))^n</f>
        <v>0.020113232181741</v>
      </c>
      <c r="H192" s="0" t="n">
        <f aca="false">(1-a)+a*(1-C192*$A$15*rr)</f>
        <v>0.815401950964759</v>
      </c>
      <c r="I192" s="0" t="n">
        <f aca="false">1-(1-K192)^n</f>
        <v>0.00946533604197652</v>
      </c>
      <c r="J192" s="0" t="n">
        <f aca="false">$A$40+G192+I192</f>
        <v>0.0395785682237175</v>
      </c>
      <c r="K192" s="0" t="n">
        <f aca="false">i*m_di+(1-i)*C192*t*m_da</f>
        <v>0.00379694013689759</v>
      </c>
      <c r="L192" s="0" t="n">
        <f aca="false">i*m_ii+(1-i)*C192*t*m_ia</f>
        <v>0.00379694013689759</v>
      </c>
      <c r="M192" s="0" t="n">
        <f aca="false">(N192^x)*d</f>
        <v>0.00431380470077993</v>
      </c>
      <c r="N192" s="0" t="n">
        <f aca="false">i*(1-m_di)+(1-i)*C192*t*(1-m_da)</f>
        <v>0.755591087242621</v>
      </c>
    </row>
    <row r="193" customFormat="false" ht="12.75" hidden="false" customHeight="false" outlineLevel="0" collapsed="false">
      <c r="A193" s="0" t="n">
        <v>145</v>
      </c>
      <c r="B193" s="0" t="n">
        <f aca="false">A193/$A$9</f>
        <v>29</v>
      </c>
      <c r="C193" s="0" t="n">
        <f aca="false">(C192*$A$13)/(C192*$A$13+(1-C192))</f>
        <v>0.999006439247274</v>
      </c>
      <c r="D193" s="0" t="n">
        <f aca="false">C193*$A$15</f>
        <v>0.699304507473092</v>
      </c>
      <c r="E193" s="0" t="n">
        <f aca="false">D193*$A$16</f>
        <v>0.349652253736546</v>
      </c>
      <c r="F193" s="0" t="n">
        <f aca="false">1-((1-C193*$A$15)^$A$24)</f>
        <v>0.972811781342449</v>
      </c>
      <c r="G193" s="0" t="n">
        <f aca="false">1-((1-L193)*(1-M193))^n</f>
        <v>0.0201162460411326</v>
      </c>
      <c r="H193" s="0" t="n">
        <f aca="false">(1-a)+a*(1-C193*$A$15*rr)</f>
        <v>0.815383610027104</v>
      </c>
      <c r="I193" s="0" t="n">
        <f aca="false">1-(1-K193)^n</f>
        <v>0.00946602682129094</v>
      </c>
      <c r="J193" s="0" t="n">
        <f aca="false">$A$40+G193+I193</f>
        <v>0.0395822728624235</v>
      </c>
      <c r="K193" s="0" t="n">
        <f aca="false">i*m_di+(1-i)*C193*t*m_da</f>
        <v>0.00379721802989237</v>
      </c>
      <c r="L193" s="0" t="n">
        <f aca="false">i*m_ii+(1-i)*C193*t*m_ia</f>
        <v>0.00379721802989237</v>
      </c>
      <c r="M193" s="0" t="n">
        <f aca="false">(N193^x)*d</f>
        <v>0.00431475193497608</v>
      </c>
      <c r="N193" s="0" t="n">
        <f aca="false">i*(1-m_di)+(1-i)*C193*t*(1-m_da)</f>
        <v>0.755646387948581</v>
      </c>
    </row>
    <row r="194" customFormat="false" ht="12.75" hidden="false" customHeight="false" outlineLevel="0" collapsed="false">
      <c r="A194" s="0" t="n">
        <v>146</v>
      </c>
      <c r="B194" s="0" t="n">
        <f aca="false">A194/$A$9</f>
        <v>29.2</v>
      </c>
      <c r="C194" s="0" t="n">
        <f aca="false">(C193*$A$13)/(C193*$A$13+(1-C193))</f>
        <v>0.999096681360981</v>
      </c>
      <c r="D194" s="0" t="n">
        <f aca="false">C194*$A$15</f>
        <v>0.699367676952687</v>
      </c>
      <c r="E194" s="0" t="n">
        <f aca="false">D194*$A$16</f>
        <v>0.349683838476343</v>
      </c>
      <c r="F194" s="0" t="n">
        <f aca="false">1-((1-C194*$A$15)^$A$24)</f>
        <v>0.97282891267521</v>
      </c>
      <c r="G194" s="0" t="n">
        <f aca="false">1-((1-L194)*(1-M194))^n</f>
        <v>0.0201189867232015</v>
      </c>
      <c r="H194" s="0" t="n">
        <f aca="false">(1-a)+a*(1-C194*$A$15*rr)</f>
        <v>0.815366933284491</v>
      </c>
      <c r="I194" s="0" t="n">
        <f aca="false">1-(1-K194)^n</f>
        <v>0.00946665492136078</v>
      </c>
      <c r="J194" s="0" t="n">
        <f aca="false">$A$40+G194+I194</f>
        <v>0.0395856416445622</v>
      </c>
      <c r="K194" s="0" t="n">
        <f aca="false">i*m_di+(1-i)*C194*t*m_da</f>
        <v>0.00379747070781075</v>
      </c>
      <c r="L194" s="0" t="n">
        <f aca="false">i*m_ii+(1-i)*C194*t*m_ia</f>
        <v>0.00379747070781075</v>
      </c>
      <c r="M194" s="0" t="n">
        <f aca="false">(N194^x)*d</f>
        <v>0.00431561334067745</v>
      </c>
      <c r="N194" s="0" t="n">
        <f aca="false">i*(1-m_di)+(1-i)*C194*t*(1-m_da)</f>
        <v>0.755696670854339</v>
      </c>
    </row>
    <row r="195" customFormat="false" ht="12.75" hidden="false" customHeight="false" outlineLevel="0" collapsed="false">
      <c r="A195" s="0" t="n">
        <v>147</v>
      </c>
      <c r="B195" s="0" t="n">
        <f aca="false">A195/$A$9</f>
        <v>29.4</v>
      </c>
      <c r="C195" s="0" t="n">
        <f aca="false">(C194*$A$13)/(C194*$A$13+(1-C194))</f>
        <v>0.999178733794977</v>
      </c>
      <c r="D195" s="0" t="n">
        <f aca="false">C195*$A$15</f>
        <v>0.699425113656484</v>
      </c>
      <c r="E195" s="0" t="n">
        <f aca="false">D195*$A$16</f>
        <v>0.349712556828242</v>
      </c>
      <c r="F195" s="0" t="n">
        <f aca="false">1-((1-C195*$A$15)^$A$24)</f>
        <v>0.972844483052377</v>
      </c>
      <c r="G195" s="0" t="n">
        <f aca="false">1-((1-L195)*(1-M195))^n</f>
        <v>0.0201214789219518</v>
      </c>
      <c r="H195" s="0" t="n">
        <f aca="false">(1-a)+a*(1-C195*$A$15*rr)</f>
        <v>0.815351769994688</v>
      </c>
      <c r="I195" s="0" t="n">
        <f aca="false">1-(1-K195)^n</f>
        <v>0.00946722601969485</v>
      </c>
      <c r="J195" s="0" t="n">
        <f aca="false">$A$40+G195+I195</f>
        <v>0.0395887049416467</v>
      </c>
      <c r="K195" s="0" t="n">
        <f aca="false">i*m_di+(1-i)*C195*t*m_da</f>
        <v>0.00379770045462593</v>
      </c>
      <c r="L195" s="0" t="n">
        <f aca="false">i*m_ii+(1-i)*C195*t*m_ia</f>
        <v>0.00379770045462593</v>
      </c>
      <c r="M195" s="0" t="n">
        <f aca="false">(N195^x)*d</f>
        <v>0.00431639667133387</v>
      </c>
      <c r="N195" s="0" t="n">
        <f aca="false">i*(1-m_di)+(1-i)*C195*t*(1-m_da)</f>
        <v>0.755742390470561</v>
      </c>
    </row>
    <row r="196" customFormat="false" ht="12.75" hidden="false" customHeight="false" outlineLevel="0" collapsed="false">
      <c r="A196" s="0" t="n">
        <v>148</v>
      </c>
      <c r="B196" s="0" t="n">
        <f aca="false">A196/$A$9</f>
        <v>29.6</v>
      </c>
      <c r="C196" s="0" t="n">
        <f aca="false">(C195*$A$13)/(C195*$A$13+(1-C195))</f>
        <v>0.999253338612909</v>
      </c>
      <c r="D196" s="0" t="n">
        <f aca="false">C196*$A$15</f>
        <v>0.699477337029036</v>
      </c>
      <c r="E196" s="0" t="n">
        <f aca="false">D196*$A$16</f>
        <v>0.349738668514518</v>
      </c>
      <c r="F196" s="0" t="n">
        <f aca="false">1-((1-C196*$A$15)^$A$24)</f>
        <v>0.972858634996138</v>
      </c>
      <c r="G196" s="0" t="n">
        <f aca="false">1-((1-L196)*(1-M196))^n</f>
        <v>0.0201237451107626</v>
      </c>
      <c r="H196" s="0" t="n">
        <f aca="false">(1-a)+a*(1-C196*$A$15*rr)</f>
        <v>0.815337983024334</v>
      </c>
      <c r="I196" s="0" t="n">
        <f aca="false">1-(1-K196)^n</f>
        <v>0.00946774528123429</v>
      </c>
      <c r="J196" s="0" t="n">
        <f aca="false">$A$40+G196+I196</f>
        <v>0.0395914903919969</v>
      </c>
      <c r="K196" s="0" t="n">
        <f aca="false">i*m_di+(1-i)*C196*t*m_da</f>
        <v>0.00379790934811615</v>
      </c>
      <c r="L196" s="0" t="n">
        <f aca="false">i*m_ii+(1-i)*C196*t*m_ia</f>
        <v>0.00379790934811615</v>
      </c>
      <c r="M196" s="0" t="n">
        <f aca="false">(N196^x)*d</f>
        <v>0.00431710898404041</v>
      </c>
      <c r="N196" s="0" t="n">
        <f aca="false">i*(1-m_di)+(1-i)*C196*t*(1-m_da)</f>
        <v>0.755783960275113</v>
      </c>
    </row>
    <row r="197" customFormat="false" ht="12.75" hidden="false" customHeight="false" outlineLevel="0" collapsed="false">
      <c r="A197" s="0" t="n">
        <v>149</v>
      </c>
      <c r="B197" s="0" t="n">
        <f aca="false">A197/$A$9</f>
        <v>29.8</v>
      </c>
      <c r="C197" s="0" t="n">
        <f aca="false">(C196*$A$13)/(C196*$A$13+(1-C196))</f>
        <v>0.999321170843052</v>
      </c>
      <c r="D197" s="0" t="n">
        <f aca="false">C197*$A$15</f>
        <v>0.699524819590136</v>
      </c>
      <c r="E197" s="0" t="n">
        <f aca="false">D197*$A$16</f>
        <v>0.349762409795068</v>
      </c>
      <c r="F197" s="0" t="n">
        <f aca="false">1-((1-C197*$A$15)^$A$24)</f>
        <v>0.972871497965263</v>
      </c>
      <c r="G197" s="0" t="n">
        <f aca="false">1-((1-L197)*(1-M197))^n</f>
        <v>0.020125805740063</v>
      </c>
      <c r="H197" s="0" t="n">
        <f aca="false">(1-a)+a*(1-C197*$A$15*rr)</f>
        <v>0.815325447628204</v>
      </c>
      <c r="I197" s="0" t="n">
        <f aca="false">1-(1-K197)^n</f>
        <v>0.00946821740433068</v>
      </c>
      <c r="J197" s="0" t="n">
        <f aca="false">$A$40+G197+I197</f>
        <v>0.0395940231443936</v>
      </c>
      <c r="K197" s="0" t="n">
        <f aca="false">i*m_di+(1-i)*C197*t*m_da</f>
        <v>0.00379809927836055</v>
      </c>
      <c r="L197" s="0" t="n">
        <f aca="false">i*m_ii+(1-i)*C197*t*m_ia</f>
        <v>0.00379809927836055</v>
      </c>
      <c r="M197" s="0" t="n">
        <f aca="false">(N197^x)*d</f>
        <v>0.00431775670137246</v>
      </c>
      <c r="N197" s="0" t="n">
        <f aca="false">i*(1-m_di)+(1-i)*C197*t*(1-m_da)</f>
        <v>0.755821756393749</v>
      </c>
    </row>
    <row r="198" customFormat="false" ht="12.75" hidden="false" customHeight="false" outlineLevel="0" collapsed="false">
      <c r="A198" s="0" t="n">
        <v>150</v>
      </c>
      <c r="B198" s="0" t="n">
        <f aca="false">A198/$A$9</f>
        <v>30</v>
      </c>
      <c r="C198" s="0" t="n">
        <f aca="false">(C197*$A$13)/(C197*$A$13+(1-C197))</f>
        <v>0.999382844498852</v>
      </c>
      <c r="D198" s="0" t="n">
        <f aca="false">C198*$A$15</f>
        <v>0.699567991149196</v>
      </c>
      <c r="E198" s="0" t="n">
        <f aca="false">D198*$A$16</f>
        <v>0.349783995574598</v>
      </c>
      <c r="F198" s="0" t="n">
        <f aca="false">1-((1-C198*$A$15)^$A$24)</f>
        <v>0.972883189561174</v>
      </c>
      <c r="G198" s="0" t="n">
        <f aca="false">1-((1-L198)*(1-M198))^n</f>
        <v>0.0201276794177654</v>
      </c>
      <c r="H198" s="0" t="n">
        <f aca="false">(1-a)+a*(1-C198*$A$15*rr)</f>
        <v>0.815314050336612</v>
      </c>
      <c r="I198" s="0" t="n">
        <f aca="false">1-(1-K198)^n</f>
        <v>0.00946864666265446</v>
      </c>
      <c r="J198" s="0" t="n">
        <f aca="false">$A$40+G198+I198</f>
        <v>0.0395963260804198</v>
      </c>
      <c r="K198" s="0" t="n">
        <f aca="false">i*m_di+(1-i)*C198*t*m_da</f>
        <v>0.00379827196459679</v>
      </c>
      <c r="L198" s="0" t="n">
        <f aca="false">i*m_ii+(1-i)*C198*t*m_ia</f>
        <v>0.00379827196459679</v>
      </c>
      <c r="M198" s="0" t="n">
        <f aca="false">(N198^x)*d</f>
        <v>0.00431834566785297</v>
      </c>
      <c r="N198" s="0" t="n">
        <f aca="false">i*(1-m_di)+(1-i)*C198*t*(1-m_da)</f>
        <v>0.75585612095476</v>
      </c>
    </row>
    <row r="199" customFormat="false" ht="12.75" hidden="false" customHeight="false" outlineLevel="0" collapsed="false">
      <c r="A199" s="0" t="n">
        <v>151</v>
      </c>
      <c r="B199" s="0" t="n">
        <f aca="false">A199/$A$9</f>
        <v>30.2</v>
      </c>
      <c r="C199" s="0" t="n">
        <f aca="false">(C198*$A$13)/(C198*$A$13+(1-C198))</f>
        <v>0.999438918064883</v>
      </c>
      <c r="D199" s="0" t="n">
        <f aca="false">C199*$A$15</f>
        <v>0.699607242645418</v>
      </c>
      <c r="E199" s="0" t="n">
        <f aca="false">D199*$A$16</f>
        <v>0.349803621322709</v>
      </c>
      <c r="F199" s="0" t="n">
        <f aca="false">1-((1-C199*$A$15)^$A$24)</f>
        <v>0.972893816621171</v>
      </c>
      <c r="G199" s="0" t="n">
        <f aca="false">1-((1-L199)*(1-M199))^n</f>
        <v>0.0201293830738911</v>
      </c>
      <c r="H199" s="0" t="n">
        <f aca="false">(1-a)+a*(1-C199*$A$15*rr)</f>
        <v>0.81530368794161</v>
      </c>
      <c r="I199" s="0" t="n">
        <f aca="false">1-(1-K199)^n</f>
        <v>0.00946903694337753</v>
      </c>
      <c r="J199" s="0" t="n">
        <f aca="false">$A$40+G199+I199</f>
        <v>0.0395984200172687</v>
      </c>
      <c r="K199" s="0" t="n">
        <f aca="false">i*m_di+(1-i)*C199*t*m_da</f>
        <v>0.00379842897058167</v>
      </c>
      <c r="L199" s="0" t="n">
        <f aca="false">i*m_ii+(1-i)*C199*t*m_ia</f>
        <v>0.00379842897058167</v>
      </c>
      <c r="M199" s="0" t="n">
        <f aca="false">(N199^x)*d</f>
        <v>0.00431888120149633</v>
      </c>
      <c r="N199" s="0" t="n">
        <f aca="false">i*(1-m_di)+(1-i)*C199*t*(1-m_da)</f>
        <v>0.755887365145753</v>
      </c>
    </row>
    <row r="200" customFormat="false" ht="12.75" hidden="false" customHeight="false" outlineLevel="0" collapsed="false">
      <c r="A200" s="0" t="n">
        <v>152</v>
      </c>
      <c r="B200" s="0" t="n">
        <f aca="false">A200/$A$9</f>
        <v>30.4</v>
      </c>
      <c r="C200" s="0" t="n">
        <f aca="false">(C199*$A$13)/(C199*$A$13+(1-C199))</f>
        <v>0.999489899494605</v>
      </c>
      <c r="D200" s="0" t="n">
        <f aca="false">C200*$A$15</f>
        <v>0.699642929646224</v>
      </c>
      <c r="E200" s="0" t="n">
        <f aca="false">D200*$A$16</f>
        <v>0.349821464823112</v>
      </c>
      <c r="F200" s="0" t="n">
        <f aca="false">1-((1-C200*$A$15)^$A$24)</f>
        <v>0.97290347620964</v>
      </c>
      <c r="G200" s="0" t="n">
        <f aca="false">1-((1-L200)*(1-M200))^n</f>
        <v>0.0201309321107288</v>
      </c>
      <c r="H200" s="0" t="n">
        <f aca="false">(1-a)+a*(1-C200*$A$15*rr)</f>
        <v>0.815294266573397</v>
      </c>
      <c r="I200" s="0" t="n">
        <f aca="false">1-(1-K200)^n</f>
        <v>0.00946939178196138</v>
      </c>
      <c r="J200" s="0" t="n">
        <f aca="false">$A$40+G200+I200</f>
        <v>0.0396003238926902</v>
      </c>
      <c r="K200" s="0" t="n">
        <f aca="false">i*m_di+(1-i)*C200*t*m_da</f>
        <v>0.00379857171858489</v>
      </c>
      <c r="L200" s="0" t="n">
        <f aca="false">i*m_ii+(1-i)*C200*t*m_ia</f>
        <v>0.00379857171858489</v>
      </c>
      <c r="M200" s="0" t="n">
        <f aca="false">(N200^x)*d</f>
        <v>0.00431936814084025</v>
      </c>
      <c r="N200" s="0" t="n">
        <f aca="false">i*(1-m_di)+(1-i)*C200*t*(1-m_da)</f>
        <v>0.755915771998394</v>
      </c>
    </row>
    <row r="201" customFormat="false" ht="12.75" hidden="false" customHeight="false" outlineLevel="0" collapsed="false">
      <c r="A201" s="0" t="n">
        <v>153</v>
      </c>
      <c r="B201" s="0" t="n">
        <f aca="false">A201/$A$9</f>
        <v>30.6</v>
      </c>
      <c r="C201" s="0" t="n">
        <f aca="false">(C200*$A$13)/(C200*$A$13+(1-C200))</f>
        <v>0.999536250762485</v>
      </c>
      <c r="D201" s="0" t="n">
        <f aca="false">C201*$A$15</f>
        <v>0.699675375533739</v>
      </c>
      <c r="E201" s="0" t="n">
        <f aca="false">D201*$A$16</f>
        <v>0.34983768776687</v>
      </c>
      <c r="F201" s="0" t="n">
        <f aca="false">1-((1-C201*$A$15)^$A$24)</f>
        <v>0.972912256516961</v>
      </c>
      <c r="G201" s="0" t="n">
        <f aca="false">1-((1-L201)*(1-M201))^n</f>
        <v>0.0201323405397542</v>
      </c>
      <c r="H201" s="0" t="n">
        <f aca="false">(1-a)+a*(1-C201*$A$15*rr)</f>
        <v>0.815285700859093</v>
      </c>
      <c r="I201" s="0" t="n">
        <f aca="false">1-(1-K201)^n</f>
        <v>0.00946971439384126</v>
      </c>
      <c r="J201" s="0" t="n">
        <f aca="false">$A$40+G201+I201</f>
        <v>0.0396020549335955</v>
      </c>
      <c r="K201" s="0" t="n">
        <f aca="false">i*m_di+(1-i)*C201*t*m_da</f>
        <v>0.00379870150213496</v>
      </c>
      <c r="L201" s="0" t="n">
        <f aca="false">i*m_ii+(1-i)*C201*t*m_ia</f>
        <v>0.00379870150213496</v>
      </c>
      <c r="M201" s="0" t="n">
        <f aca="false">(N201^x)*d</f>
        <v>0.00431981088784586</v>
      </c>
      <c r="N201" s="0" t="n">
        <f aca="false">i*(1-m_di)+(1-i)*C201*t*(1-m_da)</f>
        <v>0.755941598924856</v>
      </c>
    </row>
    <row r="202" customFormat="false" ht="12.75" hidden="false" customHeight="false" outlineLevel="0" collapsed="false">
      <c r="A202" s="0" t="n">
        <v>154</v>
      </c>
      <c r="B202" s="0" t="n">
        <f aca="false">A202/$A$9</f>
        <v>30.8</v>
      </c>
      <c r="C202" s="0" t="n">
        <f aca="false">(C201*$A$13)/(C201*$A$13+(1-C201))</f>
        <v>0.999578392009497</v>
      </c>
      <c r="D202" s="0" t="n">
        <f aca="false">C202*$A$15</f>
        <v>0.699704874406648</v>
      </c>
      <c r="E202" s="0" t="n">
        <f aca="false">D202*$A$16</f>
        <v>0.349852437203324</v>
      </c>
      <c r="F202" s="0" t="n">
        <f aca="false">1-((1-C202*$A$15)^$A$24)</f>
        <v>0.972920237674885</v>
      </c>
      <c r="G202" s="0" t="n">
        <f aca="false">1-((1-L202)*(1-M202))^n</f>
        <v>0.0201336211064398</v>
      </c>
      <c r="H202" s="0" t="n">
        <f aca="false">(1-a)+a*(1-C202*$A$15*rr)</f>
        <v>0.815277913156645</v>
      </c>
      <c r="I202" s="0" t="n">
        <f aca="false">1-(1-K202)^n</f>
        <v>0.00947000770328055</v>
      </c>
      <c r="J202" s="0" t="n">
        <f aca="false">$A$40+G202+I202</f>
        <v>0.0396036288097203</v>
      </c>
      <c r="K202" s="0" t="n">
        <f aca="false">i*m_di+(1-i)*C202*t*m_da</f>
        <v>0.00379881949762659</v>
      </c>
      <c r="L202" s="0" t="n">
        <f aca="false">i*m_ii+(1-i)*C202*t*m_ia</f>
        <v>0.00379881949762659</v>
      </c>
      <c r="M202" s="0" t="n">
        <f aca="false">(N202^x)*d</f>
        <v>0.00432021344701687</v>
      </c>
      <c r="N202" s="0" t="n">
        <f aca="false">i*(1-m_di)+(1-i)*C202*t*(1-m_da)</f>
        <v>0.755965080027691</v>
      </c>
    </row>
    <row r="203" customFormat="false" ht="12.75" hidden="false" customHeight="false" outlineLevel="0" collapsed="false">
      <c r="A203" s="0" t="n">
        <v>155</v>
      </c>
      <c r="B203" s="0" t="n">
        <f aca="false">A203/$A$9</f>
        <v>31</v>
      </c>
      <c r="C203" s="0" t="n">
        <f aca="false">(C202*$A$13)/(C202*$A$13+(1-C202))</f>
        <v>0.999616705317715</v>
      </c>
      <c r="D203" s="0" t="n">
        <f aca="false">C203*$A$15</f>
        <v>0.6997316937224</v>
      </c>
      <c r="E203" s="0" t="n">
        <f aca="false">D203*$A$16</f>
        <v>0.3498658468612</v>
      </c>
      <c r="F203" s="0" t="n">
        <f aca="false">1-((1-C203*$A$15)^$A$24)</f>
        <v>0.972927492496301</v>
      </c>
      <c r="G203" s="0" t="n">
        <f aca="false">1-((1-L203)*(1-M203))^n</f>
        <v>0.0201347854040005</v>
      </c>
      <c r="H203" s="0" t="n">
        <f aca="false">(1-a)+a*(1-C203*$A$15*rr)</f>
        <v>0.815270832857286</v>
      </c>
      <c r="I203" s="0" t="n">
        <f aca="false">1-(1-K203)^n</f>
        <v>0.00947027436964254</v>
      </c>
      <c r="J203" s="0" t="n">
        <f aca="false">$A$40+G203+I203</f>
        <v>0.039605059773643</v>
      </c>
      <c r="K203" s="0" t="n">
        <f aca="false">i*m_di+(1-i)*C203*t*m_da</f>
        <v>0.0037989267748896</v>
      </c>
      <c r="L203" s="0" t="n">
        <f aca="false">i*m_ii+(1-i)*C203*t*m_ia</f>
        <v>0.0037989267748896</v>
      </c>
      <c r="M203" s="0" t="n">
        <f aca="false">(N203^x)*d</f>
        <v>0.00432057946106091</v>
      </c>
      <c r="N203" s="0" t="n">
        <f aca="false">i*(1-m_di)+(1-i)*C203*t*(1-m_da)</f>
        <v>0.755986428203031</v>
      </c>
    </row>
    <row r="204" customFormat="false" ht="12.75" hidden="false" customHeight="false" outlineLevel="0" collapsed="false">
      <c r="A204" s="0" t="n">
        <v>156</v>
      </c>
      <c r="B204" s="0" t="n">
        <f aca="false">A204/$A$9</f>
        <v>31.2</v>
      </c>
      <c r="C204" s="0" t="n">
        <f aca="false">(C203*$A$13)/(C203*$A$13+(1-C203))</f>
        <v>0.999651538146689</v>
      </c>
      <c r="D204" s="0" t="n">
        <f aca="false">C204*$A$15</f>
        <v>0.699756076702682</v>
      </c>
      <c r="E204" s="0" t="n">
        <f aca="false">D204*$A$16</f>
        <v>0.349878038351341</v>
      </c>
      <c r="F204" s="0" t="n">
        <f aca="false">1-((1-C204*$A$15)^$A$24)</f>
        <v>0.972934087146494</v>
      </c>
      <c r="G204" s="0" t="n">
        <f aca="false">1-((1-L204)*(1-M204))^n</f>
        <v>0.0201358439770336</v>
      </c>
      <c r="H204" s="0" t="n">
        <f aca="false">(1-a)+a*(1-C204*$A$15*rr)</f>
        <v>0.815264395750492</v>
      </c>
      <c r="I204" s="0" t="n">
        <f aca="false">1-(1-K204)^n</f>
        <v>0.00947051681131084</v>
      </c>
      <c r="J204" s="0" t="n">
        <f aca="false">$A$40+G204+I204</f>
        <v>0.0396063607883444</v>
      </c>
      <c r="K204" s="0" t="n">
        <f aca="false">i*m_di+(1-i)*C204*t*m_da</f>
        <v>0.00379902430681073</v>
      </c>
      <c r="L204" s="0" t="n">
        <f aca="false">i*m_ii+(1-i)*C204*t*m_ia</f>
        <v>0.00379902430681073</v>
      </c>
      <c r="M204" s="0" t="n">
        <f aca="false">(N204^x)*d</f>
        <v>0.00432091224339047</v>
      </c>
      <c r="N204" s="0" t="n">
        <f aca="false">i*(1-m_di)+(1-i)*C204*t*(1-m_da)</f>
        <v>0.756005837055335</v>
      </c>
    </row>
    <row r="205" customFormat="false" ht="12.75" hidden="false" customHeight="false" outlineLevel="0" collapsed="false">
      <c r="A205" s="0" t="n">
        <v>157</v>
      </c>
      <c r="B205" s="0" t="n">
        <f aca="false">A205/$A$9</f>
        <v>31.4</v>
      </c>
      <c r="C205" s="0" t="n">
        <f aca="false">(C204*$A$13)/(C204*$A$13+(1-C204))</f>
        <v>0.999683206461493</v>
      </c>
      <c r="D205" s="0" t="n">
        <f aca="false">C205*$A$15</f>
        <v>0.699778244523045</v>
      </c>
      <c r="E205" s="0" t="n">
        <f aca="false">D205*$A$16</f>
        <v>0.349889122261523</v>
      </c>
      <c r="F205" s="0" t="n">
        <f aca="false">1-((1-C205*$A$15)^$A$24)</f>
        <v>0.972940081752375</v>
      </c>
      <c r="G205" s="0" t="n">
        <f aca="false">1-((1-L205)*(1-M205))^n</f>
        <v>0.0201368064159254</v>
      </c>
      <c r="H205" s="0" t="n">
        <f aca="false">(1-a)+a*(1-C205*$A$15*rr)</f>
        <v>0.815258543445916</v>
      </c>
      <c r="I205" s="0" t="n">
        <f aca="false">1-(1-K205)^n</f>
        <v>0.00947073722745895</v>
      </c>
      <c r="J205" s="0" t="n">
        <f aca="false">$A$40+G205+I205</f>
        <v>0.0396075436433844</v>
      </c>
      <c r="K205" s="0" t="n">
        <f aca="false">i*m_di+(1-i)*C205*t*m_da</f>
        <v>0.00379911297809218</v>
      </c>
      <c r="L205" s="0" t="n">
        <f aca="false">i*m_ii+(1-i)*C205*t*m_ia</f>
        <v>0.00379911297809218</v>
      </c>
      <c r="M205" s="0" t="n">
        <f aca="false">(N205^x)*d</f>
        <v>0.00432121480773661</v>
      </c>
      <c r="N205" s="0" t="n">
        <f aca="false">i*(1-m_di)+(1-i)*C205*t*(1-m_da)</f>
        <v>0.756023482640344</v>
      </c>
    </row>
    <row r="206" customFormat="false" ht="12.75" hidden="false" customHeight="false" outlineLevel="0" collapsed="false">
      <c r="A206" s="0" t="n">
        <v>158</v>
      </c>
      <c r="B206" s="0" t="n">
        <f aca="false">A206/$A$9</f>
        <v>31.6</v>
      </c>
      <c r="C206" s="0" t="n">
        <f aca="false">(C205*$A$13)/(C205*$A$13+(1-C205))</f>
        <v>0.999711997579784</v>
      </c>
      <c r="D206" s="0" t="n">
        <f aca="false">C206*$A$15</f>
        <v>0.699798398305849</v>
      </c>
      <c r="E206" s="0" t="n">
        <f aca="false">D206*$A$16</f>
        <v>0.349899199152924</v>
      </c>
      <c r="F206" s="0" t="n">
        <f aca="false">1-((1-C206*$A$15)^$A$24)</f>
        <v>0.972945530955467</v>
      </c>
      <c r="G206" s="0" t="n">
        <f aca="false">1-((1-L206)*(1-M206))^n</f>
        <v>0.0201376814428393</v>
      </c>
      <c r="H206" s="0" t="n">
        <f aca="false">(1-a)+a*(1-C206*$A$15*rr)</f>
        <v>0.815253222847256</v>
      </c>
      <c r="I206" s="0" t="n">
        <f aca="false">1-(1-K206)^n</f>
        <v>0.00947093761786888</v>
      </c>
      <c r="J206" s="0" t="n">
        <f aca="false">$A$40+G206+I206</f>
        <v>0.0396086190607082</v>
      </c>
      <c r="K206" s="0" t="n">
        <f aca="false">i*m_di+(1-i)*C206*t*m_da</f>
        <v>0.0037991935932234</v>
      </c>
      <c r="L206" s="0" t="n">
        <f aca="false">i*m_ii+(1-i)*C206*t*m_ia</f>
        <v>0.0037991935932234</v>
      </c>
      <c r="M206" s="0" t="n">
        <f aca="false">(N206^x)*d</f>
        <v>0.00432148989512625</v>
      </c>
      <c r="N206" s="0" t="n">
        <f aca="false">i*(1-m_di)+(1-i)*C206*t*(1-m_da)</f>
        <v>0.756039525051456</v>
      </c>
    </row>
    <row r="207" customFormat="false" ht="12.75" hidden="false" customHeight="false" outlineLevel="0" collapsed="false">
      <c r="A207" s="0" t="n">
        <v>159</v>
      </c>
      <c r="B207" s="0" t="n">
        <f aca="false">A207/$A$9</f>
        <v>31.8</v>
      </c>
      <c r="C207" s="0" t="n">
        <f aca="false">(C206*$A$13)/(C206*$A$13+(1-C206))</f>
        <v>0.999738172762815</v>
      </c>
      <c r="D207" s="0" t="n">
        <f aca="false">C207*$A$15</f>
        <v>0.69981672093397</v>
      </c>
      <c r="E207" s="0" t="n">
        <f aca="false">D207*$A$16</f>
        <v>0.349908360466985</v>
      </c>
      <c r="F207" s="0" t="n">
        <f aca="false">1-((1-C207*$A$15)^$A$24)</f>
        <v>0.972950484413921</v>
      </c>
      <c r="G207" s="0" t="n">
        <f aca="false">1-((1-L207)*(1-M207))^n</f>
        <v>0.0201384769900145</v>
      </c>
      <c r="H207" s="0" t="n">
        <f aca="false">(1-a)+a*(1-C207*$A$15*rr)</f>
        <v>0.815248385673432</v>
      </c>
      <c r="I207" s="0" t="n">
        <f aca="false">1-(1-K207)^n</f>
        <v>0.00947111980096416</v>
      </c>
      <c r="J207" s="0" t="n">
        <f aca="false">$A$40+G207+I207</f>
        <v>0.0396095967909786</v>
      </c>
      <c r="K207" s="0" t="n">
        <f aca="false">i*m_di+(1-i)*C207*t*m_da</f>
        <v>0.00379926688373588</v>
      </c>
      <c r="L207" s="0" t="n">
        <f aca="false">i*m_ii+(1-i)*C207*t*m_ia</f>
        <v>0.00379926688373588</v>
      </c>
      <c r="M207" s="0" t="n">
        <f aca="false">(N207^x)*d</f>
        <v>0.00432173999845318</v>
      </c>
      <c r="N207" s="0" t="n">
        <f aca="false">i*(1-m_di)+(1-i)*C207*t*(1-m_da)</f>
        <v>0.75605410986344</v>
      </c>
    </row>
    <row r="208" customFormat="false" ht="12.75" hidden="false" customHeight="false" outlineLevel="0" collapsed="false">
      <c r="A208" s="0" t="n">
        <v>160</v>
      </c>
      <c r="B208" s="0" t="n">
        <f aca="false">A208/$A$9</f>
        <v>32</v>
      </c>
      <c r="C208" s="0" t="n">
        <f aca="false">(C207*$A$13)/(C207*$A$13+(1-C207))</f>
        <v>0.999761969573209</v>
      </c>
      <c r="D208" s="0" t="n">
        <f aca="false">C208*$A$15</f>
        <v>0.699833378701246</v>
      </c>
      <c r="E208" s="0" t="n">
        <f aca="false">D208*$A$16</f>
        <v>0.349916689350623</v>
      </c>
      <c r="F208" s="0" t="n">
        <f aca="false">1-((1-C208*$A$15)^$A$24)</f>
        <v>0.972954987258319</v>
      </c>
      <c r="G208" s="0" t="n">
        <f aca="false">1-((1-L208)*(1-M208))^n</f>
        <v>0.0201392002710588</v>
      </c>
      <c r="H208" s="0" t="n">
        <f aca="false">(1-a)+a*(1-C208*$A$15*rr)</f>
        <v>0.815243988022871</v>
      </c>
      <c r="I208" s="0" t="n">
        <f aca="false">1-(1-K208)^n</f>
        <v>0.00947128543022135</v>
      </c>
      <c r="J208" s="0" t="n">
        <f aca="false">$A$40+G208+I208</f>
        <v>0.0396104857012801</v>
      </c>
      <c r="K208" s="0" t="n">
        <f aca="false">i*m_di+(1-i)*C208*t*m_da</f>
        <v>0.00379933351480499</v>
      </c>
      <c r="L208" s="0" t="n">
        <f aca="false">i*m_ii+(1-i)*C208*t*m_ia</f>
        <v>0.00379933351480499</v>
      </c>
      <c r="M208" s="0" t="n">
        <f aca="false">(N208^x)*d</f>
        <v>0.00432196738485343</v>
      </c>
      <c r="N208" s="0" t="n">
        <f aca="false">i*(1-m_di)+(1-i)*C208*t*(1-m_da)</f>
        <v>0.756067369446192</v>
      </c>
    </row>
    <row r="209" customFormat="false" ht="12.75" hidden="false" customHeight="false" outlineLevel="0" collapsed="false">
      <c r="A209" s="0" t="n">
        <v>161</v>
      </c>
      <c r="B209" s="0" t="n">
        <f aca="false">A209/$A$9</f>
        <v>32.2</v>
      </c>
      <c r="C209" s="0" t="n">
        <f aca="false">(C208*$A$13)/(C208*$A$13+(1-C208))</f>
        <v>0.999783604020297</v>
      </c>
      <c r="D209" s="0" t="n">
        <f aca="false">C209*$A$15</f>
        <v>0.699848522814208</v>
      </c>
      <c r="E209" s="0" t="n">
        <f aca="false">D209*$A$16</f>
        <v>0.349924261407104</v>
      </c>
      <c r="F209" s="0" t="n">
        <f aca="false">1-((1-C209*$A$15)^$A$24)</f>
        <v>0.972959080505556</v>
      </c>
      <c r="G209" s="0" t="n">
        <f aca="false">1-((1-L209)*(1-M209))^n</f>
        <v>0.0201398578458469</v>
      </c>
      <c r="H209" s="0" t="n">
        <f aca="false">(1-a)+a*(1-C209*$A$15*rr)</f>
        <v>0.815239989977049</v>
      </c>
      <c r="I209" s="0" t="n">
        <f aca="false">1-(1-K209)^n</f>
        <v>0.00947143600910128</v>
      </c>
      <c r="J209" s="0" t="n">
        <f aca="false">$A$40+G209+I209</f>
        <v>0.0396112938549482</v>
      </c>
      <c r="K209" s="0" t="n">
        <f aca="false">i*m_di+(1-i)*C209*t*m_da</f>
        <v>0.00379939409125683</v>
      </c>
      <c r="L209" s="0" t="n">
        <f aca="false">i*m_ii+(1-i)*C209*t*m_ia</f>
        <v>0.00379939409125683</v>
      </c>
      <c r="M209" s="0" t="n">
        <f aca="false">(N209^x)*d</f>
        <v>0.00432217411607809</v>
      </c>
      <c r="N209" s="0" t="n">
        <f aca="false">i*(1-m_di)+(1-i)*C209*t*(1-m_da)</f>
        <v>0.756079424160109</v>
      </c>
    </row>
    <row r="210" customFormat="false" ht="12.75" hidden="false" customHeight="false" outlineLevel="0" collapsed="false">
      <c r="A210" s="0" t="n">
        <v>162</v>
      </c>
      <c r="B210" s="0" t="n">
        <f aca="false">A210/$A$9</f>
        <v>32.4</v>
      </c>
      <c r="C210" s="0" t="n">
        <f aca="false">(C209*$A$13)/(C209*$A$13+(1-C209))</f>
        <v>0.999803272511993</v>
      </c>
      <c r="D210" s="0" t="n">
        <f aca="false">C210*$A$15</f>
        <v>0.699862290758395</v>
      </c>
      <c r="E210" s="0" t="n">
        <f aca="false">D210*$A$16</f>
        <v>0.349931145379198</v>
      </c>
      <c r="F210" s="0" t="n">
        <f aca="false">1-((1-C210*$A$15)^$A$24)</f>
        <v>0.972962801434704</v>
      </c>
      <c r="G210" s="0" t="n">
        <f aca="false">1-((1-L210)*(1-M210))^n</f>
        <v>0.0201404556795972</v>
      </c>
      <c r="H210" s="0" t="n">
        <f aca="false">(1-a)+a*(1-C210*$A$15*rr)</f>
        <v>0.815236355239784</v>
      </c>
      <c r="I210" s="0" t="n">
        <f aca="false">1-(1-K210)^n</f>
        <v>0.00947157290463552</v>
      </c>
      <c r="J210" s="0" t="n">
        <f aca="false">$A$40+G210+I210</f>
        <v>0.0396120285842327</v>
      </c>
      <c r="K210" s="0" t="n">
        <f aca="false">i*m_di+(1-i)*C210*t*m_da</f>
        <v>0.00379944916303358</v>
      </c>
      <c r="L210" s="0" t="n">
        <f aca="false">i*m_ii+(1-i)*C210*t*m_ia</f>
        <v>0.00379944916303358</v>
      </c>
      <c r="M210" s="0" t="n">
        <f aca="false">(N210^x)*d</f>
        <v>0.00432236206704015</v>
      </c>
      <c r="N210" s="0" t="n">
        <f aca="false">i*(1-m_di)+(1-i)*C210*t*(1-m_da)</f>
        <v>0.756090383443683</v>
      </c>
    </row>
    <row r="211" customFormat="false" ht="12.75" hidden="false" customHeight="false" outlineLevel="0" collapsed="false">
      <c r="A211" s="0" t="n">
        <v>163</v>
      </c>
      <c r="B211" s="0" t="n">
        <f aca="false">A211/$A$9</f>
        <v>32.6</v>
      </c>
      <c r="C211" s="0" t="n">
        <f aca="false">(C210*$A$13)/(C210*$A$13+(1-C210))</f>
        <v>0.99982115363054</v>
      </c>
      <c r="D211" s="0" t="n">
        <f aca="false">C211*$A$15</f>
        <v>0.699874807541378</v>
      </c>
      <c r="E211" s="0" t="n">
        <f aca="false">D211*$A$16</f>
        <v>0.349937403770689</v>
      </c>
      <c r="F211" s="0" t="n">
        <f aca="false">1-((1-C211*$A$15)^$A$24)</f>
        <v>0.972966183928373</v>
      </c>
      <c r="G211" s="0" t="n">
        <f aca="false">1-((1-L211)*(1-M211))^n</f>
        <v>0.0201409991966357</v>
      </c>
      <c r="H211" s="0" t="n">
        <f aca="false">(1-a)+a*(1-C211*$A$15*rr)</f>
        <v>0.815233050809076</v>
      </c>
      <c r="I211" s="0" t="n">
        <f aca="false">1-(1-K211)^n</f>
        <v>0.00947169735978559</v>
      </c>
      <c r="J211" s="0" t="n">
        <f aca="false">$A$40+G211+I211</f>
        <v>0.0396126965564213</v>
      </c>
      <c r="K211" s="0" t="n">
        <f aca="false">i*m_di+(1-i)*C211*t*m_da</f>
        <v>0.00379949923016551</v>
      </c>
      <c r="L211" s="0" t="n">
        <f aca="false">i*m_ii+(1-i)*C211*t*m_ia</f>
        <v>0.00379949923016551</v>
      </c>
      <c r="M211" s="0" t="n">
        <f aca="false">(N211^x)*d</f>
        <v>0.00432253294269683</v>
      </c>
      <c r="N211" s="0" t="n">
        <f aca="false">i*(1-m_di)+(1-i)*C211*t*(1-m_da)</f>
        <v>0.756100346802937</v>
      </c>
    </row>
    <row r="212" customFormat="false" ht="12.75" hidden="false" customHeight="false" outlineLevel="0" collapsed="false">
      <c r="A212" s="0" t="n">
        <v>164</v>
      </c>
      <c r="B212" s="0" t="n">
        <f aca="false">A212/$A$9</f>
        <v>32.8</v>
      </c>
      <c r="C212" s="0" t="n">
        <f aca="false">(C211*$A$13)/(C211*$A$13+(1-C211))</f>
        <v>0.999837409747884</v>
      </c>
      <c r="D212" s="0" t="n">
        <f aca="false">C212*$A$15</f>
        <v>0.699886186823519</v>
      </c>
      <c r="E212" s="0" t="n">
        <f aca="false">D212*$A$16</f>
        <v>0.349943093411759</v>
      </c>
      <c r="F212" s="0" t="n">
        <f aca="false">1-((1-C212*$A$15)^$A$24)</f>
        <v>0.972969258782781</v>
      </c>
      <c r="G212" s="0" t="n">
        <f aca="false">1-((1-L212)*(1-M212))^n</f>
        <v>0.0201414933293266</v>
      </c>
      <c r="H212" s="0" t="n">
        <f aca="false">(1-a)+a*(1-C212*$A$15*rr)</f>
        <v>0.815230046678591</v>
      </c>
      <c r="I212" s="0" t="n">
        <f aca="false">1-(1-K212)^n</f>
        <v>0.00947181050468582</v>
      </c>
      <c r="J212" s="0" t="n">
        <f aca="false">$A$40+G212+I212</f>
        <v>0.0396133038340124</v>
      </c>
      <c r="K212" s="0" t="n">
        <f aca="false">i*m_di+(1-i)*C212*t*m_da</f>
        <v>0.00379954474729407</v>
      </c>
      <c r="L212" s="0" t="n">
        <f aca="false">i*m_ii+(1-i)*C212*t*m_ia</f>
        <v>0.00379954474729407</v>
      </c>
      <c r="M212" s="0" t="n">
        <f aca="false">(N212^x)*d</f>
        <v>0.00432268829341499</v>
      </c>
      <c r="N212" s="0" t="n">
        <f aca="false">i*(1-m_di)+(1-i)*C212*t*(1-m_da)</f>
        <v>0.756109404711521</v>
      </c>
    </row>
    <row r="213" customFormat="false" ht="12.75" hidden="false" customHeight="false" outlineLevel="0" collapsed="false">
      <c r="A213" s="0" t="n">
        <v>165</v>
      </c>
      <c r="B213" s="0" t="n">
        <f aca="false">A213/$A$9</f>
        <v>33</v>
      </c>
      <c r="C213" s="0" t="n">
        <f aca="false">(C212*$A$13)/(C212*$A$13+(1-C212))</f>
        <v>0.999852188495103</v>
      </c>
      <c r="D213" s="0" t="n">
        <f aca="false">C213*$A$15</f>
        <v>0.699896531946572</v>
      </c>
      <c r="E213" s="0" t="n">
        <f aca="false">D213*$A$16</f>
        <v>0.349948265973286</v>
      </c>
      <c r="F213" s="0" t="n">
        <f aca="false">1-((1-C213*$A$15)^$A$24)</f>
        <v>0.972972053989393</v>
      </c>
      <c r="G213" s="0" t="n">
        <f aca="false">1-((1-L213)*(1-M213))^n</f>
        <v>0.0201419425625942</v>
      </c>
      <c r="H213" s="0" t="n">
        <f aca="false">(1-a)+a*(1-C213*$A$15*rr)</f>
        <v>0.815227315566105</v>
      </c>
      <c r="I213" s="0" t="n">
        <f aca="false">1-(1-K213)^n</f>
        <v>0.00947191336687225</v>
      </c>
      <c r="J213" s="0" t="n">
        <f aca="false">$A$40+G213+I213</f>
        <v>0.0396138559294664</v>
      </c>
      <c r="K213" s="0" t="n">
        <f aca="false">i*m_di+(1-i)*C213*t*m_da</f>
        <v>0.00379958612778629</v>
      </c>
      <c r="L213" s="0" t="n">
        <f aca="false">i*m_ii+(1-i)*C213*t*m_ia</f>
        <v>0.00379958612778629</v>
      </c>
      <c r="M213" s="0" t="n">
        <f aca="false">(N213^x)*d</f>
        <v>0.00432282952895447</v>
      </c>
      <c r="N213" s="0" t="n">
        <f aca="false">i*(1-m_di)+(1-i)*C213*t*(1-m_da)</f>
        <v>0.756117639429471</v>
      </c>
    </row>
    <row r="214" customFormat="false" ht="12.75" hidden="false" customHeight="false" outlineLevel="0" collapsed="false">
      <c r="A214" s="0" t="n">
        <v>166</v>
      </c>
      <c r="B214" s="0" t="n">
        <f aca="false">A214/$A$9</f>
        <v>33.2</v>
      </c>
      <c r="C214" s="0" t="n">
        <f aca="false">(C213*$A$13)/(C213*$A$13+(1-C213))</f>
        <v>0.999865624098975</v>
      </c>
      <c r="D214" s="0" t="n">
        <f aca="false">C214*$A$15</f>
        <v>0.699905936869282</v>
      </c>
      <c r="E214" s="0" t="n">
        <f aca="false">D214*$A$16</f>
        <v>0.349952968434641</v>
      </c>
      <c r="F214" s="0" t="n">
        <f aca="false">1-((1-C214*$A$15)^$A$24)</f>
        <v>0.972974594990789</v>
      </c>
      <c r="G214" s="0" t="n">
        <f aca="false">1-((1-L214)*(1-M214))^n</f>
        <v>0.0201423509744343</v>
      </c>
      <c r="H214" s="0" t="n">
        <f aca="false">(1-a)+a*(1-C214*$A$15*rr)</f>
        <v>0.81522483266651</v>
      </c>
      <c r="I214" s="0" t="n">
        <f aca="false">1-(1-K214)^n</f>
        <v>0.00947200688058392</v>
      </c>
      <c r="J214" s="0" t="n">
        <f aca="false">$A$40+G214+I214</f>
        <v>0.0396143578550182</v>
      </c>
      <c r="K214" s="0" t="n">
        <f aca="false">i*m_di+(1-i)*C214*t*m_da</f>
        <v>0.00379962374747713</v>
      </c>
      <c r="L214" s="0" t="n">
        <f aca="false">i*m_ii+(1-i)*C214*t*m_ia</f>
        <v>0.00379962374747713</v>
      </c>
      <c r="M214" s="0" t="n">
        <f aca="false">(N214^x)*d</f>
        <v>0.00432295793119233</v>
      </c>
      <c r="N214" s="0" t="n">
        <f aca="false">i*(1-m_di)+(1-i)*C214*t*(1-m_da)</f>
        <v>0.756125125747949</v>
      </c>
    </row>
    <row r="215" customFormat="false" ht="12.75" hidden="false" customHeight="false" outlineLevel="0" collapsed="false">
      <c r="A215" s="0" t="n">
        <v>167</v>
      </c>
      <c r="B215" s="0" t="n">
        <f aca="false">A215/$A$9</f>
        <v>33.4</v>
      </c>
      <c r="C215" s="0" t="n">
        <f aca="false">(C214*$A$13)/(C214*$A$13+(1-C214))</f>
        <v>0.999877838597654</v>
      </c>
      <c r="D215" s="0" t="n">
        <f aca="false">C215*$A$15</f>
        <v>0.699914487018358</v>
      </c>
      <c r="E215" s="0" t="n">
        <f aca="false">D215*$A$16</f>
        <v>0.349957243509179</v>
      </c>
      <c r="F215" s="0" t="n">
        <f aca="false">1-((1-C215*$A$15)^$A$24)</f>
        <v>0.972976904913108</v>
      </c>
      <c r="G215" s="0" t="n">
        <f aca="false">1-((1-L215)*(1-M215))^n</f>
        <v>0.0201427222727695</v>
      </c>
      <c r="H215" s="0" t="n">
        <f aca="false">(1-a)+a*(1-C215*$A$15*rr)</f>
        <v>0.815222575427153</v>
      </c>
      <c r="I215" s="0" t="n">
        <f aca="false">1-(1-K215)^n</f>
        <v>0.00947209189522558</v>
      </c>
      <c r="J215" s="0" t="n">
        <f aca="false">$A$40+G215+I215</f>
        <v>0.0396148141679951</v>
      </c>
      <c r="K215" s="0" t="n">
        <f aca="false">i*m_di+(1-i)*C215*t*m_da</f>
        <v>0.00379965794807343</v>
      </c>
      <c r="L215" s="0" t="n">
        <f aca="false">i*m_ii+(1-i)*C215*t*m_ia</f>
        <v>0.00379965794807343</v>
      </c>
      <c r="M215" s="0" t="n">
        <f aca="false">(N215^x)*d</f>
        <v>0.00432307466570052</v>
      </c>
      <c r="N215" s="0" t="n">
        <f aca="false">i*(1-m_di)+(1-i)*C215*t*(1-m_da)</f>
        <v>0.756131931666613</v>
      </c>
    </row>
    <row r="216" customFormat="false" ht="12.75" hidden="false" customHeight="false" outlineLevel="0" collapsed="false">
      <c r="A216" s="0" t="n">
        <v>168</v>
      </c>
      <c r="B216" s="0" t="n">
        <f aca="false">A216/$A$9</f>
        <v>33.6</v>
      </c>
      <c r="C216" s="0" t="n">
        <f aca="false">(C215*$A$13)/(C215*$A$13+(1-C215))</f>
        <v>0.999888942946333</v>
      </c>
      <c r="D216" s="0" t="n">
        <f aca="false">C216*$A$15</f>
        <v>0.699922260062433</v>
      </c>
      <c r="E216" s="0" t="n">
        <f aca="false">D216*$A$16</f>
        <v>0.349961130031216</v>
      </c>
      <c r="F216" s="0" t="n">
        <f aca="false">1-((1-C216*$A$15)^$A$24)</f>
        <v>0.972979004777239</v>
      </c>
      <c r="G216" s="0" t="n">
        <f aca="false">1-((1-L216)*(1-M216))^n</f>
        <v>0.020143059828979</v>
      </c>
      <c r="H216" s="0" t="n">
        <f aca="false">(1-a)+a*(1-C216*$A$15*rr)</f>
        <v>0.815220523343518</v>
      </c>
      <c r="I216" s="0" t="n">
        <f aca="false">1-(1-K216)^n</f>
        <v>0.00947216918306193</v>
      </c>
      <c r="J216" s="0" t="n">
        <f aca="false">$A$40+G216+I216</f>
        <v>0.0396152290120409</v>
      </c>
      <c r="K216" s="0" t="n">
        <f aca="false">i*m_di+(1-i)*C216*t*m_da</f>
        <v>0.00379968904024973</v>
      </c>
      <c r="L216" s="0" t="n">
        <f aca="false">i*m_ii+(1-i)*C216*t*m_ia</f>
        <v>0.00379968904024973</v>
      </c>
      <c r="M216" s="0" t="n">
        <f aca="false">(N216^x)*d</f>
        <v>0.00432318079227933</v>
      </c>
      <c r="N216" s="0" t="n">
        <f aca="false">i*(1-m_di)+(1-i)*C216*t*(1-m_da)</f>
        <v>0.756138119009697</v>
      </c>
    </row>
    <row r="217" customFormat="false" ht="12.75" hidden="false" customHeight="false" outlineLevel="0" collapsed="false">
      <c r="A217" s="0" t="n">
        <v>169</v>
      </c>
      <c r="B217" s="0" t="n">
        <f aca="false">A217/$A$9</f>
        <v>33.8</v>
      </c>
      <c r="C217" s="0" t="n">
        <f aca="false">(C216*$A$13)/(C216*$A$13+(1-C216))</f>
        <v>0.999899038022799</v>
      </c>
      <c r="D217" s="0" t="n">
        <f aca="false">C217*$A$15</f>
        <v>0.699929326615959</v>
      </c>
      <c r="E217" s="0" t="n">
        <f aca="false">D217*$A$16</f>
        <v>0.34996466330798</v>
      </c>
      <c r="F217" s="0" t="n">
        <f aca="false">1-((1-C217*$A$15)^$A$24)</f>
        <v>0.972980913690702</v>
      </c>
      <c r="G217" s="0" t="n">
        <f aca="false">1-((1-L217)*(1-M217))^n</f>
        <v>0.0201433667083999</v>
      </c>
      <c r="H217" s="0" t="n">
        <f aca="false">(1-a)+a*(1-C217*$A$15*rr)</f>
        <v>0.815218657773387</v>
      </c>
      <c r="I217" s="0" t="n">
        <f aca="false">1-(1-K217)^n</f>
        <v>0.009472239446218</v>
      </c>
      <c r="J217" s="0" t="n">
        <f aca="false">$A$40+G217+I217</f>
        <v>0.0396156061546179</v>
      </c>
      <c r="K217" s="0" t="n">
        <f aca="false">i*m_di+(1-i)*C217*t*m_da</f>
        <v>0.00379971730646384</v>
      </c>
      <c r="L217" s="0" t="n">
        <f aca="false">i*m_ii+(1-i)*C217*t*m_ia</f>
        <v>0.00379971730646384</v>
      </c>
      <c r="M217" s="0" t="n">
        <f aca="false">(N217^x)*d</f>
        <v>0.00432327727454011</v>
      </c>
      <c r="N217" s="0" t="n">
        <f aca="false">i*(1-m_di)+(1-i)*C217*t*(1-m_da)</f>
        <v>0.756143743986304</v>
      </c>
    </row>
    <row r="218" customFormat="false" ht="12.75" hidden="false" customHeight="false" outlineLevel="0" collapsed="false">
      <c r="A218" s="0" t="n">
        <v>170</v>
      </c>
      <c r="B218" s="0" t="n">
        <f aca="false">A218/$A$9</f>
        <v>34</v>
      </c>
      <c r="C218" s="0" t="n">
        <f aca="false">(C217*$A$13)/(C217*$A$13+(1-C217))</f>
        <v>0.999908215541932</v>
      </c>
      <c r="D218" s="0" t="n">
        <f aca="false">C218*$A$15</f>
        <v>0.699935750879352</v>
      </c>
      <c r="E218" s="0" t="n">
        <f aca="false">D218*$A$16</f>
        <v>0.349967875439676</v>
      </c>
      <c r="F218" s="0" t="n">
        <f aca="false">1-((1-C218*$A$15)^$A$24)</f>
        <v>0.972982649022005</v>
      </c>
      <c r="G218" s="0" t="n">
        <f aca="false">1-((1-L218)*(1-M218))^n</f>
        <v>0.0201436456980723</v>
      </c>
      <c r="H218" s="0" t="n">
        <f aca="false">(1-a)+a*(1-C218*$A$15*rr)</f>
        <v>0.815216961767851</v>
      </c>
      <c r="I218" s="0" t="n">
        <f aca="false">1-(1-K218)^n</f>
        <v>0.00947230332304283</v>
      </c>
      <c r="J218" s="0" t="n">
        <f aca="false">$A$40+G218+I218</f>
        <v>0.0396159490211151</v>
      </c>
      <c r="K218" s="0" t="n">
        <f aca="false">i*m_di+(1-i)*C218*t*m_da</f>
        <v>0.00379974300351741</v>
      </c>
      <c r="L218" s="0" t="n">
        <f aca="false">i*m_ii+(1-i)*C218*t*m_ia</f>
        <v>0.00379974300351741</v>
      </c>
      <c r="M218" s="0" t="n">
        <f aca="false">(N218^x)*d</f>
        <v>0.00432336498862257</v>
      </c>
      <c r="N218" s="0" t="n">
        <f aca="false">i*(1-m_di)+(1-i)*C218*t*(1-m_da)</f>
        <v>0.756148857699964</v>
      </c>
    </row>
    <row r="219" customFormat="false" ht="12.75" hidden="false" customHeight="false" outlineLevel="0" collapsed="false">
      <c r="A219" s="0" t="n">
        <v>171</v>
      </c>
      <c r="B219" s="0" t="n">
        <f aca="false">A219/$A$9</f>
        <v>34.2</v>
      </c>
      <c r="C219" s="0" t="n">
        <f aca="false">(C218*$A$13)/(C218*$A$13+(1-C218))</f>
        <v>0.999916558887338</v>
      </c>
      <c r="D219" s="0" t="n">
        <f aca="false">C219*$A$15</f>
        <v>0.699941591221137</v>
      </c>
      <c r="E219" s="0" t="n">
        <f aca="false">D219*$A$16</f>
        <v>0.349970795610568</v>
      </c>
      <c r="F219" s="0" t="n">
        <f aca="false">1-((1-C219*$A$15)^$A$24)</f>
        <v>0.972984226559081</v>
      </c>
      <c r="G219" s="0" t="n">
        <f aca="false">1-((1-L219)*(1-M219))^n</f>
        <v>0.020143899331973</v>
      </c>
      <c r="H219" s="0" t="n">
        <f aca="false">(1-a)+a*(1-C219*$A$15*rr)</f>
        <v>0.81521541991762</v>
      </c>
      <c r="I219" s="0" t="n">
        <f aca="false">1-(1-K219)^n</f>
        <v>0.00947236139389918</v>
      </c>
      <c r="J219" s="0" t="n">
        <f aca="false">$A$40+G219+I219</f>
        <v>0.0396162607258722</v>
      </c>
      <c r="K219" s="0" t="n">
        <f aca="false">i*m_di+(1-i)*C219*t*m_da</f>
        <v>0.00379976636488455</v>
      </c>
      <c r="L219" s="0" t="n">
        <f aca="false">i*m_ii+(1-i)*C219*t*m_ia</f>
        <v>0.00379976636488455</v>
      </c>
      <c r="M219" s="0" t="n">
        <f aca="false">(N219^x)*d</f>
        <v>0.00432344473112435</v>
      </c>
      <c r="N219" s="0" t="n">
        <f aca="false">i*(1-m_di)+(1-i)*C219*t*(1-m_da)</f>
        <v>0.756153506612025</v>
      </c>
    </row>
    <row r="220" customFormat="false" ht="12.75" hidden="false" customHeight="false" outlineLevel="0" collapsed="false">
      <c r="A220" s="0" t="n">
        <v>172</v>
      </c>
      <c r="B220" s="0" t="n">
        <f aca="false">A220/$A$9</f>
        <v>34.4</v>
      </c>
      <c r="C220" s="0" t="n">
        <f aca="false">(C219*$A$13)/(C219*$A$13+(1-C219))</f>
        <v>0.999924143867624</v>
      </c>
      <c r="D220" s="0" t="n">
        <f aca="false">C220*$A$15</f>
        <v>0.699946900707337</v>
      </c>
      <c r="E220" s="0" t="n">
        <f aca="false">D220*$A$16</f>
        <v>0.349973450353668</v>
      </c>
      <c r="F220" s="0" t="n">
        <f aca="false">1-((1-C220*$A$15)^$A$24)</f>
        <v>0.97298566065325</v>
      </c>
      <c r="G220" s="0" t="n">
        <f aca="false">1-((1-L220)*(1-M220))^n</f>
        <v>0.0201441299139711</v>
      </c>
      <c r="H220" s="0" t="n">
        <f aca="false">(1-a)+a*(1-C220*$A$15*rr)</f>
        <v>0.815214018213263</v>
      </c>
      <c r="I220" s="0" t="n">
        <f aca="false">1-(1-K220)^n</f>
        <v>0.00947241418642597</v>
      </c>
      <c r="J220" s="0" t="n">
        <f aca="false">$A$40+G220+I220</f>
        <v>0.0396165441003971</v>
      </c>
      <c r="K220" s="0" t="n">
        <f aca="false">i*m_di+(1-i)*C220*t*m_da</f>
        <v>0.00379978760282935</v>
      </c>
      <c r="L220" s="0" t="n">
        <f aca="false">i*m_ii+(1-i)*C220*t*m_ia</f>
        <v>0.00379978760282935</v>
      </c>
      <c r="M220" s="0" t="n">
        <f aca="false">(N220^x)*d</f>
        <v>0.00432351722631348</v>
      </c>
      <c r="N220" s="0" t="n">
        <f aca="false">i*(1-m_di)+(1-i)*C220*t*(1-m_da)</f>
        <v>0.75615773296304</v>
      </c>
    </row>
    <row r="221" customFormat="false" ht="12.75" hidden="false" customHeight="false" outlineLevel="0" collapsed="false">
      <c r="A221" s="0" t="n">
        <v>173</v>
      </c>
      <c r="B221" s="0" t="n">
        <f aca="false">A221/$A$9</f>
        <v>34.6</v>
      </c>
      <c r="C221" s="0" t="n">
        <f aca="false">(C220*$A$13)/(C220*$A$13+(1-C220))</f>
        <v>0.999931039404105</v>
      </c>
      <c r="D221" s="0" t="n">
        <f aca="false">C221*$A$15</f>
        <v>0.699951727582874</v>
      </c>
      <c r="E221" s="0" t="n">
        <f aca="false">D221*$A$16</f>
        <v>0.349975863791437</v>
      </c>
      <c r="F221" s="0" t="n">
        <f aca="false">1-((1-C221*$A$15)^$A$24)</f>
        <v>0.97298696435006</v>
      </c>
      <c r="G221" s="0" t="n">
        <f aca="false">1-((1-L221)*(1-M221))^n</f>
        <v>0.0201443395387002</v>
      </c>
      <c r="H221" s="0" t="n">
        <f aca="false">(1-a)+a*(1-C221*$A$15*rr)</f>
        <v>0.815212743918121</v>
      </c>
      <c r="I221" s="0" t="n">
        <f aca="false">1-(1-K221)^n</f>
        <v>0.0094724621803256</v>
      </c>
      <c r="J221" s="0" t="n">
        <f aca="false">$A$40+G221+I221</f>
        <v>0.0396168017190258</v>
      </c>
      <c r="K221" s="0" t="n">
        <f aca="false">i*m_di+(1-i)*C221*t*m_da</f>
        <v>0.00379980691033149</v>
      </c>
      <c r="L221" s="0" t="n">
        <f aca="false">i*m_ii+(1-i)*C221*t*m_ia</f>
        <v>0.00379980691033149</v>
      </c>
      <c r="M221" s="0" t="n">
        <f aca="false">(N221^x)*d</f>
        <v>0.00432358313268853</v>
      </c>
      <c r="N221" s="0" t="n">
        <f aca="false">i*(1-m_di)+(1-i)*C221*t*(1-m_da)</f>
        <v>0.756161575155967</v>
      </c>
    </row>
    <row r="222" customFormat="false" ht="12.75" hidden="false" customHeight="false" outlineLevel="0" collapsed="false">
      <c r="A222" s="0" t="n">
        <v>174</v>
      </c>
      <c r="B222" s="0" t="n">
        <f aca="false">A222/$A$9</f>
        <v>34.8</v>
      </c>
      <c r="C222" s="0" t="n">
        <f aca="false">(C221*$A$13)/(C221*$A$13+(1-C221))</f>
        <v>0.999937308156162</v>
      </c>
      <c r="D222" s="0" t="n">
        <f aca="false">C222*$A$15</f>
        <v>0.699956115709314</v>
      </c>
      <c r="E222" s="0" t="n">
        <f aca="false">D222*$A$16</f>
        <v>0.349978057854657</v>
      </c>
      <c r="F222" s="0" t="n">
        <f aca="false">1-((1-C222*$A$15)^$A$24)</f>
        <v>0.972988149508182</v>
      </c>
      <c r="G222" s="0" t="n">
        <f aca="false">1-((1-L222)*(1-M222))^n</f>
        <v>0.0201445301105455</v>
      </c>
      <c r="H222" s="0" t="n">
        <f aca="false">(1-a)+a*(1-C222*$A$15*rr)</f>
        <v>0.815211585452741</v>
      </c>
      <c r="I222" s="0" t="n">
        <f aca="false">1-(1-K222)^n</f>
        <v>0.00947250581171644</v>
      </c>
      <c r="J222" s="0" t="n">
        <f aca="false">$A$40+G222+I222</f>
        <v>0.039617035922262</v>
      </c>
      <c r="K222" s="0" t="n">
        <f aca="false">i*m_di+(1-i)*C222*t*m_da</f>
        <v>0.00379982446283725</v>
      </c>
      <c r="L222" s="0" t="n">
        <f aca="false">i*m_ii+(1-i)*C222*t*m_ia</f>
        <v>0.00379982446283725</v>
      </c>
      <c r="M222" s="0" t="n">
        <f aca="false">(N222^x)*d</f>
        <v>0.00432364304894496</v>
      </c>
      <c r="N222" s="0" t="n">
        <f aca="false">i*(1-m_di)+(1-i)*C222*t*(1-m_da)</f>
        <v>0.756165068104614</v>
      </c>
    </row>
    <row r="223" customFormat="false" ht="12.75" hidden="false" customHeight="false" outlineLevel="0" collapsed="false">
      <c r="A223" s="0" t="n">
        <v>175</v>
      </c>
      <c r="B223" s="0" t="n">
        <f aca="false">A223/$A$9</f>
        <v>35</v>
      </c>
      <c r="C223" s="0" t="n">
        <f aca="false">(C222*$A$13)/(C222*$A$13+(1-C222))</f>
        <v>0.999943007089875</v>
      </c>
      <c r="D223" s="0" t="n">
        <f aca="false">C223*$A$15</f>
        <v>0.699960104962913</v>
      </c>
      <c r="E223" s="0" t="n">
        <f aca="false">D223*$A$16</f>
        <v>0.349980052481456</v>
      </c>
      <c r="F223" s="0" t="n">
        <f aca="false">1-((1-C223*$A$15)^$A$24)</f>
        <v>0.97298922690747</v>
      </c>
      <c r="G223" s="0" t="n">
        <f aca="false">1-((1-L223)*(1-M223))^n</f>
        <v>0.0201447033609091</v>
      </c>
      <c r="H223" s="0" t="n">
        <f aca="false">(1-a)+a*(1-C223*$A$15*rr)</f>
        <v>0.815210532289791</v>
      </c>
      <c r="I223" s="0" t="n">
        <f aca="false">1-(1-K223)^n</f>
        <v>0.00947254547709109</v>
      </c>
      <c r="J223" s="0" t="n">
        <f aca="false">$A$40+G223+I223</f>
        <v>0.0396172488380002</v>
      </c>
      <c r="K223" s="0" t="n">
        <f aca="false">i*m_di+(1-i)*C223*t*m_da</f>
        <v>0.00379984041985165</v>
      </c>
      <c r="L223" s="0" t="n">
        <f aca="false">i*m_ii+(1-i)*C223*t*m_ia</f>
        <v>0.00379984041985165</v>
      </c>
      <c r="M223" s="0" t="n">
        <f aca="false">(N223^x)*d</f>
        <v>0.00432369751940125</v>
      </c>
      <c r="N223" s="0" t="n">
        <f aca="false">i*(1-m_di)+(1-i)*C223*t*(1-m_da)</f>
        <v>0.756168243550478</v>
      </c>
    </row>
    <row r="224" customFormat="false" ht="12.75" hidden="false" customHeight="false" outlineLevel="0" collapsed="false">
      <c r="A224" s="0" t="n">
        <v>176</v>
      </c>
      <c r="B224" s="0" t="n">
        <f aca="false">A224/$A$9</f>
        <v>35.2</v>
      </c>
      <c r="C224" s="0" t="n">
        <f aca="false">(C223*$A$13)/(C223*$A$13+(1-C223))</f>
        <v>0.999948187995076</v>
      </c>
      <c r="D224" s="0" t="n">
        <f aca="false">C224*$A$15</f>
        <v>0.699963731596553</v>
      </c>
      <c r="E224" s="0" t="n">
        <f aca="false">D224*$A$16</f>
        <v>0.349981865798277</v>
      </c>
      <c r="F224" s="0" t="n">
        <f aca="false">1-((1-C224*$A$15)^$A$24)</f>
        <v>0.972990206347164</v>
      </c>
      <c r="G224" s="0" t="n">
        <f aca="false">1-((1-L224)*(1-M224))^n</f>
        <v>0.0201448608639111</v>
      </c>
      <c r="H224" s="0" t="n">
        <f aca="false">(1-a)+a*(1-C224*$A$15*rr)</f>
        <v>0.81520957485851</v>
      </c>
      <c r="I224" s="0" t="n">
        <f aca="false">1-(1-K224)^n</f>
        <v>0.00947258153691444</v>
      </c>
      <c r="J224" s="0" t="n">
        <f aca="false">$A$40+G224+I224</f>
        <v>0.0396174424008255</v>
      </c>
      <c r="K224" s="0" t="n">
        <f aca="false">i*m_di+(1-i)*C224*t*m_da</f>
        <v>0.00379985492638621</v>
      </c>
      <c r="L224" s="0" t="n">
        <f aca="false">i*m_ii+(1-i)*C224*t*m_ia</f>
        <v>0.00379985492638621</v>
      </c>
      <c r="M224" s="0" t="n">
        <f aca="false">(N224^x)*d</f>
        <v>0.00432374703893367</v>
      </c>
      <c r="N224" s="0" t="n">
        <f aca="false">i*(1-m_di)+(1-i)*C224*t*(1-m_da)</f>
        <v>0.756171130350856</v>
      </c>
    </row>
    <row r="225" customFormat="false" ht="12.75" hidden="false" customHeight="false" outlineLevel="0" collapsed="false">
      <c r="A225" s="0" t="n">
        <v>177</v>
      </c>
      <c r="B225" s="0" t="n">
        <f aca="false">A225/$A$9</f>
        <v>35.4</v>
      </c>
      <c r="C225" s="0" t="n">
        <f aca="false">(C224*$A$13)/(C224*$A$13+(1-C224))</f>
        <v>0.999952897955483</v>
      </c>
      <c r="D225" s="0" t="n">
        <f aca="false">C225*$A$15</f>
        <v>0.699967028568838</v>
      </c>
      <c r="E225" s="0" t="n">
        <f aca="false">D225*$A$16</f>
        <v>0.349983514284419</v>
      </c>
      <c r="F225" s="0" t="n">
        <f aca="false">1-((1-C225*$A$15)^$A$24)</f>
        <v>0.972991096735147</v>
      </c>
      <c r="G225" s="0" t="n">
        <f aca="false">1-((1-L225)*(1-M225))^n</f>
        <v>0.0201450040506648</v>
      </c>
      <c r="H225" s="0" t="n">
        <f aca="false">(1-a)+a*(1-C225*$A$15*rr)</f>
        <v>0.815208704457827</v>
      </c>
      <c r="I225" s="0" t="n">
        <f aca="false">1-(1-K225)^n</f>
        <v>0.00947261431889523</v>
      </c>
      <c r="J225" s="0" t="n">
        <f aca="false">$A$40+G225+I225</f>
        <v>0.03961761836956</v>
      </c>
      <c r="K225" s="0" t="n">
        <f aca="false">i*m_di+(1-i)*C225*t*m_da</f>
        <v>0.00379986811427535</v>
      </c>
      <c r="L225" s="0" t="n">
        <f aca="false">i*m_ii+(1-i)*C225*t*m_ia</f>
        <v>0.00379986811427535</v>
      </c>
      <c r="M225" s="0" t="n">
        <f aca="false">(N225^x)*d</f>
        <v>0.00432379205746381</v>
      </c>
      <c r="N225" s="0" t="n">
        <f aca="false">i*(1-m_di)+(1-i)*C225*t*(1-m_da)</f>
        <v>0.756173754740795</v>
      </c>
    </row>
    <row r="226" customFormat="false" ht="12.75" hidden="false" customHeight="false" outlineLevel="0" collapsed="false">
      <c r="A226" s="0" t="n">
        <v>178</v>
      </c>
      <c r="B226" s="0" t="n">
        <f aca="false">A226/$A$9</f>
        <v>35.6</v>
      </c>
      <c r="C226" s="0" t="n">
        <f aca="false">(C225*$A$13)/(C225*$A$13+(1-C225))</f>
        <v>0.999957179776173</v>
      </c>
      <c r="D226" s="0" t="n">
        <f aca="false">C226*$A$15</f>
        <v>0.699970025843321</v>
      </c>
      <c r="E226" s="0" t="n">
        <f aca="false">D226*$A$16</f>
        <v>0.349985012921661</v>
      </c>
      <c r="F226" s="0" t="n">
        <f aca="false">1-((1-C226*$A$15)^$A$24)</f>
        <v>0.972991906169065</v>
      </c>
      <c r="G226" s="0" t="n">
        <f aca="false">1-((1-L226)*(1-M226))^n</f>
        <v>0.0201451342222657</v>
      </c>
      <c r="H226" s="0" t="n">
        <f aca="false">(1-a)+a*(1-C226*$A$15*rr)</f>
        <v>0.815207913177363</v>
      </c>
      <c r="I226" s="0" t="n">
        <f aca="false">1-(1-K226)^n</f>
        <v>0.00947264412096349</v>
      </c>
      <c r="J226" s="0" t="n">
        <f aca="false">$A$40+G226+I226</f>
        <v>0.0396177783432292</v>
      </c>
      <c r="K226" s="0" t="n">
        <f aca="false">i*m_di+(1-i)*C226*t*m_da</f>
        <v>0.00379988010337329</v>
      </c>
      <c r="L226" s="0" t="n">
        <f aca="false">i*m_ii+(1-i)*C226*t*m_ia</f>
        <v>0.00379988010337329</v>
      </c>
      <c r="M226" s="0" t="n">
        <f aca="false">(N226^x)*d</f>
        <v>0.00432383298403948</v>
      </c>
      <c r="N226" s="0" t="n">
        <f aca="false">i*(1-m_di)+(1-i)*C226*t*(1-m_da)</f>
        <v>0.756176140571284</v>
      </c>
    </row>
    <row r="227" customFormat="false" ht="12.75" hidden="false" customHeight="false" outlineLevel="0" collapsed="false">
      <c r="A227" s="0" t="n">
        <v>179</v>
      </c>
      <c r="B227" s="0" t="n">
        <f aca="false">A227/$A$9</f>
        <v>35.8</v>
      </c>
      <c r="C227" s="0" t="n">
        <f aca="false">(C226*$A$13)/(C226*$A$13+(1-C226))</f>
        <v>0.999961072372258</v>
      </c>
      <c r="D227" s="0" t="n">
        <f aca="false">C227*$A$15</f>
        <v>0.699972750660581</v>
      </c>
      <c r="E227" s="0" t="n">
        <f aca="false">D227*$A$16</f>
        <v>0.34998637533029</v>
      </c>
      <c r="F227" s="0" t="n">
        <f aca="false">1-((1-C227*$A$15)^$A$24)</f>
        <v>0.972992642010063</v>
      </c>
      <c r="G227" s="0" t="n">
        <f aca="false">1-((1-L227)*(1-M227))^n</f>
        <v>0.0201452525615919</v>
      </c>
      <c r="H227" s="0" t="n">
        <f aca="false">(1-a)+a*(1-C227*$A$15*rr)</f>
        <v>0.815207193825607</v>
      </c>
      <c r="I227" s="0" t="n">
        <f aca="false">1-(1-K227)^n</f>
        <v>0.00947267121397377</v>
      </c>
      <c r="J227" s="0" t="n">
        <f aca="false">$A$40+G227+I227</f>
        <v>0.0396179237755657</v>
      </c>
      <c r="K227" s="0" t="n">
        <f aca="false">i*m_di+(1-i)*C227*t*m_da</f>
        <v>0.00379989100264232</v>
      </c>
      <c r="L227" s="0" t="n">
        <f aca="false">i*m_ii+(1-i)*C227*t*m_ia</f>
        <v>0.00379989100264232</v>
      </c>
      <c r="M227" s="0" t="n">
        <f aca="false">(N227^x)*d</f>
        <v>0.00432387019054563</v>
      </c>
      <c r="N227" s="0" t="n">
        <f aca="false">i*(1-m_di)+(1-i)*C227*t*(1-m_da)</f>
        <v>0.756178309525822</v>
      </c>
    </row>
    <row r="228" customFormat="false" ht="12.75" hidden="false" customHeight="false" outlineLevel="0" collapsed="false">
      <c r="A228" s="0" t="n">
        <v>180</v>
      </c>
      <c r="B228" s="0" t="n">
        <f aca="false">A228/$A$9</f>
        <v>36</v>
      </c>
      <c r="C228" s="0" t="n">
        <f aca="false">(C227*$A$13)/(C227*$A$13+(1-C227))</f>
        <v>0.999964611122271</v>
      </c>
      <c r="D228" s="0" t="n">
        <f aca="false">C228*$A$15</f>
        <v>0.69997522778559</v>
      </c>
      <c r="E228" s="0" t="n">
        <f aca="false">D228*$A$16</f>
        <v>0.349987613892795</v>
      </c>
      <c r="F228" s="0" t="n">
        <f aca="false">1-((1-C228*$A$15)^$A$24)</f>
        <v>0.972993310949798</v>
      </c>
      <c r="G228" s="0" t="n">
        <f aca="false">1-((1-L228)*(1-M228))^n</f>
        <v>0.0201453601440441</v>
      </c>
      <c r="H228" s="0" t="n">
        <f aca="false">(1-a)+a*(1-C228*$A$15*rr)</f>
        <v>0.815206539864604</v>
      </c>
      <c r="I228" s="0" t="n">
        <f aca="false">1-(1-K228)^n</f>
        <v>0.00947269584416577</v>
      </c>
      <c r="J228" s="0" t="n">
        <f aca="false">$A$40+G228+I228</f>
        <v>0.0396180559882099</v>
      </c>
      <c r="K228" s="0" t="n">
        <f aca="false">i*m_di+(1-i)*C228*t*m_da</f>
        <v>0.00379990091114236</v>
      </c>
      <c r="L228" s="0" t="n">
        <f aca="false">i*m_ii+(1-i)*C228*t*m_ia</f>
        <v>0.00379990091114236</v>
      </c>
      <c r="M228" s="0" t="n">
        <f aca="false">(N228^x)*d</f>
        <v>0.00432390401507872</v>
      </c>
      <c r="N228" s="0" t="n">
        <f aca="false">i*(1-m_di)+(1-i)*C228*t*(1-m_da)</f>
        <v>0.756180281317329</v>
      </c>
    </row>
    <row r="229" customFormat="false" ht="12.75" hidden="false" customHeight="false" outlineLevel="0" collapsed="false">
      <c r="A229" s="0" t="n">
        <v>181</v>
      </c>
      <c r="B229" s="0" t="n">
        <f aca="false">A229/$A$9</f>
        <v>36.2</v>
      </c>
      <c r="C229" s="0" t="n">
        <f aca="false">(C228*$A$13)/(C228*$A$13+(1-C228))</f>
        <v>0.999967828189471</v>
      </c>
      <c r="D229" s="0" t="n">
        <f aca="false">C229*$A$15</f>
        <v>0.69997747973263</v>
      </c>
      <c r="E229" s="0" t="n">
        <f aca="false">D229*$A$16</f>
        <v>0.349988739866315</v>
      </c>
      <c r="F229" s="0" t="n">
        <f aca="false">1-((1-C229*$A$15)^$A$24)</f>
        <v>0.972993919071353</v>
      </c>
      <c r="G229" s="0" t="n">
        <f aca="false">1-((1-L229)*(1-M229))^n</f>
        <v>0.0201454579473026</v>
      </c>
      <c r="H229" s="0" t="n">
        <f aca="false">(1-a)+a*(1-C229*$A$15*rr)</f>
        <v>0.815205945350586</v>
      </c>
      <c r="I229" s="0" t="n">
        <f aca="false">1-(1-K229)^n</f>
        <v>0.00947271823540052</v>
      </c>
      <c r="J229" s="0" t="n">
        <f aca="false">$A$40+G229+I229</f>
        <v>0.0396181761827031</v>
      </c>
      <c r="K229" s="0" t="n">
        <f aca="false">i*m_di+(1-i)*C229*t*m_da</f>
        <v>0.00379990991893052</v>
      </c>
      <c r="L229" s="0" t="n">
        <f aca="false">i*m_ii+(1-i)*C229*t*m_ia</f>
        <v>0.00379990991893052</v>
      </c>
      <c r="M229" s="0" t="n">
        <f aca="false">(N229^x)*d</f>
        <v>0.00432393476501508</v>
      </c>
      <c r="N229" s="0" t="n">
        <f aca="false">i*(1-m_di)+(1-i)*C229*t*(1-m_da)</f>
        <v>0.756182073867173</v>
      </c>
    </row>
    <row r="230" customFormat="false" ht="12.75" hidden="false" customHeight="false" outlineLevel="0" collapsed="false">
      <c r="A230" s="0" t="n">
        <v>182</v>
      </c>
      <c r="B230" s="0" t="n">
        <f aca="false">A230/$A$9</f>
        <v>36.4</v>
      </c>
      <c r="C230" s="0" t="n">
        <f aca="false">(C229*$A$13)/(C229*$A$13+(1-C229))</f>
        <v>0.99997075281398</v>
      </c>
      <c r="D230" s="0" t="n">
        <f aca="false">C230*$A$15</f>
        <v>0.699979526969786</v>
      </c>
      <c r="E230" s="0" t="n">
        <f aca="false">D230*$A$16</f>
        <v>0.349989763484893</v>
      </c>
      <c r="F230" s="0" t="n">
        <f aca="false">1-((1-C230*$A$15)^$A$24)</f>
        <v>0.972994471904603</v>
      </c>
      <c r="G230" s="0" t="n">
        <f aca="false">1-((1-L230)*(1-M230))^n</f>
        <v>0.0201455468602071</v>
      </c>
      <c r="H230" s="0" t="n">
        <f aca="false">(1-a)+a*(1-C230*$A$15*rr)</f>
        <v>0.815205404879977</v>
      </c>
      <c r="I230" s="0" t="n">
        <f aca="false">1-(1-K230)^n</f>
        <v>0.00947273859119313</v>
      </c>
      <c r="J230" s="0" t="n">
        <f aca="false">$A$40+G230+I230</f>
        <v>0.0396182854514002</v>
      </c>
      <c r="K230" s="0" t="n">
        <f aca="false">i*m_di+(1-i)*C230*t*m_da</f>
        <v>0.00379991810787914</v>
      </c>
      <c r="L230" s="0" t="n">
        <f aca="false">i*m_ii+(1-i)*C230*t*m_ia</f>
        <v>0.00379991810787914</v>
      </c>
      <c r="M230" s="0" t="n">
        <f aca="false">(N230^x)*d</f>
        <v>0.00432396271980088</v>
      </c>
      <c r="N230" s="0" t="n">
        <f aca="false">i*(1-m_di)+(1-i)*C230*t*(1-m_da)</f>
        <v>0.75618370346795</v>
      </c>
    </row>
    <row r="231" customFormat="false" ht="12.75" hidden="false" customHeight="false" outlineLevel="0" collapsed="false">
      <c r="A231" s="0" t="n">
        <v>183</v>
      </c>
      <c r="B231" s="0" t="n">
        <f aca="false">A231/$A$9</f>
        <v>36.6</v>
      </c>
      <c r="C231" s="0" t="n">
        <f aca="false">(C230*$A$13)/(C230*$A$13+(1-C230))</f>
        <v>0.999973411578378</v>
      </c>
      <c r="D231" s="0" t="n">
        <f aca="false">C231*$A$15</f>
        <v>0.699981388104865</v>
      </c>
      <c r="E231" s="0" t="n">
        <f aca="false">D231*$A$16</f>
        <v>0.349990694052432</v>
      </c>
      <c r="F231" s="0" t="n">
        <f aca="false">1-((1-C231*$A$15)^$A$24)</f>
        <v>0.972994974476545</v>
      </c>
      <c r="G231" s="0" t="n">
        <f aca="false">1-((1-L231)*(1-M231))^n</f>
        <v>0.0201456276908236</v>
      </c>
      <c r="H231" s="0" t="n">
        <f aca="false">(1-a)+a*(1-C231*$A$15*rr)</f>
        <v>0.815204913540316</v>
      </c>
      <c r="I231" s="0" t="n">
        <f aca="false">1-(1-K231)^n</f>
        <v>0.00947275709656226</v>
      </c>
      <c r="J231" s="0" t="n">
        <f aca="false">$A$40+G231+I231</f>
        <v>0.0396183847873859</v>
      </c>
      <c r="K231" s="0" t="n">
        <f aca="false">i*m_di+(1-i)*C231*t*m_da</f>
        <v>0.00379992555241946</v>
      </c>
      <c r="L231" s="0" t="n">
        <f aca="false">i*m_ii+(1-i)*C231*t*m_ia</f>
        <v>0.00379992555241946</v>
      </c>
      <c r="M231" s="0" t="n">
        <f aca="false">(N231^x)*d</f>
        <v>0.00432398813348897</v>
      </c>
      <c r="N231" s="0" t="n">
        <f aca="false">i*(1-m_di)+(1-i)*C231*t*(1-m_da)</f>
        <v>0.756185184931473</v>
      </c>
    </row>
    <row r="232" customFormat="false" ht="12.75" hidden="false" customHeight="false" outlineLevel="0" collapsed="false">
      <c r="A232" s="0" t="n">
        <v>184</v>
      </c>
      <c r="B232" s="0" t="n">
        <f aca="false">A232/$A$9</f>
        <v>36.8</v>
      </c>
      <c r="C232" s="0" t="n">
        <f aca="false">(C231*$A$13)/(C231*$A$13+(1-C231))</f>
        <v>0.999975828649191</v>
      </c>
      <c r="D232" s="0" t="n">
        <f aca="false">C232*$A$15</f>
        <v>0.699983080054434</v>
      </c>
      <c r="E232" s="0" t="n">
        <f aca="false">D232*$A$16</f>
        <v>0.349991540027217</v>
      </c>
      <c r="F232" s="0" t="n">
        <f aca="false">1-((1-C232*$A$15)^$A$24)</f>
        <v>0.972995431357036</v>
      </c>
      <c r="G232" s="0" t="n">
        <f aca="false">1-((1-L232)*(1-M232))^n</f>
        <v>0.0201457011737836</v>
      </c>
      <c r="H232" s="0" t="n">
        <f aca="false">(1-a)+a*(1-C232*$A$15*rr)</f>
        <v>0.815204466865629</v>
      </c>
      <c r="I232" s="0" t="n">
        <f aca="false">1-(1-K232)^n</f>
        <v>0.00947277391971013</v>
      </c>
      <c r="J232" s="0" t="n">
        <f aca="false">$A$40+G232+I232</f>
        <v>0.0396184750934937</v>
      </c>
      <c r="K232" s="0" t="n">
        <f aca="false">i*m_di+(1-i)*C232*t*m_da</f>
        <v>0.00379993232021774</v>
      </c>
      <c r="L232" s="0" t="n">
        <f aca="false">i*m_ii+(1-i)*C232*t*m_ia</f>
        <v>0.00379993232021774</v>
      </c>
      <c r="M232" s="0" t="n">
        <f aca="false">(N232^x)*d</f>
        <v>0.00432401123704547</v>
      </c>
      <c r="N232" s="0" t="n">
        <f aca="false">i*(1-m_di)+(1-i)*C232*t*(1-m_da)</f>
        <v>0.756186531723329</v>
      </c>
    </row>
    <row r="233" customFormat="false" ht="12.75" hidden="false" customHeight="false" outlineLevel="0" collapsed="false">
      <c r="A233" s="0" t="n">
        <v>185</v>
      </c>
      <c r="B233" s="0" t="n">
        <f aca="false">A233/$A$9</f>
        <v>37</v>
      </c>
      <c r="C233" s="0" t="n">
        <f aca="false">(C232*$A$13)/(C232*$A$13+(1-C232))</f>
        <v>0.999978025996434</v>
      </c>
      <c r="D233" s="0" t="n">
        <f aca="false">C233*$A$15</f>
        <v>0.699984618197504</v>
      </c>
      <c r="E233" s="0" t="n">
        <f aca="false">D233*$A$16</f>
        <v>0.349992309098752</v>
      </c>
      <c r="F233" s="0" t="n">
        <f aca="false">1-((1-C233*$A$15)^$A$24)</f>
        <v>0.972995846700383</v>
      </c>
      <c r="G233" s="0" t="n">
        <f aca="false">1-((1-L233)*(1-M233))^n</f>
        <v>0.0201457679769549</v>
      </c>
      <c r="H233" s="0" t="n">
        <f aca="false">(1-a)+a*(1-C233*$A$15*rr)</f>
        <v>0.815204060795859</v>
      </c>
      <c r="I233" s="0" t="n">
        <f aca="false">1-(1-K233)^n</f>
        <v>0.00947278921355166</v>
      </c>
      <c r="J233" s="0" t="n">
        <f aca="false">$A$40+G233+I233</f>
        <v>0.0396185571905066</v>
      </c>
      <c r="K233" s="0" t="n">
        <f aca="false">i*m_di+(1-i)*C233*t*m_da</f>
        <v>0.00379993847279001</v>
      </c>
      <c r="L233" s="0" t="n">
        <f aca="false">i*m_ii+(1-i)*C233*t*m_ia</f>
        <v>0.00379993847279001</v>
      </c>
      <c r="M233" s="0" t="n">
        <f aca="false">(N233^x)*d</f>
        <v>0.00432403224044698</v>
      </c>
      <c r="N233" s="0" t="n">
        <f aca="false">i*(1-m_di)+(1-i)*C233*t*(1-m_da)</f>
        <v>0.756187756085213</v>
      </c>
    </row>
    <row r="234" customFormat="false" ht="12.75" hidden="false" customHeight="false" outlineLevel="0" collapsed="false">
      <c r="A234" s="0" t="n">
        <v>186</v>
      </c>
      <c r="B234" s="0" t="n">
        <f aca="false">A234/$A$9</f>
        <v>37.2</v>
      </c>
      <c r="C234" s="0" t="n">
        <f aca="false">(C233*$A$13)/(C233*$A$13+(1-C233))</f>
        <v>0.999980023593216</v>
      </c>
      <c r="D234" s="0" t="n">
        <f aca="false">C234*$A$15</f>
        <v>0.699986016515251</v>
      </c>
      <c r="E234" s="0" t="n">
        <f aca="false">D234*$A$16</f>
        <v>0.349993008257626</v>
      </c>
      <c r="F234" s="0" t="n">
        <f aca="false">1-((1-C234*$A$15)^$A$24)</f>
        <v>0.972996224283131</v>
      </c>
      <c r="G234" s="0" t="n">
        <f aca="false">1-((1-L234)*(1-M234))^n</f>
        <v>0.0201458287075075</v>
      </c>
      <c r="H234" s="0" t="n">
        <f aca="false">(1-a)+a*(1-C234*$A$15*rr)</f>
        <v>0.815203691639974</v>
      </c>
      <c r="I234" s="0" t="n">
        <f aca="false">1-(1-K234)^n</f>
        <v>0.00947280311710197</v>
      </c>
      <c r="J234" s="0" t="n">
        <f aca="false">$A$40+G234+I234</f>
        <v>0.0396186318246094</v>
      </c>
      <c r="K234" s="0" t="n">
        <f aca="false">i*m_di+(1-i)*C234*t*m_da</f>
        <v>0.00379994406606101</v>
      </c>
      <c r="L234" s="0" t="n">
        <f aca="false">i*m_ii+(1-i)*C234*t*m_ia</f>
        <v>0.00379994406606101</v>
      </c>
      <c r="M234" s="0" t="n">
        <f aca="false">(N234^x)*d</f>
        <v>0.00432405133458748</v>
      </c>
      <c r="N234" s="0" t="n">
        <f aca="false">i*(1-m_di)+(1-i)*C234*t*(1-m_da)</f>
        <v>0.75618886914614</v>
      </c>
    </row>
    <row r="235" customFormat="false" ht="12.75" hidden="false" customHeight="false" outlineLevel="0" collapsed="false">
      <c r="A235" s="0" t="n">
        <v>187</v>
      </c>
      <c r="B235" s="0" t="n">
        <f aca="false">A235/$A$9</f>
        <v>37.4</v>
      </c>
      <c r="C235" s="0" t="n">
        <f aca="false">(C234*$A$13)/(C234*$A$13+(1-C234))</f>
        <v>0.999981839597217</v>
      </c>
      <c r="D235" s="0" t="n">
        <f aca="false">C235*$A$15</f>
        <v>0.699987287718052</v>
      </c>
      <c r="E235" s="0" t="n">
        <f aca="false">D235*$A$16</f>
        <v>0.349993643859026</v>
      </c>
      <c r="F235" s="0" t="n">
        <f aca="false">1-((1-C235*$A$15)^$A$24)</f>
        <v>0.97299656753843</v>
      </c>
      <c r="G235" s="0" t="n">
        <f aca="false">1-((1-L235)*(1-M235))^n</f>
        <v>0.0201458839174291</v>
      </c>
      <c r="H235" s="0" t="n">
        <f aca="false">(1-a)+a*(1-C235*$A$15*rr)</f>
        <v>0.815203356042434</v>
      </c>
      <c r="I235" s="0" t="n">
        <f aca="false">1-(1-K235)^n</f>
        <v>0.0094728157567413</v>
      </c>
      <c r="J235" s="0" t="n">
        <f aca="false">$A$40+G235+I235</f>
        <v>0.0396186996741704</v>
      </c>
      <c r="K235" s="0" t="n">
        <f aca="false">i*m_di+(1-i)*C235*t*m_da</f>
        <v>0.00379994915087221</v>
      </c>
      <c r="L235" s="0" t="n">
        <f aca="false">i*m_ii+(1-i)*C235*t*m_ia</f>
        <v>0.00379994915087221</v>
      </c>
      <c r="M235" s="0" t="n">
        <f aca="false">(N235^x)*d</f>
        <v>0.00432406869301199</v>
      </c>
      <c r="N235" s="0" t="n">
        <f aca="false">i*(1-m_di)+(1-i)*C235*t*(1-m_da)</f>
        <v>0.756189881023569</v>
      </c>
    </row>
    <row r="236" customFormat="false" ht="12.75" hidden="false" customHeight="false" outlineLevel="0" collapsed="false">
      <c r="A236" s="0" t="n">
        <v>188</v>
      </c>
      <c r="B236" s="0" t="n">
        <f aca="false">A236/$A$9</f>
        <v>37.6</v>
      </c>
      <c r="C236" s="0" t="n">
        <f aca="false">(C235*$A$13)/(C235*$A$13+(1-C235))</f>
        <v>0.999983490515668</v>
      </c>
      <c r="D236" s="0" t="n">
        <f aca="false">C236*$A$15</f>
        <v>0.699988443360967</v>
      </c>
      <c r="E236" s="0" t="n">
        <f aca="false">D236*$A$16</f>
        <v>0.349994221680484</v>
      </c>
      <c r="F236" s="0" t="n">
        <f aca="false">1-((1-C236*$A$15)^$A$24)</f>
        <v>0.972996879587259</v>
      </c>
      <c r="G236" s="0" t="n">
        <f aca="false">1-((1-L236)*(1-M236))^n</f>
        <v>0.0201459341085385</v>
      </c>
      <c r="H236" s="0" t="n">
        <f aca="false">(1-a)+a*(1-C236*$A$15*rr)</f>
        <v>0.815203050952705</v>
      </c>
      <c r="I236" s="0" t="n">
        <f aca="false">1-(1-K236)^n</f>
        <v>0.00947282724736231</v>
      </c>
      <c r="J236" s="0" t="n">
        <f aca="false">$A$40+G236+I236</f>
        <v>0.0396187613559008</v>
      </c>
      <c r="K236" s="0" t="n">
        <f aca="false">i*m_di+(1-i)*C236*t*m_da</f>
        <v>0.00379995377344387</v>
      </c>
      <c r="L236" s="0" t="n">
        <f aca="false">i*m_ii+(1-i)*C236*t*m_ia</f>
        <v>0.00379995377344387</v>
      </c>
      <c r="M236" s="0" t="n">
        <f aca="false">(N236^x)*d</f>
        <v>0.00432408447349294</v>
      </c>
      <c r="N236" s="0" t="n">
        <f aca="false">i*(1-m_di)+(1-i)*C236*t*(1-m_da)</f>
        <v>0.75619080091533</v>
      </c>
    </row>
    <row r="237" customFormat="false" ht="12.75" hidden="false" customHeight="false" outlineLevel="0" collapsed="false">
      <c r="A237" s="0" t="n">
        <v>189</v>
      </c>
      <c r="B237" s="0" t="n">
        <f aca="false">A237/$A$9</f>
        <v>37.8</v>
      </c>
      <c r="C237" s="0" t="n">
        <f aca="false">(C236*$A$13)/(C236*$A$13+(1-C236))</f>
        <v>0.999984991355354</v>
      </c>
      <c r="D237" s="0" t="n">
        <f aca="false">C237*$A$15</f>
        <v>0.699989493948748</v>
      </c>
      <c r="E237" s="0" t="n">
        <f aca="false">D237*$A$16</f>
        <v>0.349994746974374</v>
      </c>
      <c r="F237" s="0" t="n">
        <f aca="false">1-((1-C237*$A$15)^$A$24)</f>
        <v>0.972997163266821</v>
      </c>
      <c r="G237" s="0" t="n">
        <f aca="false">1-((1-L237)*(1-M237))^n</f>
        <v>0.0201459797370435</v>
      </c>
      <c r="H237" s="0" t="n">
        <f aca="false">(1-a)+a*(1-C237*$A$15*rr)</f>
        <v>0.815202773597531</v>
      </c>
      <c r="I237" s="0" t="n">
        <f aca="false">1-(1-K237)^n</f>
        <v>0.00947283769341423</v>
      </c>
      <c r="J237" s="0" t="n">
        <f aca="false">$A$40+G237+I237</f>
        <v>0.0396188174304577</v>
      </c>
      <c r="K237" s="0" t="n">
        <f aca="false">i*m_di+(1-i)*C237*t*m_da</f>
        <v>0.00379995797579499</v>
      </c>
      <c r="L237" s="0" t="n">
        <f aca="false">i*m_ii+(1-i)*C237*t*m_ia</f>
        <v>0.00379995797579499</v>
      </c>
      <c r="M237" s="0" t="n">
        <f aca="false">(N237^x)*d</f>
        <v>0.00432409881946325</v>
      </c>
      <c r="N237" s="0" t="n">
        <f aca="false">i*(1-m_di)+(1-i)*C237*t*(1-m_da)</f>
        <v>0.756191637183203</v>
      </c>
    </row>
    <row r="238" customFormat="false" ht="12.75" hidden="false" customHeight="false" outlineLevel="0" collapsed="false">
      <c r="A238" s="0" t="n">
        <v>190</v>
      </c>
      <c r="B238" s="0" t="n">
        <f aca="false">A238/$A$9</f>
        <v>38</v>
      </c>
      <c r="C238" s="0" t="n">
        <f aca="false">(C237*$A$13)/(C237*$A$13+(1-C237))</f>
        <v>0.999986355758978</v>
      </c>
      <c r="D238" s="0" t="n">
        <f aca="false">C238*$A$15</f>
        <v>0.699990449031285</v>
      </c>
      <c r="E238" s="0" t="n">
        <f aca="false">D238*$A$16</f>
        <v>0.349995224515642</v>
      </c>
      <c r="F238" s="0" t="n">
        <f aca="false">1-((1-C238*$A$15)^$A$24)</f>
        <v>0.972997421156347</v>
      </c>
      <c r="G238" s="0" t="n">
        <f aca="false">1-((1-L238)*(1-M238))^n</f>
        <v>0.0201460212176878</v>
      </c>
      <c r="H238" s="0" t="n">
        <f aca="false">(1-a)+a*(1-C238*$A$15*rr)</f>
        <v>0.815202521455741</v>
      </c>
      <c r="I238" s="0" t="n">
        <f aca="false">1-(1-K238)^n</f>
        <v>0.00947284718985231</v>
      </c>
      <c r="J238" s="0" t="n">
        <f aca="false">$A$40+G238+I238</f>
        <v>0.0396188684075401</v>
      </c>
      <c r="K238" s="0" t="n">
        <f aca="false">i*m_di+(1-i)*C238*t*m_da</f>
        <v>0.00379996179612514</v>
      </c>
      <c r="L238" s="0" t="n">
        <f aca="false">i*m_ii+(1-i)*C238*t*m_ia</f>
        <v>0.00379996179612514</v>
      </c>
      <c r="M238" s="0" t="n">
        <f aca="false">(N238^x)*d</f>
        <v>0.00432411186131933</v>
      </c>
      <c r="N238" s="0" t="n">
        <f aca="false">i*(1-m_di)+(1-i)*C238*t*(1-m_da)</f>
        <v>0.756192397428902</v>
      </c>
    </row>
    <row r="239" customFormat="false" ht="12.75" hidden="false" customHeight="false" outlineLevel="0" collapsed="false">
      <c r="A239" s="0" t="n">
        <v>191</v>
      </c>
      <c r="B239" s="0" t="n">
        <f aca="false">A239/$A$9</f>
        <v>38.2</v>
      </c>
      <c r="C239" s="0" t="n">
        <f aca="false">(C238*$A$13)/(C238*$A$13+(1-C238))</f>
        <v>0.99998759612914</v>
      </c>
      <c r="D239" s="0" t="n">
        <f aca="false">C239*$A$15</f>
        <v>0.699991317290398</v>
      </c>
      <c r="E239" s="0" t="n">
        <f aca="false">D239*$A$16</f>
        <v>0.349995658645199</v>
      </c>
      <c r="F239" s="0" t="n">
        <f aca="false">1-((1-C239*$A$15)^$A$24)</f>
        <v>0.972997655600556</v>
      </c>
      <c r="G239" s="0" t="n">
        <f aca="false">1-((1-L239)*(1-M239))^n</f>
        <v>0.0201460589275175</v>
      </c>
      <c r="H239" s="0" t="n">
        <f aca="false">(1-a)+a*(1-C239*$A$15*rr)</f>
        <v>0.815202292235335</v>
      </c>
      <c r="I239" s="0" t="n">
        <f aca="false">1-(1-K239)^n</f>
        <v>0.00947285582300006</v>
      </c>
      <c r="J239" s="0" t="n">
        <f aca="false">$A$40+G239+I239</f>
        <v>0.0396189147505176</v>
      </c>
      <c r="K239" s="0" t="n">
        <f aca="false">i*m_di+(1-i)*C239*t*m_da</f>
        <v>0.00379996526916159</v>
      </c>
      <c r="L239" s="0" t="n">
        <f aca="false">i*m_ii+(1-i)*C239*t*m_ia</f>
        <v>0.00379996526916159</v>
      </c>
      <c r="M239" s="0" t="n">
        <f aca="false">(N239^x)*d</f>
        <v>0.00432412371760578</v>
      </c>
      <c r="N239" s="0" t="n">
        <f aca="false">i*(1-m_di)+(1-i)*C239*t*(1-m_da)</f>
        <v>0.756193088563157</v>
      </c>
    </row>
    <row r="240" customFormat="false" ht="12.75" hidden="false" customHeight="false" outlineLevel="0" collapsed="false">
      <c r="A240" s="0" t="n">
        <v>192</v>
      </c>
      <c r="B240" s="0" t="n">
        <f aca="false">A240/$A$9</f>
        <v>38.4</v>
      </c>
      <c r="C240" s="0" t="n">
        <f aca="false">(C239*$A$13)/(C239*$A$13+(1-C239))</f>
        <v>0.999988723741048</v>
      </c>
      <c r="D240" s="0" t="n">
        <f aca="false">C240*$A$15</f>
        <v>0.699992106618734</v>
      </c>
      <c r="E240" s="0" t="n">
        <f aca="false">D240*$A$16</f>
        <v>0.349996053309367</v>
      </c>
      <c r="F240" s="0" t="n">
        <f aca="false">1-((1-C240*$A$15)^$A$24)</f>
        <v>0.972997868730983</v>
      </c>
      <c r="G240" s="0" t="n">
        <f aca="false">1-((1-L240)*(1-M240))^n</f>
        <v>0.0201460932093074</v>
      </c>
      <c r="H240" s="0" t="n">
        <f aca="false">(1-a)+a*(1-C240*$A$15*rr)</f>
        <v>0.815202083852654</v>
      </c>
      <c r="I240" s="0" t="n">
        <f aca="false">1-(1-K240)^n</f>
        <v>0.00947286367133482</v>
      </c>
      <c r="J240" s="0" t="n">
        <f aca="false">$A$40+G240+I240</f>
        <v>0.0396189568806422</v>
      </c>
      <c r="K240" s="0" t="n">
        <f aca="false">i*m_di+(1-i)*C240*t*m_da</f>
        <v>0.00379996842647493</v>
      </c>
      <c r="L240" s="0" t="n">
        <f aca="false">i*m_ii+(1-i)*C240*t*m_ia</f>
        <v>0.00379996842647493</v>
      </c>
      <c r="M240" s="0" t="n">
        <f aca="false">(N240^x)*d</f>
        <v>0.00432413449609234</v>
      </c>
      <c r="N240" s="0" t="n">
        <f aca="false">i*(1-m_di)+(1-i)*C240*t*(1-m_da)</f>
        <v>0.756193716868512</v>
      </c>
    </row>
    <row r="241" customFormat="false" ht="12.75" hidden="false" customHeight="false" outlineLevel="0" collapsed="false">
      <c r="A241" s="0" t="n">
        <v>193</v>
      </c>
      <c r="B241" s="0" t="n">
        <f aca="false">A241/$A$9</f>
        <v>38.6</v>
      </c>
      <c r="C241" s="0" t="n">
        <f aca="false">(C240*$A$13)/(C240*$A$13+(1-C240))</f>
        <v>0.99998974884499</v>
      </c>
      <c r="D241" s="0" t="n">
        <f aca="false">C241*$A$15</f>
        <v>0.699992824191493</v>
      </c>
      <c r="E241" s="0" t="n">
        <f aca="false">D241*$A$16</f>
        <v>0.349996412095746</v>
      </c>
      <c r="F241" s="0" t="n">
        <f aca="false">1-((1-C241*$A$15)^$A$24)</f>
        <v>0.97299806248536</v>
      </c>
      <c r="G241" s="0" t="n">
        <f aca="false">1-((1-L241)*(1-M241))^n</f>
        <v>0.0201461243746757</v>
      </c>
      <c r="H241" s="0" t="n">
        <f aca="false">(1-a)+a*(1-C241*$A$15*rr)</f>
        <v>0.815201894413446</v>
      </c>
      <c r="I241" s="0" t="n">
        <f aca="false">1-(1-K241)^n</f>
        <v>0.00947287080620007</v>
      </c>
      <c r="J241" s="0" t="n">
        <f aca="false">$A$40+G241+I241</f>
        <v>0.0396189951808757</v>
      </c>
      <c r="K241" s="0" t="n">
        <f aca="false">i*m_di+(1-i)*C241*t*m_da</f>
        <v>0.00379997129676597</v>
      </c>
      <c r="L241" s="0" t="n">
        <f aca="false">i*m_ii+(1-i)*C241*t*m_ia</f>
        <v>0.00379997129676597</v>
      </c>
      <c r="M241" s="0" t="n">
        <f aca="false">(N241^x)*d</f>
        <v>0.00432414429475312</v>
      </c>
      <c r="N241" s="0" t="n">
        <f aca="false">i*(1-m_di)+(1-i)*C241*t*(1-m_da)</f>
        <v>0.756194288056428</v>
      </c>
    </row>
    <row r="242" customFormat="false" ht="12.75" hidden="false" customHeight="false" outlineLevel="0" collapsed="false">
      <c r="A242" s="0" t="n">
        <v>194</v>
      </c>
      <c r="B242" s="0" t="n">
        <f aca="false">A242/$A$9</f>
        <v>38.8</v>
      </c>
      <c r="C242" s="0" t="n">
        <f aca="false">(C241*$A$13)/(C241*$A$13+(1-C241))</f>
        <v>0.999990680759488</v>
      </c>
      <c r="D242" s="0" t="n">
        <f aca="false">C242*$A$15</f>
        <v>0.699993476531641</v>
      </c>
      <c r="E242" s="0" t="n">
        <f aca="false">D242*$A$16</f>
        <v>0.349996738265821</v>
      </c>
      <c r="F242" s="0" t="n">
        <f aca="false">1-((1-C242*$A$15)^$A$24)</f>
        <v>0.972998238625243</v>
      </c>
      <c r="G242" s="0" t="n">
        <f aca="false">1-((1-L242)*(1-M242))^n</f>
        <v>0.0201461527069147</v>
      </c>
      <c r="H242" s="0" t="n">
        <f aca="false">(1-a)+a*(1-C242*$A$15*rr)</f>
        <v>0.815201722195647</v>
      </c>
      <c r="I242" s="0" t="n">
        <f aca="false">1-(1-K242)^n</f>
        <v>0.00947287729245361</v>
      </c>
      <c r="J242" s="0" t="n">
        <f aca="false">$A$40+G242+I242</f>
        <v>0.0396190299993683</v>
      </c>
      <c r="K242" s="0" t="n">
        <f aca="false">i*m_di+(1-i)*C242*t*m_da</f>
        <v>0.00379997390612657</v>
      </c>
      <c r="L242" s="0" t="n">
        <f aca="false">i*m_ii+(1-i)*C242*t*m_ia</f>
        <v>0.00379997390612657</v>
      </c>
      <c r="M242" s="0" t="n">
        <f aca="false">(N242^x)*d</f>
        <v>0.00432415320265683</v>
      </c>
      <c r="N242" s="0" t="n">
        <f aca="false">i*(1-m_di)+(1-i)*C242*t*(1-m_da)</f>
        <v>0.756194807319186</v>
      </c>
    </row>
    <row r="243" customFormat="false" ht="12.75" hidden="false" customHeight="false" outlineLevel="0" collapsed="false">
      <c r="A243" s="0" t="n">
        <v>195</v>
      </c>
      <c r="B243" s="0" t="n">
        <f aca="false">A243/$A$9</f>
        <v>39</v>
      </c>
      <c r="C243" s="0" t="n">
        <f aca="false">(C242*$A$13)/(C242*$A$13+(1-C242))</f>
        <v>0.999991527955993</v>
      </c>
      <c r="D243" s="0" t="n">
        <f aca="false">C243*$A$15</f>
        <v>0.699994069569195</v>
      </c>
      <c r="E243" s="0" t="n">
        <f aca="false">D243*$A$16</f>
        <v>0.349997034784598</v>
      </c>
      <c r="F243" s="0" t="n">
        <f aca="false">1-((1-C243*$A$15)^$A$24)</f>
        <v>0.972998398752029</v>
      </c>
      <c r="G243" s="0" t="n">
        <f aca="false">1-((1-L243)*(1-M243))^n</f>
        <v>0.0201461784635676</v>
      </c>
      <c r="H243" s="0" t="n">
        <f aca="false">(1-a)+a*(1-C243*$A$15*rr)</f>
        <v>0.815201565633732</v>
      </c>
      <c r="I243" s="0" t="n">
        <f aca="false">1-(1-K243)^n</f>
        <v>0.00947288318905848</v>
      </c>
      <c r="J243" s="0" t="n">
        <f aca="false">$A$40+G243+I243</f>
        <v>0.0396190616526261</v>
      </c>
      <c r="K243" s="0" t="n">
        <f aca="false">i*m_di+(1-i)*C243*t*m_da</f>
        <v>0.00379997627827678</v>
      </c>
      <c r="L243" s="0" t="n">
        <f aca="false">i*m_ii+(1-i)*C243*t*m_ia</f>
        <v>0.00379997627827678</v>
      </c>
      <c r="M243" s="0" t="n">
        <f aca="false">(N243^x)*d</f>
        <v>0.00432416130077613</v>
      </c>
      <c r="N243" s="0" t="n">
        <f aca="false">i*(1-m_di)+(1-i)*C243*t*(1-m_da)</f>
        <v>0.756195279377079</v>
      </c>
    </row>
    <row r="244" customFormat="false" ht="12.75" hidden="false" customHeight="false" outlineLevel="0" collapsed="false">
      <c r="A244" s="0" t="n">
        <v>196</v>
      </c>
      <c r="B244" s="0" t="n">
        <f aca="false">A244/$A$9</f>
        <v>39.2</v>
      </c>
      <c r="C244" s="0" t="n">
        <f aca="false">(C243*$A$13)/(C243*$A$13+(1-C243))</f>
        <v>0.99999229813588</v>
      </c>
      <c r="D244" s="0" t="n">
        <f aca="false">C244*$A$15</f>
        <v>0.699994608695116</v>
      </c>
      <c r="E244" s="0" t="n">
        <f aca="false">D244*$A$16</f>
        <v>0.349997304347558</v>
      </c>
      <c r="F244" s="0" t="n">
        <f aca="false">1-((1-C244*$A$15)^$A$24)</f>
        <v>0.972998544321522</v>
      </c>
      <c r="G244" s="0" t="n">
        <f aca="false">1-((1-L244)*(1-M244))^n</f>
        <v>0.0201462018787649</v>
      </c>
      <c r="H244" s="0" t="n">
        <f aca="false">(1-a)+a*(1-C244*$A$15*rr)</f>
        <v>0.815201423304489</v>
      </c>
      <c r="I244" s="0" t="n">
        <f aca="false">1-(1-K244)^n</f>
        <v>0.00947288854961681</v>
      </c>
      <c r="J244" s="0" t="n">
        <f aca="false">$A$40+G244+I244</f>
        <v>0.0396190904283817</v>
      </c>
      <c r="K244" s="0" t="n">
        <f aca="false">i*m_di+(1-i)*C244*t*m_da</f>
        <v>0.00379997843478046</v>
      </c>
      <c r="L244" s="0" t="n">
        <f aca="false">i*m_ii+(1-i)*C244*t*m_ia</f>
        <v>0.00379997843478046</v>
      </c>
      <c r="M244" s="0" t="n">
        <f aca="false">(N244^x)*d</f>
        <v>0.00432416866272346</v>
      </c>
      <c r="N244" s="0" t="n">
        <f aca="false">i*(1-m_di)+(1-i)*C244*t*(1-m_da)</f>
        <v>0.756195708521312</v>
      </c>
    </row>
    <row r="245" customFormat="false" ht="12.75" hidden="false" customHeight="false" outlineLevel="0" collapsed="false">
      <c r="A245" s="0" t="n">
        <v>197</v>
      </c>
      <c r="B245" s="0" t="n">
        <f aca="false">A245/$A$9</f>
        <v>39.4</v>
      </c>
      <c r="C245" s="0" t="n">
        <f aca="false">(C244*$A$13)/(C244*$A$13+(1-C244))</f>
        <v>0.999992998300443</v>
      </c>
      <c r="D245" s="0" t="n">
        <f aca="false">C245*$A$15</f>
        <v>0.69999509881031</v>
      </c>
      <c r="E245" s="0" t="n">
        <f aca="false">D245*$A$16</f>
        <v>0.349997549405155</v>
      </c>
      <c r="F245" s="0" t="n">
        <f aca="false">1-((1-C245*$A$15)^$A$24)</f>
        <v>0.972998676657164</v>
      </c>
      <c r="G245" s="0" t="n">
        <f aca="false">1-((1-L245)*(1-M245))^n</f>
        <v>0.0201462231653573</v>
      </c>
      <c r="H245" s="0" t="n">
        <f aca="false">(1-a)+a*(1-C245*$A$15*rr)</f>
        <v>0.815201293914078</v>
      </c>
      <c r="I245" s="0" t="n">
        <f aca="false">1-(1-K245)^n</f>
        <v>0.00947289342285895</v>
      </c>
      <c r="J245" s="0" t="n">
        <f aca="false">$A$40+G245+I245</f>
        <v>0.0396191165882163</v>
      </c>
      <c r="K245" s="0" t="n">
        <f aca="false">i*m_di+(1-i)*C245*t*m_da</f>
        <v>0.00379998039524124</v>
      </c>
      <c r="L245" s="0" t="n">
        <f aca="false">i*m_ii+(1-i)*C245*t*m_ia</f>
        <v>0.00379998039524124</v>
      </c>
      <c r="M245" s="0" t="n">
        <f aca="false">(N245^x)*d</f>
        <v>0.00432417535541994</v>
      </c>
      <c r="N245" s="0" t="n">
        <f aca="false">i*(1-m_di)+(1-i)*C245*t*(1-m_da)</f>
        <v>0.756196098653007</v>
      </c>
    </row>
    <row r="246" customFormat="false" ht="12.75" hidden="false" customHeight="false" outlineLevel="0" collapsed="false">
      <c r="A246" s="0" t="n">
        <v>198</v>
      </c>
      <c r="B246" s="0" t="n">
        <f aca="false">A246/$A$9</f>
        <v>39.6</v>
      </c>
      <c r="C246" s="0" t="n">
        <f aca="false">(C245*$A$13)/(C245*$A$13+(1-C245))</f>
        <v>0.999993634814533</v>
      </c>
      <c r="D246" s="0" t="n">
        <f aca="false">C246*$A$15</f>
        <v>0.699995544370173</v>
      </c>
      <c r="E246" s="0" t="n">
        <f aca="false">D246*$A$16</f>
        <v>0.349997772185087</v>
      </c>
      <c r="F246" s="0" t="n">
        <f aca="false">1-((1-C246*$A$15)^$A$24)</f>
        <v>0.972998796962079</v>
      </c>
      <c r="G246" s="0" t="n">
        <f aca="false">1-((1-L246)*(1-M246))^n</f>
        <v>0.0201462425168449</v>
      </c>
      <c r="H246" s="0" t="n">
        <f aca="false">(1-a)+a*(1-C246*$A$15*rr)</f>
        <v>0.815201176286274</v>
      </c>
      <c r="I246" s="0" t="n">
        <f aca="false">1-(1-K246)^n</f>
        <v>0.00947289785308492</v>
      </c>
      <c r="J246" s="0" t="n">
        <f aca="false">$A$40+G246+I246</f>
        <v>0.0396191403699299</v>
      </c>
      <c r="K246" s="0" t="n">
        <f aca="false">i*m_di+(1-i)*C246*t*m_da</f>
        <v>0.00379998217748069</v>
      </c>
      <c r="L246" s="0" t="n">
        <f aca="false">i*m_ii+(1-i)*C246*t*m_ia</f>
        <v>0.00379998217748069</v>
      </c>
      <c r="M246" s="0" t="n">
        <f aca="false">(N246^x)*d</f>
        <v>0.00432418143970359</v>
      </c>
      <c r="N246" s="0" t="n">
        <f aca="false">i*(1-m_di)+(1-i)*C246*t*(1-m_da)</f>
        <v>0.756196453318658</v>
      </c>
    </row>
    <row r="247" customFormat="false" ht="12.75" hidden="false" customHeight="false" outlineLevel="0" collapsed="false">
      <c r="A247" s="0" t="n">
        <v>199</v>
      </c>
      <c r="B247" s="0" t="n">
        <f aca="false">A247/$A$9</f>
        <v>39.8</v>
      </c>
      <c r="C247" s="0" t="n">
        <f aca="false">(C246*$A$13)/(C246*$A$13+(1-C246))</f>
        <v>0.999994213464409</v>
      </c>
      <c r="D247" s="0" t="n">
        <f aca="false">C247*$A$15</f>
        <v>0.699995949425086</v>
      </c>
      <c r="E247" s="0" t="n">
        <f aca="false">D247*$A$16</f>
        <v>0.349997974712543</v>
      </c>
      <c r="F247" s="0" t="n">
        <f aca="false">1-((1-C247*$A$15)^$A$24)</f>
        <v>0.972998906330007</v>
      </c>
      <c r="G247" s="0" t="n">
        <f aca="false">1-((1-L247)*(1-M247))^n</f>
        <v>0.0201462601091399</v>
      </c>
      <c r="H247" s="0" t="n">
        <f aca="false">(1-a)+a*(1-C247*$A$15*rr)</f>
        <v>0.815201069351777</v>
      </c>
      <c r="I247" s="0" t="n">
        <f aca="false">1-(1-K247)^n</f>
        <v>0.00947290188056793</v>
      </c>
      <c r="J247" s="0" t="n">
        <f aca="false">$A$40+G247+I247</f>
        <v>0.0396191619897078</v>
      </c>
      <c r="K247" s="0" t="n">
        <f aca="false">i*m_di+(1-i)*C247*t*m_da</f>
        <v>0.00379998379770035</v>
      </c>
      <c r="L247" s="0" t="n">
        <f aca="false">i*m_ii+(1-i)*C247*t*m_ia</f>
        <v>0.00379998379770035</v>
      </c>
      <c r="M247" s="0" t="n">
        <f aca="false">(N247^x)*d</f>
        <v>0.00432418697088222</v>
      </c>
      <c r="N247" s="0" t="n">
        <f aca="false">i*(1-m_di)+(1-i)*C247*t*(1-m_da)</f>
        <v>0.756196775742369</v>
      </c>
    </row>
    <row r="248" customFormat="false" ht="12.75" hidden="false" customHeight="false" outlineLevel="0" collapsed="false">
      <c r="A248" s="0" t="n">
        <v>200</v>
      </c>
      <c r="B248" s="0" t="n">
        <f aca="false">A248/$A$9</f>
        <v>40</v>
      </c>
      <c r="C248" s="0" t="n">
        <f aca="false">(C247*$A$13)/(C247*$A$13+(1-C247))</f>
        <v>0.999994739510332</v>
      </c>
      <c r="D248" s="0" t="n">
        <f aca="false">C248*$A$15</f>
        <v>0.699996317657232</v>
      </c>
      <c r="E248" s="0" t="n">
        <f aca="false">D248*$A$16</f>
        <v>0.349998158828616</v>
      </c>
      <c r="F248" s="0" t="n">
        <f aca="false">1-((1-C248*$A$15)^$A$24)</f>
        <v>0.972999005755249</v>
      </c>
      <c r="G248" s="0" t="n">
        <f aca="false">1-((1-L248)*(1-M248))^n</f>
        <v>0.0201462761021628</v>
      </c>
      <c r="H248" s="0" t="n">
        <f aca="false">(1-a)+a*(1-C248*$A$15*rr)</f>
        <v>0.815200972138491</v>
      </c>
      <c r="I248" s="0" t="n">
        <f aca="false">1-(1-K248)^n</f>
        <v>0.00947290554192037</v>
      </c>
      <c r="J248" s="0" t="n">
        <f aca="false">$A$40+G248+I248</f>
        <v>0.0396191816440832</v>
      </c>
      <c r="K248" s="0" t="n">
        <f aca="false">i*m_di+(1-i)*C248*t*m_da</f>
        <v>0.00379998527062893</v>
      </c>
      <c r="L248" s="0" t="n">
        <f aca="false">i*m_ii+(1-i)*C248*t*m_ia</f>
        <v>0.00379998527062893</v>
      </c>
      <c r="M248" s="0" t="n">
        <f aca="false">(N248^x)*d</f>
        <v>0.00432419199923608</v>
      </c>
      <c r="N248" s="0" t="n">
        <f aca="false">i*(1-m_di)+(1-i)*C248*t*(1-m_da)</f>
        <v>0.756197068855157</v>
      </c>
    </row>
    <row r="249" customFormat="false" ht="12.75" hidden="false" customHeight="false" outlineLevel="0" collapsed="false">
      <c r="A249" s="0" t="n">
        <v>201</v>
      </c>
      <c r="B249" s="0" t="n">
        <f aca="false">A249/$A$9</f>
        <v>40.2</v>
      </c>
      <c r="C249" s="0" t="n">
        <f aca="false">(C248*$A$13)/(C248*$A$13+(1-C248))</f>
        <v>0.999995217734378</v>
      </c>
      <c r="D249" s="0" t="n">
        <f aca="false">C249*$A$15</f>
        <v>0.699996652414065</v>
      </c>
      <c r="E249" s="0" t="n">
        <f aca="false">D249*$A$16</f>
        <v>0.349998326207032</v>
      </c>
      <c r="F249" s="0" t="n">
        <f aca="false">1-((1-C249*$A$15)^$A$24)</f>
        <v>0.972999096141712</v>
      </c>
      <c r="G249" s="0" t="n">
        <f aca="false">1-((1-L249)*(1-M249))^n</f>
        <v>0.0201462906412974</v>
      </c>
      <c r="H249" s="0" t="n">
        <f aca="false">(1-a)+a*(1-C249*$A$15*rr)</f>
        <v>0.815200883762687</v>
      </c>
      <c r="I249" s="0" t="n">
        <f aca="false">1-(1-K249)^n</f>
        <v>0.00947290887042585</v>
      </c>
      <c r="J249" s="0" t="n">
        <f aca="false">$A$40+G249+I249</f>
        <v>0.0396191995117232</v>
      </c>
      <c r="K249" s="0" t="n">
        <f aca="false">i*m_di+(1-i)*C249*t*m_da</f>
        <v>0.00379998660965626</v>
      </c>
      <c r="L249" s="0" t="n">
        <f aca="false">i*m_ii+(1-i)*C249*t*m_ia</f>
        <v>0.00379998660965626</v>
      </c>
      <c r="M249" s="0" t="n">
        <f aca="false">(N249^x)*d</f>
        <v>0.00432419657047483</v>
      </c>
      <c r="N249" s="0" t="n">
        <f aca="false">i*(1-m_di)+(1-i)*C249*t*(1-m_da)</f>
        <v>0.756197335321596</v>
      </c>
    </row>
    <row r="250" customFormat="false" ht="12.75" hidden="false" customHeight="false" outlineLevel="0" collapsed="false">
      <c r="A250" s="0" t="n">
        <v>202</v>
      </c>
      <c r="B250" s="0" t="n">
        <f aca="false">A250/$A$9</f>
        <v>40.4</v>
      </c>
      <c r="C250" s="0" t="n">
        <f aca="false">(C249*$A$13)/(C249*$A$13+(1-C249))</f>
        <v>0.999995652483909</v>
      </c>
      <c r="D250" s="0" t="n">
        <f aca="false">C250*$A$15</f>
        <v>0.699996956738736</v>
      </c>
      <c r="E250" s="0" t="n">
        <f aca="false">D250*$A$16</f>
        <v>0.349998478369368</v>
      </c>
      <c r="F250" s="0" t="n">
        <f aca="false">1-((1-C250*$A$15)^$A$24)</f>
        <v>0.972999178311123</v>
      </c>
      <c r="G250" s="0" t="n">
        <f aca="false">1-((1-L250)*(1-M250))^n</f>
        <v>0.0201463038587111</v>
      </c>
      <c r="H250" s="0" t="n">
        <f aca="false">(1-a)+a*(1-C250*$A$15*rr)</f>
        <v>0.815200803420974</v>
      </c>
      <c r="I250" s="0" t="n">
        <f aca="false">1-(1-K250)^n</f>
        <v>0.00947291189634236</v>
      </c>
      <c r="J250" s="0" t="n">
        <f aca="false">$A$40+G250+I250</f>
        <v>0.0396192157550534</v>
      </c>
      <c r="K250" s="0" t="n">
        <f aca="false">i*m_di+(1-i)*C250*t*m_da</f>
        <v>0.00379998782695494</v>
      </c>
      <c r="L250" s="0" t="n">
        <f aca="false">i*m_ii+(1-i)*C250*t*m_ia</f>
        <v>0.00379998782695494</v>
      </c>
      <c r="M250" s="0" t="n">
        <f aca="false">(N250^x)*d</f>
        <v>0.00432420072615301</v>
      </c>
      <c r="N250" s="0" t="n">
        <f aca="false">i*(1-m_di)+(1-i)*C250*t*(1-m_da)</f>
        <v>0.756197577564034</v>
      </c>
    </row>
    <row r="251" customFormat="false" ht="12.75" hidden="false" customHeight="false" outlineLevel="0" collapsed="false">
      <c r="A251" s="0" t="n">
        <v>203</v>
      </c>
      <c r="B251" s="0" t="n">
        <f aca="false">A251/$A$9</f>
        <v>40.6</v>
      </c>
      <c r="C251" s="0" t="n">
        <f aca="false">(C250*$A$13)/(C250*$A$13+(1-C250))</f>
        <v>0.999996047711082</v>
      </c>
      <c r="D251" s="0" t="n">
        <f aca="false">C251*$A$15</f>
        <v>0.699997233397757</v>
      </c>
      <c r="E251" s="0" t="n">
        <f aca="false">D251*$A$16</f>
        <v>0.349998616698879</v>
      </c>
      <c r="F251" s="0" t="n">
        <f aca="false">1-((1-C251*$A$15)^$A$24)</f>
        <v>0.972999253010506</v>
      </c>
      <c r="G251" s="0" t="n">
        <f aca="false">1-((1-L251)*(1-M251))^n</f>
        <v>0.0201463158745574</v>
      </c>
      <c r="H251" s="0" t="n">
        <f aca="false">(1-a)+a*(1-C251*$A$15*rr)</f>
        <v>0.815200730382992</v>
      </c>
      <c r="I251" s="0" t="n">
        <f aca="false">1-(1-K251)^n</f>
        <v>0.00947291464717814</v>
      </c>
      <c r="J251" s="0" t="n">
        <f aca="false">$A$40+G251+I251</f>
        <v>0.0396192305217355</v>
      </c>
      <c r="K251" s="0" t="n">
        <f aca="false">i*m_di+(1-i)*C251*t*m_da</f>
        <v>0.00379998893359103</v>
      </c>
      <c r="L251" s="0" t="n">
        <f aca="false">i*m_ii+(1-i)*C251*t*m_ia</f>
        <v>0.00379998893359103</v>
      </c>
      <c r="M251" s="0" t="n">
        <f aca="false">(N251^x)*d</f>
        <v>0.00432420450404771</v>
      </c>
      <c r="N251" s="0" t="n">
        <f aca="false">i*(1-m_di)+(1-i)*C251*t*(1-m_da)</f>
        <v>0.756197797784615</v>
      </c>
    </row>
    <row r="252" customFormat="false" ht="12.75" hidden="false" customHeight="false" outlineLevel="0" collapsed="false">
      <c r="A252" s="0" t="n">
        <v>204</v>
      </c>
      <c r="B252" s="0" t="n">
        <f aca="false">A252/$A$9</f>
        <v>40.8</v>
      </c>
      <c r="C252" s="0" t="n">
        <f aca="false">(C251*$A$13)/(C251*$A$13+(1-C251))</f>
        <v>0.999996407008784</v>
      </c>
      <c r="D252" s="0" t="n">
        <f aca="false">C252*$A$15</f>
        <v>0.699997484906149</v>
      </c>
      <c r="E252" s="0" t="n">
        <f aca="false">D252*$A$16</f>
        <v>0.349998742453074</v>
      </c>
      <c r="F252" s="0" t="n">
        <f aca="false">1-((1-C252*$A$15)^$A$24)</f>
        <v>0.972999320918967</v>
      </c>
      <c r="G252" s="0" t="n">
        <f aca="false">1-((1-L252)*(1-M252))^n</f>
        <v>0.0201463267980669</v>
      </c>
      <c r="H252" s="0" t="n">
        <f aca="false">(1-a)+a*(1-C252*$A$15*rr)</f>
        <v>0.815200663984777</v>
      </c>
      <c r="I252" s="0" t="n">
        <f aca="false">1-(1-K252)^n</f>
        <v>0.00947291714793974</v>
      </c>
      <c r="J252" s="0" t="n">
        <f aca="false">$A$40+G252+I252</f>
        <v>0.0396192439460067</v>
      </c>
      <c r="K252" s="0" t="n">
        <f aca="false">i*m_di+(1-i)*C252*t*m_da</f>
        <v>0.00379998993962459</v>
      </c>
      <c r="L252" s="0" t="n">
        <f aca="false">i*m_ii+(1-i)*C252*t*m_ia</f>
        <v>0.00379998993962459</v>
      </c>
      <c r="M252" s="0" t="n">
        <f aca="false">(N252^x)*d</f>
        <v>0.00432420793850194</v>
      </c>
      <c r="N252" s="0" t="n">
        <f aca="false">i*(1-m_di)+(1-i)*C252*t*(1-m_da)</f>
        <v>0.756197997985294</v>
      </c>
    </row>
    <row r="253" customFormat="false" ht="12.75" hidden="false" customHeight="false" outlineLevel="0" collapsed="false">
      <c r="A253" s="0" t="n">
        <v>205</v>
      </c>
      <c r="B253" s="0" t="n">
        <f aca="false">A253/$A$9</f>
        <v>41</v>
      </c>
      <c r="C253" s="0" t="n">
        <f aca="false">(C252*$A$13)/(C252*$A$13+(1-C252))</f>
        <v>0.999996733643282</v>
      </c>
      <c r="D253" s="0" t="n">
        <f aca="false">C253*$A$15</f>
        <v>0.699997713550297</v>
      </c>
      <c r="E253" s="0" t="n">
        <f aca="false">D253*$A$16</f>
        <v>0.349998856775149</v>
      </c>
      <c r="F253" s="0" t="n">
        <f aca="false">1-((1-C253*$A$15)^$A$24)</f>
        <v>0.972999382653875</v>
      </c>
      <c r="G253" s="0" t="n">
        <f aca="false">1-((1-L253)*(1-M253))^n</f>
        <v>0.0201463367285406</v>
      </c>
      <c r="H253" s="0" t="n">
        <f aca="false">(1-a)+a*(1-C253*$A$15*rr)</f>
        <v>0.815200603622722</v>
      </c>
      <c r="I253" s="0" t="n">
        <f aca="false">1-(1-K253)^n</f>
        <v>0.00947291942136108</v>
      </c>
      <c r="J253" s="0" t="n">
        <f aca="false">$A$40+G253+I253</f>
        <v>0.0396192561499017</v>
      </c>
      <c r="K253" s="0" t="n">
        <f aca="false">i*m_di+(1-i)*C253*t*m_da</f>
        <v>0.00379999085420119</v>
      </c>
      <c r="L253" s="0" t="n">
        <f aca="false">i*m_ii+(1-i)*C253*t*m_ia</f>
        <v>0.00379999085420119</v>
      </c>
      <c r="M253" s="0" t="n">
        <f aca="false">(N253^x)*d</f>
        <v>0.00432421106073678</v>
      </c>
      <c r="N253" s="0" t="n">
        <f aca="false">i*(1-m_di)+(1-i)*C253*t*(1-m_da)</f>
        <v>0.756198179986037</v>
      </c>
    </row>
    <row r="254" customFormat="false" ht="12.75" hidden="false" customHeight="false" outlineLevel="0" collapsed="false">
      <c r="A254" s="0" t="n">
        <v>206</v>
      </c>
      <c r="B254" s="0" t="n">
        <f aca="false">A254/$A$9</f>
        <v>41.2</v>
      </c>
      <c r="C254" s="0" t="n">
        <f aca="false">(C253*$A$13)/(C253*$A$13+(1-C253))</f>
        <v>0.99999703058392</v>
      </c>
      <c r="D254" s="0" t="n">
        <f aca="false">C254*$A$15</f>
        <v>0.699997921408744</v>
      </c>
      <c r="E254" s="0" t="n">
        <f aca="false">D254*$A$16</f>
        <v>0.349998960704372</v>
      </c>
      <c r="F254" s="0" t="n">
        <f aca="false">1-((1-C254*$A$15)^$A$24)</f>
        <v>0.972999438776472</v>
      </c>
      <c r="G254" s="0" t="n">
        <f aca="false">1-((1-L254)*(1-M254))^n</f>
        <v>0.0201463457562526</v>
      </c>
      <c r="H254" s="0" t="n">
        <f aca="false">(1-a)+a*(1-C254*$A$15*rr)</f>
        <v>0.815200548748091</v>
      </c>
      <c r="I254" s="0" t="n">
        <f aca="false">1-(1-K254)^n</f>
        <v>0.00947292148810863</v>
      </c>
      <c r="J254" s="0" t="n">
        <f aca="false">$A$40+G254+I254</f>
        <v>0.0396192672443613</v>
      </c>
      <c r="K254" s="0" t="n">
        <f aca="false">i*m_di+(1-i)*C254*t*m_da</f>
        <v>0.00379999168563498</v>
      </c>
      <c r="L254" s="0" t="n">
        <f aca="false">i*m_ii+(1-i)*C254*t*m_ia</f>
        <v>0.00379999168563498</v>
      </c>
      <c r="M254" s="0" t="n">
        <f aca="false">(N254^x)*d</f>
        <v>0.00432421389913516</v>
      </c>
      <c r="N254" s="0" t="n">
        <f aca="false">i*(1-m_di)+(1-i)*C254*t*(1-m_da)</f>
        <v>0.75619834544136</v>
      </c>
    </row>
    <row r="255" customFormat="false" ht="12.75" hidden="false" customHeight="false" outlineLevel="0" collapsed="false">
      <c r="A255" s="0" t="n">
        <v>207</v>
      </c>
      <c r="B255" s="0" t="n">
        <f aca="false">A255/$A$9</f>
        <v>41.4</v>
      </c>
      <c r="C255" s="0" t="n">
        <f aca="false">(C254*$A$13)/(C254*$A$13+(1-C254))</f>
        <v>0.999997300530108</v>
      </c>
      <c r="D255" s="0" t="n">
        <f aca="false">C255*$A$15</f>
        <v>0.699998110371075</v>
      </c>
      <c r="E255" s="0" t="n">
        <f aca="false">D255*$A$16</f>
        <v>0.349999055185538</v>
      </c>
      <c r="F255" s="0" t="n">
        <f aca="false">1-((1-C255*$A$15)^$A$24)</f>
        <v>0.972999489796977</v>
      </c>
      <c r="G255" s="0" t="n">
        <f aca="false">1-((1-L255)*(1-M255))^n</f>
        <v>0.0201463539632712</v>
      </c>
      <c r="H255" s="0" t="n">
        <f aca="false">(1-a)+a*(1-C255*$A$15*rr)</f>
        <v>0.815200498862036</v>
      </c>
      <c r="I255" s="0" t="n">
        <f aca="false">1-(1-K255)^n</f>
        <v>0.00947292336697148</v>
      </c>
      <c r="J255" s="0" t="n">
        <f aca="false">$A$40+G255+I255</f>
        <v>0.0396192773302427</v>
      </c>
      <c r="K255" s="0" t="n">
        <f aca="false">i*m_di+(1-i)*C255*t*m_da</f>
        <v>0.0037999924414843</v>
      </c>
      <c r="L255" s="0" t="n">
        <f aca="false">i*m_ii+(1-i)*C255*t*m_ia</f>
        <v>0.0037999924414843</v>
      </c>
      <c r="M255" s="0" t="n">
        <f aca="false">(N255^x)*d</f>
        <v>0.00432421647949987</v>
      </c>
      <c r="N255" s="0" t="n">
        <f aca="false">i*(1-m_di)+(1-i)*C255*t*(1-m_da)</f>
        <v>0.756198495855376</v>
      </c>
    </row>
    <row r="256" customFormat="false" ht="12.75" hidden="false" customHeight="false" outlineLevel="0" collapsed="false">
      <c r="A256" s="0" t="n">
        <v>208</v>
      </c>
      <c r="B256" s="0" t="n">
        <f aca="false">A256/$A$9</f>
        <v>41.6</v>
      </c>
      <c r="C256" s="0" t="n">
        <f aca="false">(C255*$A$13)/(C255*$A$13+(1-C255))</f>
        <v>0.999997545935859</v>
      </c>
      <c r="D256" s="0" t="n">
        <f aca="false">C256*$A$15</f>
        <v>0.699998282155102</v>
      </c>
      <c r="E256" s="0" t="n">
        <f aca="false">D256*$A$16</f>
        <v>0.349999141077551</v>
      </c>
      <c r="F256" s="0" t="n">
        <f aca="false">1-((1-C256*$A$15)^$A$24)</f>
        <v>0.972999536179222</v>
      </c>
      <c r="G256" s="0" t="n">
        <f aca="false">1-((1-L256)*(1-M256))^n</f>
        <v>0.0201463614242029</v>
      </c>
      <c r="H256" s="0" t="n">
        <f aca="false">(1-a)+a*(1-C256*$A$15*rr)</f>
        <v>0.815200453511053</v>
      </c>
      <c r="I256" s="0" t="n">
        <f aca="false">1-(1-K256)^n</f>
        <v>0.0094729250750295</v>
      </c>
      <c r="J256" s="0" t="n">
        <f aca="false">$A$40+G256+I256</f>
        <v>0.0396192864992324</v>
      </c>
      <c r="K256" s="0" t="n">
        <f aca="false">i*m_di+(1-i)*C256*t*m_da</f>
        <v>0.00379999312862041</v>
      </c>
      <c r="L256" s="0" t="n">
        <f aca="false">i*m_ii+(1-i)*C256*t*m_ia</f>
        <v>0.00379999312862041</v>
      </c>
      <c r="M256" s="0" t="n">
        <f aca="false">(N256^x)*d</f>
        <v>0.00432421882528806</v>
      </c>
      <c r="N256" s="0" t="n">
        <f aca="false">i*(1-m_di)+(1-i)*C256*t*(1-m_da)</f>
        <v>0.756198632595461</v>
      </c>
    </row>
    <row r="257" customFormat="false" ht="12.75" hidden="false" customHeight="false" outlineLevel="0" collapsed="false">
      <c r="A257" s="0" t="n">
        <v>209</v>
      </c>
      <c r="B257" s="0" t="n">
        <f aca="false">A257/$A$9</f>
        <v>41.8</v>
      </c>
      <c r="C257" s="0" t="n">
        <f aca="false">(C256*$A$13)/(C256*$A$13+(1-C256))</f>
        <v>0.999997769032102</v>
      </c>
      <c r="D257" s="0" t="n">
        <f aca="false">C257*$A$15</f>
        <v>0.699998438322471</v>
      </c>
      <c r="E257" s="0" t="n">
        <f aca="false">D257*$A$16</f>
        <v>0.349999219161236</v>
      </c>
      <c r="F257" s="0" t="n">
        <f aca="false">1-((1-C257*$A$15)^$A$24)</f>
        <v>0.972999578344872</v>
      </c>
      <c r="G257" s="0" t="n">
        <f aca="false">1-((1-L257)*(1-M257))^n</f>
        <v>0.0201463682068729</v>
      </c>
      <c r="H257" s="0" t="n">
        <f aca="false">(1-a)+a*(1-C257*$A$15*rr)</f>
        <v>0.815200412282868</v>
      </c>
      <c r="I257" s="0" t="n">
        <f aca="false">1-(1-K257)^n</f>
        <v>0.00947292662780996</v>
      </c>
      <c r="J257" s="0" t="n">
        <f aca="false">$A$40+G257+I257</f>
        <v>0.0396192948346828</v>
      </c>
      <c r="K257" s="0" t="n">
        <f aca="false">i*m_di+(1-i)*C257*t*m_da</f>
        <v>0.00379999375328988</v>
      </c>
      <c r="L257" s="0" t="n">
        <f aca="false">i*m_ii+(1-i)*C257*t*m_ia</f>
        <v>0.00379999375328988</v>
      </c>
      <c r="M257" s="0" t="n">
        <f aca="false">(N257^x)*d</f>
        <v>0.00432422095782452</v>
      </c>
      <c r="N257" s="0" t="n">
        <f aca="false">i*(1-m_di)+(1-i)*C257*t*(1-m_da)</f>
        <v>0.756198756904687</v>
      </c>
    </row>
    <row r="258" customFormat="false" ht="12.75" hidden="false" customHeight="false" outlineLevel="0" collapsed="false">
      <c r="A258" s="0" t="n">
        <v>210</v>
      </c>
      <c r="B258" s="0" t="n">
        <f aca="false">A258/$A$9</f>
        <v>42</v>
      </c>
      <c r="C258" s="0" t="n">
        <f aca="false">(C257*$A$13)/(C257*$A$13+(1-C257))</f>
        <v>0.999997971846954</v>
      </c>
      <c r="D258" s="0" t="n">
        <f aca="false">C258*$A$15</f>
        <v>0.699998580292868</v>
      </c>
      <c r="E258" s="0" t="n">
        <f aca="false">D258*$A$16</f>
        <v>0.349999290146434</v>
      </c>
      <c r="F258" s="0" t="n">
        <f aca="false">1-((1-C258*$A$15)^$A$24)</f>
        <v>0.97299961667726</v>
      </c>
      <c r="G258" s="0" t="n">
        <f aca="false">1-((1-L258)*(1-M258))^n</f>
        <v>0.020146374372941</v>
      </c>
      <c r="H258" s="0" t="n">
        <f aca="false">(1-a)+a*(1-C258*$A$15*rr)</f>
        <v>0.815200374802683</v>
      </c>
      <c r="I258" s="0" t="n">
        <f aca="false">1-(1-K258)^n</f>
        <v>0.00947292803942945</v>
      </c>
      <c r="J258" s="0" t="n">
        <f aca="false">$A$40+G258+I258</f>
        <v>0.0396193024123704</v>
      </c>
      <c r="K258" s="0" t="n">
        <f aca="false">i*m_di+(1-i)*C258*t*m_da</f>
        <v>0.00379999432117147</v>
      </c>
      <c r="L258" s="0" t="n">
        <f aca="false">i*m_ii+(1-i)*C258*t*m_ia</f>
        <v>0.00379999432117147</v>
      </c>
      <c r="M258" s="0" t="n">
        <f aca="false">(N258^x)*d</f>
        <v>0.00432422289649546</v>
      </c>
      <c r="N258" s="0" t="n">
        <f aca="false">i*(1-m_di)+(1-i)*C258*t*(1-m_da)</f>
        <v>0.756198869913123</v>
      </c>
    </row>
    <row r="259" customFormat="false" ht="12.75" hidden="false" customHeight="false" outlineLevel="0" collapsed="false">
      <c r="A259" s="0" t="n">
        <v>211</v>
      </c>
      <c r="B259" s="0" t="n">
        <f aca="false">A259/$A$9</f>
        <v>42.2</v>
      </c>
      <c r="C259" s="0" t="n">
        <f aca="false">(C258*$A$13)/(C258*$A$13+(1-C258))</f>
        <v>0.999998156224163</v>
      </c>
      <c r="D259" s="0" t="n">
        <f aca="false">C259*$A$15</f>
        <v>0.699998709356914</v>
      </c>
      <c r="E259" s="0" t="n">
        <f aca="false">D259*$A$16</f>
        <v>0.349999354678457</v>
      </c>
      <c r="F259" s="0" t="n">
        <f aca="false">1-((1-C259*$A$15)^$A$24)</f>
        <v>0.972999651524868</v>
      </c>
      <c r="G259" s="0" t="n">
        <f aca="false">1-((1-L259)*(1-M259))^n</f>
        <v>0.0201463799784605</v>
      </c>
      <c r="H259" s="0" t="n">
        <f aca="false">(1-a)+a*(1-C259*$A$15*rr)</f>
        <v>0.815200340729775</v>
      </c>
      <c r="I259" s="0" t="n">
        <f aca="false">1-(1-K259)^n</f>
        <v>0.00947292932272015</v>
      </c>
      <c r="J259" s="0" t="n">
        <f aca="false">$A$40+G259+I259</f>
        <v>0.0396193093011806</v>
      </c>
      <c r="K259" s="0" t="n">
        <f aca="false">i*m_di+(1-i)*C259*t*m_da</f>
        <v>0.00379999483742766</v>
      </c>
      <c r="L259" s="0" t="n">
        <f aca="false">i*m_ii+(1-i)*C259*t*m_ia</f>
        <v>0.00379999483742766</v>
      </c>
      <c r="M259" s="0" t="n">
        <f aca="false">(N259^x)*d</f>
        <v>0.00432422465892477</v>
      </c>
      <c r="N259" s="0" t="n">
        <f aca="false">i*(1-m_di)+(1-i)*C259*t*(1-m_da)</f>
        <v>0.756198972648104</v>
      </c>
    </row>
    <row r="260" customFormat="false" ht="12.75" hidden="false" customHeight="false" outlineLevel="0" collapsed="false">
      <c r="A260" s="0" t="n">
        <v>212</v>
      </c>
      <c r="B260" s="0" t="n">
        <f aca="false">A260/$A$9</f>
        <v>42.4</v>
      </c>
      <c r="C260" s="0" t="n">
        <f aca="false">(C259*$A$13)/(C259*$A$13+(1-C259))</f>
        <v>0.999998323839868</v>
      </c>
      <c r="D260" s="0" t="n">
        <f aca="false">C260*$A$15</f>
        <v>0.699998826687907</v>
      </c>
      <c r="E260" s="0" t="n">
        <f aca="false">D260*$A$16</f>
        <v>0.349999413343954</v>
      </c>
      <c r="F260" s="0" t="n">
        <f aca="false">1-((1-C260*$A$15)^$A$24)</f>
        <v>0.972999683204496</v>
      </c>
      <c r="G260" s="0" t="n">
        <f aca="false">1-((1-L260)*(1-M260))^n</f>
        <v>0.0201463850743905</v>
      </c>
      <c r="H260" s="0" t="n">
        <f aca="false">(1-a)+a*(1-C260*$A$15*rr)</f>
        <v>0.815200309754392</v>
      </c>
      <c r="I260" s="0" t="n">
        <f aca="false">1-(1-K260)^n</f>
        <v>0.00947293048934872</v>
      </c>
      <c r="J260" s="0" t="n">
        <f aca="false">$A$40+G260+I260</f>
        <v>0.0396193155637392</v>
      </c>
      <c r="K260" s="0" t="n">
        <f aca="false">i*m_di+(1-i)*C260*t*m_da</f>
        <v>0.00379999530675163</v>
      </c>
      <c r="L260" s="0" t="n">
        <f aca="false">i*m_ii+(1-i)*C260*t*m_ia</f>
        <v>0.00379999530675163</v>
      </c>
      <c r="M260" s="0" t="n">
        <f aca="false">(N260^x)*d</f>
        <v>0.00432422626113422</v>
      </c>
      <c r="N260" s="0" t="n">
        <f aca="false">i*(1-m_di)+(1-i)*C260*t*(1-m_da)</f>
        <v>0.756199066043574</v>
      </c>
    </row>
    <row r="261" customFormat="false" ht="12.75" hidden="false" customHeight="false" outlineLevel="0" collapsed="false">
      <c r="A261" s="0" t="n">
        <v>213</v>
      </c>
      <c r="B261" s="0" t="n">
        <f aca="false">A261/$A$9</f>
        <v>42.6</v>
      </c>
      <c r="C261" s="0" t="n">
        <f aca="false">(C260*$A$13)/(C260*$A$13+(1-C260))</f>
        <v>0.999998476217829</v>
      </c>
      <c r="D261" s="0" t="n">
        <f aca="false">C261*$A$15</f>
        <v>0.69999893335248</v>
      </c>
      <c r="E261" s="0" t="n">
        <f aca="false">D261*$A$16</f>
        <v>0.34999946667624</v>
      </c>
      <c r="F261" s="0" t="n">
        <f aca="false">1-((1-C261*$A$15)^$A$24)</f>
        <v>0.972999712004146</v>
      </c>
      <c r="G261" s="0" t="n">
        <f aca="false">1-((1-L261)*(1-M261))^n</f>
        <v>0.0201463897070558</v>
      </c>
      <c r="H261" s="0" t="n">
        <f aca="false">(1-a)+a*(1-C261*$A$15*rr)</f>
        <v>0.815200281594945</v>
      </c>
      <c r="I261" s="0" t="n">
        <f aca="false">1-(1-K261)^n</f>
        <v>0.00947293154992035</v>
      </c>
      <c r="J261" s="0" t="n">
        <f aca="false">$A$40+G261+I261</f>
        <v>0.0396193212569762</v>
      </c>
      <c r="K261" s="0" t="n">
        <f aca="false">i*m_di+(1-i)*C261*t*m_da</f>
        <v>0.00379999573340992</v>
      </c>
      <c r="L261" s="0" t="n">
        <f aca="false">i*m_ii+(1-i)*C261*t*m_ia</f>
        <v>0.00379999573340992</v>
      </c>
      <c r="M261" s="0" t="n">
        <f aca="false">(N261^x)*d</f>
        <v>0.00432422771768907</v>
      </c>
      <c r="N261" s="0" t="n">
        <f aca="false">i*(1-m_di)+(1-i)*C261*t*(1-m_da)</f>
        <v>0.756199150948574</v>
      </c>
    </row>
    <row r="262" customFormat="false" ht="12.75" hidden="false" customHeight="false" outlineLevel="0" collapsed="false">
      <c r="A262" s="0" t="n">
        <v>214</v>
      </c>
      <c r="B262" s="0" t="n">
        <f aca="false">A262/$A$9</f>
        <v>42.8</v>
      </c>
      <c r="C262" s="0" t="n">
        <f aca="false">(C261*$A$13)/(C261*$A$13+(1-C261))</f>
        <v>0.999998614743289</v>
      </c>
      <c r="D262" s="0" t="n">
        <f aca="false">C262*$A$15</f>
        <v>0.699999030320303</v>
      </c>
      <c r="E262" s="0" t="n">
        <f aca="false">D262*$A$16</f>
        <v>0.349999515160151</v>
      </c>
      <c r="F262" s="0" t="n">
        <f aca="false">1-((1-C262*$A$15)^$A$24)</f>
        <v>0.972999738185636</v>
      </c>
      <c r="G262" s="0" t="n">
        <f aca="false">1-((1-L262)*(1-M262))^n</f>
        <v>0.0201463939185722</v>
      </c>
      <c r="H262" s="0" t="n">
        <f aca="false">(1-a)+a*(1-C262*$A$15*rr)</f>
        <v>0.81520025599544</v>
      </c>
      <c r="I262" s="0" t="n">
        <f aca="false">1-(1-K262)^n</f>
        <v>0.00947293251407666</v>
      </c>
      <c r="J262" s="0" t="n">
        <f aca="false">$A$40+G262+I262</f>
        <v>0.0396193264326489</v>
      </c>
      <c r="K262" s="0" t="n">
        <f aca="false">i*m_di+(1-i)*C262*t*m_da</f>
        <v>0.00379999612128121</v>
      </c>
      <c r="L262" s="0" t="n">
        <f aca="false">i*m_ii+(1-i)*C262*t*m_ia</f>
        <v>0.00379999612128121</v>
      </c>
      <c r="M262" s="0" t="n">
        <f aca="false">(N262^x)*d</f>
        <v>0.00432422904183052</v>
      </c>
      <c r="N262" s="0" t="n">
        <f aca="false">i*(1-m_di)+(1-i)*C262*t*(1-m_da)</f>
        <v>0.756199228134961</v>
      </c>
    </row>
    <row r="263" customFormat="false" ht="12.75" hidden="false" customHeight="false" outlineLevel="0" collapsed="false">
      <c r="A263" s="0" t="n">
        <v>215</v>
      </c>
      <c r="B263" s="0" t="n">
        <f aca="false">A263/$A$9</f>
        <v>43</v>
      </c>
      <c r="C263" s="0" t="n">
        <f aca="false">(C262*$A$13)/(C262*$A$13+(1-C262))</f>
        <v>0.999998740675559</v>
      </c>
      <c r="D263" s="0" t="n">
        <f aca="false">C263*$A$15</f>
        <v>0.699999118472891</v>
      </c>
      <c r="E263" s="0" t="n">
        <f aca="false">D263*$A$16</f>
        <v>0.349999559236446</v>
      </c>
      <c r="F263" s="0" t="n">
        <f aca="false">1-((1-C263*$A$15)^$A$24)</f>
        <v>0.972999761986981</v>
      </c>
      <c r="G263" s="0" t="n">
        <f aca="false">1-((1-L263)*(1-M263))^n</f>
        <v>0.0201463977472248</v>
      </c>
      <c r="H263" s="0" t="n">
        <f aca="false">(1-a)+a*(1-C263*$A$15*rr)</f>
        <v>0.815200232723157</v>
      </c>
      <c r="I263" s="0" t="n">
        <f aca="false">1-(1-K263)^n</f>
        <v>0.00947293339058264</v>
      </c>
      <c r="J263" s="0" t="n">
        <f aca="false">$A$40+G263+I263</f>
        <v>0.0396193311378075</v>
      </c>
      <c r="K263" s="0" t="n">
        <f aca="false">i*m_di+(1-i)*C263*t*m_da</f>
        <v>0.00379999647389157</v>
      </c>
      <c r="L263" s="0" t="n">
        <f aca="false">i*m_ii+(1-i)*C263*t*m_ia</f>
        <v>0.00379999647389157</v>
      </c>
      <c r="M263" s="0" t="n">
        <f aca="false">(N263^x)*d</f>
        <v>0.00432423024559602</v>
      </c>
      <c r="N263" s="0" t="n">
        <f aca="false">i*(1-m_di)+(1-i)*C263*t*(1-m_da)</f>
        <v>0.756199298304422</v>
      </c>
    </row>
    <row r="264" customFormat="false" ht="12.75" hidden="false" customHeight="false" outlineLevel="0" collapsed="false">
      <c r="A264" s="0" t="n">
        <v>216</v>
      </c>
      <c r="B264" s="0" t="n">
        <f aca="false">A264/$A$9</f>
        <v>43.2</v>
      </c>
      <c r="C264" s="0" t="n">
        <f aca="false">(C263*$A$13)/(C263*$A$13+(1-C263))</f>
        <v>0.999998855159468</v>
      </c>
      <c r="D264" s="0" t="n">
        <f aca="false">C264*$A$15</f>
        <v>0.699999198611627</v>
      </c>
      <c r="E264" s="0" t="n">
        <f aca="false">D264*$A$16</f>
        <v>0.349999599305814</v>
      </c>
      <c r="F264" s="0" t="n">
        <f aca="false">1-((1-C264*$A$15)^$A$24)</f>
        <v>0.972999783624561</v>
      </c>
      <c r="G264" s="0" t="n">
        <f aca="false">1-((1-L264)*(1-M264))^n</f>
        <v>0.0201464012278195</v>
      </c>
      <c r="H264" s="0" t="n">
        <f aca="false">(1-a)+a*(1-C264*$A$15*rr)</f>
        <v>0.81520021156653</v>
      </c>
      <c r="I264" s="0" t="n">
        <f aca="false">1-(1-K264)^n</f>
        <v>0.00947293418740636</v>
      </c>
      <c r="J264" s="0" t="n">
        <f aca="false">$A$40+G264+I264</f>
        <v>0.0396193354152259</v>
      </c>
      <c r="K264" s="0" t="n">
        <f aca="false">i*m_di+(1-i)*C264*t*m_da</f>
        <v>0.00379999679444651</v>
      </c>
      <c r="L264" s="0" t="n">
        <f aca="false">i*m_ii+(1-i)*C264*t*m_ia</f>
        <v>0.00379999679444651</v>
      </c>
      <c r="M264" s="0" t="n">
        <f aca="false">(N264^x)*d</f>
        <v>0.00432423133992875</v>
      </c>
      <c r="N264" s="0" t="n">
        <f aca="false">i*(1-m_di)+(1-i)*C264*t*(1-m_da)</f>
        <v>0.756199362094856</v>
      </c>
    </row>
    <row r="265" customFormat="false" ht="12.75" hidden="false" customHeight="false" outlineLevel="0" collapsed="false">
      <c r="A265" s="0" t="n">
        <v>217</v>
      </c>
      <c r="B265" s="0" t="n">
        <f aca="false">A265/$A$9</f>
        <v>43.4</v>
      </c>
      <c r="C265" s="0" t="n">
        <f aca="false">(C264*$A$13)/(C264*$A$13+(1-C264))</f>
        <v>0.999998959235772</v>
      </c>
      <c r="D265" s="0" t="n">
        <f aca="false">C265*$A$15</f>
        <v>0.69999927146504</v>
      </c>
      <c r="E265" s="0" t="n">
        <f aca="false">D265*$A$16</f>
        <v>0.34999963573252</v>
      </c>
      <c r="F265" s="0" t="n">
        <f aca="false">1-((1-C265*$A$15)^$A$24)</f>
        <v>0.972999803295083</v>
      </c>
      <c r="G265" s="0" t="n">
        <f aca="false">1-((1-L265)*(1-M265))^n</f>
        <v>0.0201464043919977</v>
      </c>
      <c r="H265" s="0" t="n">
        <f aca="false">(1-a)+a*(1-C265*$A$15*rr)</f>
        <v>0.815200192333229</v>
      </c>
      <c r="I265" s="0" t="n">
        <f aca="false">1-(1-K265)^n</f>
        <v>0.00947293491179191</v>
      </c>
      <c r="J265" s="0" t="n">
        <f aca="false">$A$40+G265+I265</f>
        <v>0.0396193393037896</v>
      </c>
      <c r="K265" s="0" t="n">
        <f aca="false">i*m_di+(1-i)*C265*t*m_da</f>
        <v>0.00379999708586016</v>
      </c>
      <c r="L265" s="0" t="n">
        <f aca="false">i*m_ii+(1-i)*C265*t*m_ia</f>
        <v>0.00379999708586016</v>
      </c>
      <c r="M265" s="0" t="n">
        <f aca="false">(N265^x)*d</f>
        <v>0.00432423233477707</v>
      </c>
      <c r="N265" s="0" t="n">
        <f aca="false">i*(1-m_di)+(1-i)*C265*t*(1-m_da)</f>
        <v>0.756199420086172</v>
      </c>
    </row>
    <row r="266" customFormat="false" ht="12.75" hidden="false" customHeight="false" outlineLevel="0" collapsed="false">
      <c r="A266" s="0" t="n">
        <v>218</v>
      </c>
      <c r="B266" s="0" t="n">
        <f aca="false">A266/$A$9</f>
        <v>43.6</v>
      </c>
      <c r="C266" s="0" t="n">
        <f aca="false">(C265*$A$13)/(C265*$A$13+(1-C265))</f>
        <v>0.999999053850612</v>
      </c>
      <c r="D266" s="0" t="n">
        <f aca="false">C266*$A$15</f>
        <v>0.699999337695428</v>
      </c>
      <c r="E266" s="0" t="n">
        <f aca="false">D266*$A$16</f>
        <v>0.349999668847714</v>
      </c>
      <c r="F266" s="0" t="n">
        <f aca="false">1-((1-C266*$A$15)^$A$24)</f>
        <v>0.972999821177371</v>
      </c>
      <c r="G266" s="0" t="n">
        <f aca="false">1-((1-L266)*(1-M266))^n</f>
        <v>0.020146407268524</v>
      </c>
      <c r="H266" s="0" t="n">
        <f aca="false">(1-a)+a*(1-C266*$A$15*rr)</f>
        <v>0.815200174848407</v>
      </c>
      <c r="I266" s="0" t="n">
        <f aca="false">1-(1-K266)^n</f>
        <v>0.00947293557032414</v>
      </c>
      <c r="J266" s="0" t="n">
        <f aca="false">$A$40+G266+I266</f>
        <v>0.0396193428388482</v>
      </c>
      <c r="K266" s="0" t="n">
        <f aca="false">i*m_di+(1-i)*C266*t*m_da</f>
        <v>0.00379999735078171</v>
      </c>
      <c r="L266" s="0" t="n">
        <f aca="false">i*m_ii+(1-i)*C266*t*m_ia</f>
        <v>0.00379999735078171</v>
      </c>
      <c r="M266" s="0" t="n">
        <f aca="false">(N266^x)*d</f>
        <v>0.00432423323918494</v>
      </c>
      <c r="N266" s="0" t="n">
        <f aca="false">i*(1-m_di)+(1-i)*C266*t*(1-m_da)</f>
        <v>0.756199472805561</v>
      </c>
    </row>
    <row r="267" customFormat="false" ht="12.75" hidden="false" customHeight="false" outlineLevel="0" collapsed="false">
      <c r="A267" s="0" t="n">
        <v>219</v>
      </c>
      <c r="B267" s="0" t="n">
        <f aca="false">A267/$A$9</f>
        <v>43.8</v>
      </c>
      <c r="C267" s="0" t="n">
        <f aca="false">(C266*$A$13)/(C266*$A$13+(1-C266))</f>
        <v>0.999999139864119</v>
      </c>
      <c r="D267" s="0" t="n">
        <f aca="false">C267*$A$15</f>
        <v>0.699999397904883</v>
      </c>
      <c r="E267" s="0" t="n">
        <f aca="false">D267*$A$16</f>
        <v>0.349999698952442</v>
      </c>
      <c r="F267" s="0" t="n">
        <f aca="false">1-((1-C267*$A$15)^$A$24)</f>
        <v>0.972999837433992</v>
      </c>
      <c r="G267" s="0" t="n">
        <f aca="false">1-((1-L267)*(1-M267))^n</f>
        <v>0.0201464098835485</v>
      </c>
      <c r="H267" s="0" t="n">
        <f aca="false">(1-a)+a*(1-C267*$A$15*rr)</f>
        <v>0.815200158953111</v>
      </c>
      <c r="I267" s="0" t="n">
        <f aca="false">1-(1-K267)^n</f>
        <v>0.00947293616898992</v>
      </c>
      <c r="J267" s="0" t="n">
        <f aca="false">$A$40+G267+I267</f>
        <v>0.0396193460525385</v>
      </c>
      <c r="K267" s="0" t="n">
        <f aca="false">i*m_di+(1-i)*C267*t*m_da</f>
        <v>0.00379999759161953</v>
      </c>
      <c r="L267" s="0" t="n">
        <f aca="false">i*m_ii+(1-i)*C267*t*m_ia</f>
        <v>0.00379999759161953</v>
      </c>
      <c r="M267" s="0" t="n">
        <f aca="false">(N267^x)*d</f>
        <v>0.00432423406137417</v>
      </c>
      <c r="N267" s="0" t="n">
        <f aca="false">i*(1-m_di)+(1-i)*C267*t*(1-m_da)</f>
        <v>0.756199520732287</v>
      </c>
    </row>
    <row r="268" customFormat="false" ht="12.75" hidden="false" customHeight="false" outlineLevel="0" collapsed="false">
      <c r="A268" s="0" t="n">
        <v>220</v>
      </c>
      <c r="B268" s="0" t="n">
        <f aca="false">A268/$A$9</f>
        <v>44</v>
      </c>
      <c r="C268" s="0" t="n">
        <f aca="false">(C267*$A$13)/(C267*$A$13+(1-C267))</f>
        <v>0.999999218058229</v>
      </c>
      <c r="D268" s="0" t="n">
        <f aca="false">C268*$A$15</f>
        <v>0.69999945264076</v>
      </c>
      <c r="E268" s="0" t="n">
        <f aca="false">D268*$A$16</f>
        <v>0.34999972632038</v>
      </c>
      <c r="F268" s="0" t="n">
        <f aca="false">1-((1-C268*$A$15)^$A$24)</f>
        <v>0.972999852212736</v>
      </c>
      <c r="G268" s="0" t="n">
        <f aca="false">1-((1-L268)*(1-M268))^n</f>
        <v>0.0201464122608444</v>
      </c>
      <c r="H268" s="0" t="n">
        <f aca="false">(1-a)+a*(1-C268*$A$15*rr)</f>
        <v>0.815200144502839</v>
      </c>
      <c r="I268" s="0" t="n">
        <f aca="false">1-(1-K268)^n</f>
        <v>0.00947293671323179</v>
      </c>
      <c r="J268" s="0" t="n">
        <f aca="false">$A$40+G268+I268</f>
        <v>0.0396193489740761</v>
      </c>
      <c r="K268" s="0" t="n">
        <f aca="false">i*m_di+(1-i)*C268*t*m_da</f>
        <v>0.00379999781056304</v>
      </c>
      <c r="L268" s="0" t="n">
        <f aca="false">i*m_ii+(1-i)*C268*t*m_ia</f>
        <v>0.00379999781056304</v>
      </c>
      <c r="M268" s="0" t="n">
        <f aca="false">(N268^x)*d</f>
        <v>0.00432423480881914</v>
      </c>
      <c r="N268" s="0" t="n">
        <f aca="false">i*(1-m_di)+(1-i)*C268*t*(1-m_da)</f>
        <v>0.756199564302045</v>
      </c>
    </row>
    <row r="269" customFormat="false" ht="12.75" hidden="false" customHeight="false" outlineLevel="0" collapsed="false">
      <c r="A269" s="0" t="n">
        <v>221</v>
      </c>
      <c r="B269" s="0" t="n">
        <f aca="false">A269/$A$9</f>
        <v>44.2</v>
      </c>
      <c r="C269" s="0" t="n">
        <f aca="false">(C268*$A$13)/(C268*$A$13+(1-C268))</f>
        <v>0.999999289143794</v>
      </c>
      <c r="D269" s="0" t="n">
        <f aca="false">C269*$A$15</f>
        <v>0.699999502400656</v>
      </c>
      <c r="E269" s="0" t="n">
        <f aca="false">D269*$A$16</f>
        <v>0.349999751200328</v>
      </c>
      <c r="F269" s="0" t="n">
        <f aca="false">1-((1-C269*$A$15)^$A$24)</f>
        <v>0.972999865647954</v>
      </c>
      <c r="G269" s="0" t="n">
        <f aca="false">1-((1-L269)*(1-M269))^n</f>
        <v>0.0201464144220227</v>
      </c>
      <c r="H269" s="0" t="n">
        <f aca="false">(1-a)+a*(1-C269*$A$15*rr)</f>
        <v>0.815200131366227</v>
      </c>
      <c r="I269" s="0" t="n">
        <f aca="false">1-(1-K269)^n</f>
        <v>0.00947293720799713</v>
      </c>
      <c r="J269" s="0" t="n">
        <f aca="false">$A$40+G269+I269</f>
        <v>0.0396193516300198</v>
      </c>
      <c r="K269" s="0" t="n">
        <f aca="false">i*m_di+(1-i)*C269*t*m_da</f>
        <v>0.00379999800960262</v>
      </c>
      <c r="L269" s="0" t="n">
        <f aca="false">i*m_ii+(1-i)*C269*t*m_ia</f>
        <v>0.00379999800960262</v>
      </c>
      <c r="M269" s="0" t="n">
        <f aca="false">(N269^x)*d</f>
        <v>0.00432423548831474</v>
      </c>
      <c r="N269" s="0" t="n">
        <f aca="false">i*(1-m_di)+(1-i)*C269*t*(1-m_da)</f>
        <v>0.756199603910922</v>
      </c>
    </row>
    <row r="270" customFormat="false" ht="12.75" hidden="false" customHeight="false" outlineLevel="0" collapsed="false">
      <c r="A270" s="0" t="n">
        <v>222</v>
      </c>
      <c r="B270" s="0" t="n">
        <f aca="false">A270/$A$9</f>
        <v>44.4</v>
      </c>
      <c r="C270" s="0" t="n">
        <f aca="false">(C269*$A$13)/(C269*$A$13+(1-C269))</f>
        <v>0.999999353767043</v>
      </c>
      <c r="D270" s="0" t="n">
        <f aca="false">C270*$A$15</f>
        <v>0.69999954763693</v>
      </c>
      <c r="E270" s="0" t="n">
        <f aca="false">D270*$A$16</f>
        <v>0.349999773818465</v>
      </c>
      <c r="F270" s="0" t="n">
        <f aca="false">1-((1-C270*$A$15)^$A$24)</f>
        <v>0.972999877861787</v>
      </c>
      <c r="G270" s="0" t="n">
        <f aca="false">1-((1-L270)*(1-M270))^n</f>
        <v>0.0201464163867312</v>
      </c>
      <c r="H270" s="0" t="n">
        <f aca="false">(1-a)+a*(1-C270*$A$15*rr)</f>
        <v>0.81520011942385</v>
      </c>
      <c r="I270" s="0" t="n">
        <f aca="false">1-(1-K270)^n</f>
        <v>0.00947293765778401</v>
      </c>
      <c r="J270" s="0" t="n">
        <f aca="false">$A$40+G270+I270</f>
        <v>0.0396193540445152</v>
      </c>
      <c r="K270" s="0" t="n">
        <f aca="false">i*m_di+(1-i)*C270*t*m_da</f>
        <v>0.00379999819054772</v>
      </c>
      <c r="L270" s="0" t="n">
        <f aca="false">i*m_ii+(1-i)*C270*t*m_ia</f>
        <v>0.00379999819054772</v>
      </c>
      <c r="M270" s="0" t="n">
        <f aca="false">(N270^x)*d</f>
        <v>0.00432423610603816</v>
      </c>
      <c r="N270" s="0" t="n">
        <f aca="false">i*(1-m_di)+(1-i)*C270*t*(1-m_da)</f>
        <v>0.756199639918997</v>
      </c>
    </row>
    <row r="271" customFormat="false" ht="12.75" hidden="false" customHeight="false" outlineLevel="0" collapsed="false">
      <c r="A271" s="0" t="n">
        <v>223</v>
      </c>
      <c r="B271" s="0" t="n">
        <f aca="false">A271/$A$9</f>
        <v>44.6</v>
      </c>
      <c r="C271" s="0" t="n">
        <f aca="false">(C270*$A$13)/(C270*$A$13+(1-C270))</f>
        <v>0.999999412515459</v>
      </c>
      <c r="D271" s="0" t="n">
        <f aca="false">C271*$A$15</f>
        <v>0.699999588760822</v>
      </c>
      <c r="E271" s="0" t="n">
        <f aca="false">D271*$A$16</f>
        <v>0.349999794380411</v>
      </c>
      <c r="F271" s="0" t="n">
        <f aca="false">1-((1-C271*$A$15)^$A$24)</f>
        <v>0.97299988896527</v>
      </c>
      <c r="G271" s="0" t="n">
        <f aca="false">1-((1-L271)*(1-M271))^n</f>
        <v>0.0201464181728298</v>
      </c>
      <c r="H271" s="0" t="n">
        <f aca="false">(1-a)+a*(1-C271*$A$15*rr)</f>
        <v>0.815200108567143</v>
      </c>
      <c r="I271" s="0" t="n">
        <f aca="false">1-(1-K271)^n</f>
        <v>0.00947293806668093</v>
      </c>
      <c r="J271" s="0" t="n">
        <f aca="false">$A$40+G271+I271</f>
        <v>0.0396193562395107</v>
      </c>
      <c r="K271" s="0" t="n">
        <f aca="false">i*m_di+(1-i)*C271*t*m_da</f>
        <v>0.00379999835504329</v>
      </c>
      <c r="L271" s="0" t="n">
        <f aca="false">i*m_ii+(1-i)*C271*t*m_ia</f>
        <v>0.00379999835504329</v>
      </c>
      <c r="M271" s="0" t="n">
        <f aca="false">(N271^x)*d</f>
        <v>0.00432423666760503</v>
      </c>
      <c r="N271" s="0" t="n">
        <f aca="false">i*(1-m_di)+(1-i)*C271*t*(1-m_da)</f>
        <v>0.756199672653614</v>
      </c>
    </row>
    <row r="272" customFormat="false" ht="12.75" hidden="false" customHeight="false" outlineLevel="0" collapsed="false">
      <c r="A272" s="0" t="n">
        <v>224</v>
      </c>
      <c r="B272" s="0" t="n">
        <f aca="false">A272/$A$9</f>
        <v>44.8</v>
      </c>
      <c r="C272" s="0" t="n">
        <f aca="false">(C271*$A$13)/(C271*$A$13+(1-C271))</f>
        <v>0.999999465923116</v>
      </c>
      <c r="D272" s="0" t="n">
        <f aca="false">C272*$A$15</f>
        <v>0.699999626146181</v>
      </c>
      <c r="E272" s="0" t="n">
        <f aca="false">D272*$A$16</f>
        <v>0.349999813073091</v>
      </c>
      <c r="F272" s="0" t="n">
        <f aca="false">1-((1-C272*$A$15)^$A$24)</f>
        <v>0.972999899059343</v>
      </c>
      <c r="G272" s="0" t="n">
        <f aca="false">1-((1-L272)*(1-M272))^n</f>
        <v>0.020146419796556</v>
      </c>
      <c r="H272" s="0" t="n">
        <f aca="false">(1-a)+a*(1-C272*$A$15*rr)</f>
        <v>0.815200098697408</v>
      </c>
      <c r="I272" s="0" t="n">
        <f aca="false">1-(1-K272)^n</f>
        <v>0.00947293843840547</v>
      </c>
      <c r="J272" s="0" t="n">
        <f aca="false">$A$40+G272+I272</f>
        <v>0.0396193582349614</v>
      </c>
      <c r="K272" s="0" t="n">
        <f aca="false">i*m_di+(1-i)*C272*t*m_da</f>
        <v>0.00379999850458473</v>
      </c>
      <c r="L272" s="0" t="n">
        <f aca="false">i*m_ii+(1-i)*C272*t*m_ia</f>
        <v>0.00379999850458473</v>
      </c>
      <c r="M272" s="0" t="n">
        <f aca="false">(N272^x)*d</f>
        <v>0.00432423717812046</v>
      </c>
      <c r="N272" s="0" t="n">
        <f aca="false">i*(1-m_di)+(1-i)*C272*t*(1-m_da)</f>
        <v>0.756199702412361</v>
      </c>
    </row>
    <row r="273" customFormat="false" ht="12.75" hidden="false" customHeight="false" outlineLevel="0" collapsed="false">
      <c r="A273" s="0" t="n">
        <v>225</v>
      </c>
      <c r="B273" s="0" t="n">
        <f aca="false">A273/$A$9</f>
        <v>45</v>
      </c>
      <c r="C273" s="0" t="n">
        <f aca="false">(C272*$A$13)/(C272*$A$13+(1-C272))</f>
        <v>0.999999514475537</v>
      </c>
      <c r="D273" s="0" t="n">
        <f aca="false">C273*$A$15</f>
        <v>0.699999660132876</v>
      </c>
      <c r="E273" s="0" t="n">
        <f aca="false">D273*$A$16</f>
        <v>0.349999830066438</v>
      </c>
      <c r="F273" s="0" t="n">
        <f aca="false">1-((1-C273*$A$15)^$A$24)</f>
        <v>0.972999908235773</v>
      </c>
      <c r="G273" s="0" t="n">
        <f aca="false">1-((1-L273)*(1-M273))^n</f>
        <v>0.0201464212726707</v>
      </c>
      <c r="H273" s="0" t="n">
        <f aca="false">(1-a)+a*(1-C273*$A$15*rr)</f>
        <v>0.815200089724921</v>
      </c>
      <c r="I273" s="0" t="n">
        <f aca="false">1-(1-K273)^n</f>
        <v>0.00947293877633704</v>
      </c>
      <c r="J273" s="0" t="n">
        <f aca="false">$A$40+G273+I273</f>
        <v>0.0396193600490078</v>
      </c>
      <c r="K273" s="0" t="n">
        <f aca="false">i*m_di+(1-i)*C273*t*m_da</f>
        <v>0.0037999986405315</v>
      </c>
      <c r="L273" s="0" t="n">
        <f aca="false">i*m_ii+(1-i)*C273*t*m_ia</f>
        <v>0.0037999986405315</v>
      </c>
      <c r="M273" s="0" t="n">
        <f aca="false">(N273^x)*d</f>
        <v>0.00432423764222548</v>
      </c>
      <c r="N273" s="0" t="n">
        <f aca="false">i*(1-m_di)+(1-i)*C273*t*(1-m_da)</f>
        <v>0.756199729465769</v>
      </c>
    </row>
    <row r="274" customFormat="false" ht="12.75" hidden="false" customHeight="false" outlineLevel="0" collapsed="false">
      <c r="A274" s="0" t="n">
        <v>226</v>
      </c>
      <c r="B274" s="0" t="n">
        <f aca="false">A274/$A$9</f>
        <v>45.2</v>
      </c>
      <c r="C274" s="0" t="n">
        <f aca="false">(C273*$A$13)/(C273*$A$13+(1-C273))</f>
        <v>0.999999558614105</v>
      </c>
      <c r="D274" s="0" t="n">
        <f aca="false">C274*$A$15</f>
        <v>0.699999691029874</v>
      </c>
      <c r="E274" s="0" t="n">
        <f aca="false">D274*$A$16</f>
        <v>0.349999845514937</v>
      </c>
      <c r="F274" s="0" t="n">
        <f aca="false">1-((1-C274*$A$15)^$A$24)</f>
        <v>0.97299991657798</v>
      </c>
      <c r="G274" s="0" t="n">
        <f aca="false">1-((1-L274)*(1-M274))^n</f>
        <v>0.020146422614594</v>
      </c>
      <c r="H274" s="0" t="n">
        <f aca="false">(1-a)+a*(1-C274*$A$15*rr)</f>
        <v>0.815200081568113</v>
      </c>
      <c r="I274" s="0" t="n">
        <f aca="false">1-(1-K274)^n</f>
        <v>0.00947293908354774</v>
      </c>
      <c r="J274" s="0" t="n">
        <f aca="false">$A$40+G274+I274</f>
        <v>0.0396193616981417</v>
      </c>
      <c r="K274" s="0" t="n">
        <f aca="false">i*m_di+(1-i)*C274*t*m_da</f>
        <v>0.00379999876411949</v>
      </c>
      <c r="L274" s="0" t="n">
        <f aca="false">i*m_ii+(1-i)*C274*t*m_ia</f>
        <v>0.00379999876411949</v>
      </c>
      <c r="M274" s="0" t="n">
        <f aca="false">(N274^x)*d</f>
        <v>0.00432423806413921</v>
      </c>
      <c r="N274" s="0" t="n">
        <f aca="false">i*(1-m_di)+(1-i)*C274*t*(1-m_da)</f>
        <v>0.756199754059779</v>
      </c>
    </row>
    <row r="275" customFormat="false" ht="12.75" hidden="false" customHeight="false" outlineLevel="0" collapsed="false">
      <c r="A275" s="0" t="n">
        <v>227</v>
      </c>
      <c r="B275" s="0" t="n">
        <f aca="false">A275/$A$9</f>
        <v>45.4</v>
      </c>
      <c r="C275" s="0" t="n">
        <f aca="false">(C274*$A$13)/(C274*$A$13+(1-C274))</f>
        <v>0.999999598740079</v>
      </c>
      <c r="D275" s="0" t="n">
        <f aca="false">C275*$A$15</f>
        <v>0.699999719118056</v>
      </c>
      <c r="E275" s="0" t="n">
        <f aca="false">D275*$A$16</f>
        <v>0.349999859559028</v>
      </c>
      <c r="F275" s="0" t="n">
        <f aca="false">1-((1-C275*$A$15)^$A$24)</f>
        <v>0.972999924161804</v>
      </c>
      <c r="G275" s="0" t="n">
        <f aca="false">1-((1-L275)*(1-M275))^n</f>
        <v>0.0201464238345244</v>
      </c>
      <c r="H275" s="0" t="n">
        <f aca="false">(1-a)+a*(1-C275*$A$15*rr)</f>
        <v>0.815200074152833</v>
      </c>
      <c r="I275" s="0" t="n">
        <f aca="false">1-(1-K275)^n</f>
        <v>0.00947293936282989</v>
      </c>
      <c r="J275" s="0" t="n">
        <f aca="false">$A$40+G275+I275</f>
        <v>0.0396193631973543</v>
      </c>
      <c r="K275" s="0" t="n">
        <f aca="false">i*m_di+(1-i)*C275*t*m_da</f>
        <v>0.00379999887647222</v>
      </c>
      <c r="L275" s="0" t="n">
        <f aca="false">i*m_ii+(1-i)*C275*t*m_ia</f>
        <v>0.00379999887647222</v>
      </c>
      <c r="M275" s="0" t="n">
        <f aca="false">(N275^x)*d</f>
        <v>0.0043242384476972</v>
      </c>
      <c r="N275" s="0" t="n">
        <f aca="false">i*(1-m_di)+(1-i)*C275*t*(1-m_da)</f>
        <v>0.756199776417972</v>
      </c>
    </row>
    <row r="276" customFormat="false" ht="12.75" hidden="false" customHeight="false" outlineLevel="0" collapsed="false">
      <c r="A276" s="0" t="n">
        <v>228</v>
      </c>
      <c r="B276" s="0" t="n">
        <f aca="false">A276/$A$9</f>
        <v>45.6</v>
      </c>
      <c r="C276" s="0" t="n">
        <f aca="false">(C275*$A$13)/(C275*$A$13+(1-C275))</f>
        <v>0.999999635218241</v>
      </c>
      <c r="D276" s="0" t="n">
        <f aca="false">C276*$A$15</f>
        <v>0.699999744652768</v>
      </c>
      <c r="E276" s="0" t="n">
        <f aca="false">D276*$A$16</f>
        <v>0.349999872326384</v>
      </c>
      <c r="F276" s="0" t="n">
        <f aca="false">1-((1-C276*$A$15)^$A$24)</f>
        <v>0.972999931056189</v>
      </c>
      <c r="G276" s="0" t="n">
        <f aca="false">1-((1-L276)*(1-M276))^n</f>
        <v>0.0201464249435518</v>
      </c>
      <c r="H276" s="0" t="n">
        <f aca="false">(1-a)+a*(1-C276*$A$15*rr)</f>
        <v>0.815200067411669</v>
      </c>
      <c r="I276" s="0" t="n">
        <f aca="false">1-(1-K276)^n</f>
        <v>0.00947293961672291</v>
      </c>
      <c r="J276" s="0" t="n">
        <f aca="false">$A$40+G276+I276</f>
        <v>0.0396193645602747</v>
      </c>
      <c r="K276" s="0" t="n">
        <f aca="false">i*m_di+(1-i)*C276*t*m_da</f>
        <v>0.00379999897861107</v>
      </c>
      <c r="L276" s="0" t="n">
        <f aca="false">i*m_ii+(1-i)*C276*t*m_ia</f>
        <v>0.00379999897861107</v>
      </c>
      <c r="M276" s="0" t="n">
        <f aca="false">(N276^x)*d</f>
        <v>0.00432423879638632</v>
      </c>
      <c r="N276" s="0" t="n">
        <f aca="false">i*(1-m_di)+(1-i)*C276*t*(1-m_da)</f>
        <v>0.756199796743604</v>
      </c>
    </row>
    <row r="277" customFormat="false" ht="12.75" hidden="false" customHeight="false" outlineLevel="0" collapsed="false">
      <c r="A277" s="0" t="n">
        <v>229</v>
      </c>
      <c r="B277" s="0" t="n">
        <f aca="false">A277/$A$9</f>
        <v>45.8</v>
      </c>
      <c r="C277" s="0" t="n">
        <f aca="false">(C276*$A$13)/(C276*$A$13+(1-C276))</f>
        <v>0.999999668380208</v>
      </c>
      <c r="D277" s="0" t="n">
        <f aca="false">C277*$A$15</f>
        <v>0.699999767866146</v>
      </c>
      <c r="E277" s="0" t="n">
        <f aca="false">D277*$A$16</f>
        <v>0.349999883933073</v>
      </c>
      <c r="F277" s="0" t="n">
        <f aca="false">1-((1-C277*$A$15)^$A$24)</f>
        <v>0.972999937323811</v>
      </c>
      <c r="G277" s="0" t="n">
        <f aca="false">1-((1-L277)*(1-M277))^n</f>
        <v>0.0201464259517584</v>
      </c>
      <c r="H277" s="0" t="n">
        <f aca="false">(1-a)+a*(1-C277*$A$15*rr)</f>
        <v>0.815200061283337</v>
      </c>
      <c r="I277" s="0" t="n">
        <f aca="false">1-(1-K277)^n</f>
        <v>0.00947293984753483</v>
      </c>
      <c r="J277" s="0" t="n">
        <f aca="false">$A$40+G277+I277</f>
        <v>0.0396193657992933</v>
      </c>
      <c r="K277" s="0" t="n">
        <f aca="false">i*m_di+(1-i)*C277*t*m_da</f>
        <v>0.00379999907146458</v>
      </c>
      <c r="L277" s="0" t="n">
        <f aca="false">i*m_ii+(1-i)*C277*t*m_ia</f>
        <v>0.00379999907146458</v>
      </c>
      <c r="M277" s="0" t="n">
        <f aca="false">(N277^x)*d</f>
        <v>0.00432423911337647</v>
      </c>
      <c r="N277" s="0" t="n">
        <f aca="false">i*(1-m_di)+(1-i)*C277*t*(1-m_da)</f>
        <v>0.756199815221452</v>
      </c>
    </row>
    <row r="278" customFormat="false" ht="12.75" hidden="false" customHeight="false" outlineLevel="0" collapsed="false">
      <c r="A278" s="0" t="n">
        <v>230</v>
      </c>
      <c r="B278" s="0" t="n">
        <f aca="false">A278/$A$9</f>
        <v>46</v>
      </c>
      <c r="C278" s="0" t="n">
        <f aca="false">(C277*$A$13)/(C277*$A$13+(1-C277))</f>
        <v>0.999999698527453</v>
      </c>
      <c r="D278" s="0" t="n">
        <f aca="false">C278*$A$15</f>
        <v>0.699999788969217</v>
      </c>
      <c r="E278" s="0" t="n">
        <f aca="false">D278*$A$16</f>
        <v>0.349999894484608</v>
      </c>
      <c r="F278" s="0" t="n">
        <f aca="false">1-((1-C278*$A$15)^$A$24)</f>
        <v>0.972999943021649</v>
      </c>
      <c r="G278" s="0" t="n">
        <f aca="false">1-((1-L278)*(1-M278))^n</f>
        <v>0.0201464268683106</v>
      </c>
      <c r="H278" s="0" t="n">
        <f aca="false">(1-a)+a*(1-C278*$A$15*rr)</f>
        <v>0.815200055712127</v>
      </c>
      <c r="I278" s="0" t="n">
        <f aca="false">1-(1-K278)^n</f>
        <v>0.00947294005736399</v>
      </c>
      <c r="J278" s="0" t="n">
        <f aca="false">$A$40+G278+I278</f>
        <v>0.0396193669256746</v>
      </c>
      <c r="K278" s="0" t="n">
        <f aca="false">i*m_di+(1-i)*C278*t*m_da</f>
        <v>0.00379999915587687</v>
      </c>
      <c r="L278" s="0" t="n">
        <f aca="false">i*m_ii+(1-i)*C278*t*m_ia</f>
        <v>0.00379999915587687</v>
      </c>
      <c r="M278" s="0" t="n">
        <f aca="false">(N278^x)*d</f>
        <v>0.00432423940154937</v>
      </c>
      <c r="N278" s="0" t="n">
        <f aca="false">i*(1-m_di)+(1-i)*C278*t*(1-m_da)</f>
        <v>0.756199832019497</v>
      </c>
    </row>
    <row r="279" customFormat="false" ht="12.75" hidden="false" customHeight="false" outlineLevel="0" collapsed="false">
      <c r="A279" s="0" t="n">
        <v>231</v>
      </c>
      <c r="B279" s="0" t="n">
        <f aca="false">A279/$A$9</f>
        <v>46.2</v>
      </c>
      <c r="C279" s="0" t="n">
        <f aca="false">(C278*$A$13)/(C278*$A$13+(1-C278))</f>
        <v>0.99999972593404</v>
      </c>
      <c r="D279" s="0" t="n">
        <f aca="false">C279*$A$15</f>
        <v>0.699999808153828</v>
      </c>
      <c r="E279" s="0" t="n">
        <f aca="false">D279*$A$16</f>
        <v>0.349999904076914</v>
      </c>
      <c r="F279" s="0" t="n">
        <f aca="false">1-((1-C279*$A$15)^$A$24)</f>
        <v>0.972999948201501</v>
      </c>
      <c r="G279" s="0" t="n">
        <f aca="false">1-((1-L279)*(1-M279))^n</f>
        <v>0.0201464277015399</v>
      </c>
      <c r="H279" s="0" t="n">
        <f aca="false">(1-a)+a*(1-C279*$A$15*rr)</f>
        <v>0.815200050647389</v>
      </c>
      <c r="I279" s="0" t="n">
        <f aca="false">1-(1-K279)^n</f>
        <v>0.00947294024811751</v>
      </c>
      <c r="J279" s="0" t="n">
        <f aca="false">$A$40+G279+I279</f>
        <v>0.0396193679496574</v>
      </c>
      <c r="K279" s="0" t="n">
        <f aca="false">i*m_di+(1-i)*C279*t*m_da</f>
        <v>0.00379999923261531</v>
      </c>
      <c r="L279" s="0" t="n">
        <f aca="false">i*m_ii+(1-i)*C279*t*m_ia</f>
        <v>0.00379999923261531</v>
      </c>
      <c r="M279" s="0" t="n">
        <f aca="false">(N279^x)*d</f>
        <v>0.00432423966352476</v>
      </c>
      <c r="N279" s="0" t="n">
        <f aca="false">i*(1-m_di)+(1-i)*C279*t*(1-m_da)</f>
        <v>0.756199847290447</v>
      </c>
    </row>
    <row r="280" customFormat="false" ht="12.75" hidden="false" customHeight="false" outlineLevel="0" collapsed="false">
      <c r="A280" s="0" t="n">
        <v>232</v>
      </c>
      <c r="B280" s="0" t="n">
        <f aca="false">A280/$A$9</f>
        <v>46.4</v>
      </c>
      <c r="C280" s="0" t="n">
        <f aca="false">(C279*$A$13)/(C279*$A$13+(1-C279))</f>
        <v>0.999999750849121</v>
      </c>
      <c r="D280" s="0" t="n">
        <f aca="false">C280*$A$15</f>
        <v>0.699999825594385</v>
      </c>
      <c r="E280" s="0" t="n">
        <f aca="false">D280*$A$16</f>
        <v>0.349999912797192</v>
      </c>
      <c r="F280" s="0" t="n">
        <f aca="false">1-((1-C280*$A$15)^$A$24)</f>
        <v>0.972999952910457</v>
      </c>
      <c r="G280" s="0" t="n">
        <f aca="false">1-((1-L280)*(1-M280))^n</f>
        <v>0.0201464284590205</v>
      </c>
      <c r="H280" s="0" t="n">
        <f aca="false">(1-a)+a*(1-C280*$A$15*rr)</f>
        <v>0.815200046043082</v>
      </c>
      <c r="I280" s="0" t="n">
        <f aca="false">1-(1-K280)^n</f>
        <v>0.0094729404215298</v>
      </c>
      <c r="J280" s="0" t="n">
        <f aca="false">$A$40+G280+I280</f>
        <v>0.0396193688805503</v>
      </c>
      <c r="K280" s="0" t="n">
        <f aca="false">i*m_di+(1-i)*C280*t*m_da</f>
        <v>0.00379999930237754</v>
      </c>
      <c r="L280" s="0" t="n">
        <f aca="false">i*m_ii+(1-i)*C280*t*m_ia</f>
        <v>0.00379999930237754</v>
      </c>
      <c r="M280" s="0" t="n">
        <f aca="false">(N280^x)*d</f>
        <v>0.00432423990168422</v>
      </c>
      <c r="N280" s="0" t="n">
        <f aca="false">i*(1-m_di)+(1-i)*C280*t*(1-m_da)</f>
        <v>0.75619986117313</v>
      </c>
    </row>
    <row r="281" customFormat="false" ht="12.75" hidden="false" customHeight="false" outlineLevel="0" collapsed="false">
      <c r="A281" s="0" t="n">
        <v>233</v>
      </c>
      <c r="B281" s="0" t="n">
        <f aca="false">A281/$A$9</f>
        <v>46.6</v>
      </c>
      <c r="C281" s="0" t="n">
        <f aca="false">(C280*$A$13)/(C280*$A$13+(1-C280))</f>
        <v>0.999999773499196</v>
      </c>
      <c r="D281" s="0" t="n">
        <f aca="false">C281*$A$15</f>
        <v>0.699999841449437</v>
      </c>
      <c r="E281" s="0" t="n">
        <f aca="false">D281*$A$16</f>
        <v>0.349999920724719</v>
      </c>
      <c r="F281" s="0" t="n">
        <f aca="false">1-((1-C281*$A$15)^$A$24)</f>
        <v>0.972999957191325</v>
      </c>
      <c r="G281" s="0" t="n">
        <f aca="false">1-((1-L281)*(1-M281))^n</f>
        <v>0.02014642914764</v>
      </c>
      <c r="H281" s="0" t="n">
        <f aca="false">(1-a)+a*(1-C281*$A$15*rr)</f>
        <v>0.815200041857349</v>
      </c>
      <c r="I281" s="0" t="n">
        <f aca="false">1-(1-K281)^n</f>
        <v>0.00947294057917758</v>
      </c>
      <c r="J281" s="0" t="n">
        <f aca="false">$A$40+G281+I281</f>
        <v>0.0396193697268176</v>
      </c>
      <c r="K281" s="0" t="n">
        <f aca="false">i*m_di+(1-i)*C281*t*m_da</f>
        <v>0.00379999936579775</v>
      </c>
      <c r="L281" s="0" t="n">
        <f aca="false">i*m_ii+(1-i)*C281*t*m_ia</f>
        <v>0.00379999936579775</v>
      </c>
      <c r="M281" s="0" t="n">
        <f aca="false">(N281^x)*d</f>
        <v>0.00432424011819284</v>
      </c>
      <c r="N281" s="0" t="n">
        <f aca="false">i*(1-m_di)+(1-i)*C281*t*(1-m_da)</f>
        <v>0.756199873793752</v>
      </c>
    </row>
    <row r="282" customFormat="false" ht="12.75" hidden="false" customHeight="false" outlineLevel="0" collapsed="false">
      <c r="A282" s="0" t="n">
        <v>234</v>
      </c>
      <c r="B282" s="0" t="n">
        <f aca="false">A282/$A$9</f>
        <v>46.8</v>
      </c>
      <c r="C282" s="0" t="n">
        <f aca="false">(C281*$A$13)/(C281*$A$13+(1-C281))</f>
        <v>0.999999794090174</v>
      </c>
      <c r="D282" s="0" t="n">
        <f aca="false">C282*$A$15</f>
        <v>0.699999855863122</v>
      </c>
      <c r="E282" s="0" t="n">
        <f aca="false">D282*$A$16</f>
        <v>0.349999927931561</v>
      </c>
      <c r="F282" s="0" t="n">
        <f aca="false">1-((1-C282*$A$15)^$A$24)</f>
        <v>0.972999961083024</v>
      </c>
      <c r="G282" s="0" t="n">
        <f aca="false">1-((1-L282)*(1-M282))^n</f>
        <v>0.0201464297736572</v>
      </c>
      <c r="H282" s="0" t="n">
        <f aca="false">(1-a)+a*(1-C282*$A$15*rr)</f>
        <v>0.815200038052136</v>
      </c>
      <c r="I282" s="0" t="n">
        <f aca="false">1-(1-K282)^n</f>
        <v>0.0094729407224935</v>
      </c>
      <c r="J282" s="0" t="n">
        <f aca="false">$A$40+G282+I282</f>
        <v>0.0396193704961507</v>
      </c>
      <c r="K282" s="0" t="n">
        <f aca="false">i*m_di+(1-i)*C282*t*m_da</f>
        <v>0.00379999942345249</v>
      </c>
      <c r="L282" s="0" t="n">
        <f aca="false">i*m_ii+(1-i)*C282*t*m_ia</f>
        <v>0.00379999942345249</v>
      </c>
      <c r="M282" s="0" t="n">
        <f aca="false">(N282^x)*d</f>
        <v>0.00432424031501888</v>
      </c>
      <c r="N282" s="0" t="n">
        <f aca="false">i*(1-m_di)+(1-i)*C282*t*(1-m_da)</f>
        <v>0.756199885267045</v>
      </c>
    </row>
    <row r="283" customFormat="false" ht="12.75" hidden="false" customHeight="false" outlineLevel="0" collapsed="false">
      <c r="A283" s="0" t="n">
        <v>235</v>
      </c>
      <c r="B283" s="0" t="n">
        <f aca="false">A283/$A$9</f>
        <v>47</v>
      </c>
      <c r="C283" s="0" t="n">
        <f aca="false">(C282*$A$13)/(C282*$A$13+(1-C282))</f>
        <v>0.999999812809246</v>
      </c>
      <c r="D283" s="0" t="n">
        <f aca="false">C283*$A$15</f>
        <v>0.699999868966472</v>
      </c>
      <c r="E283" s="0" t="n">
        <f aca="false">D283*$A$16</f>
        <v>0.349999934483236</v>
      </c>
      <c r="F283" s="0" t="n">
        <f aca="false">1-((1-C283*$A$15)^$A$24)</f>
        <v>0.972999964620932</v>
      </c>
      <c r="G283" s="0" t="n">
        <f aca="false">1-((1-L283)*(1-M283))^n</f>
        <v>0.020146430342764</v>
      </c>
      <c r="H283" s="0" t="n">
        <f aca="false">(1-a)+a*(1-C283*$A$15*rr)</f>
        <v>0.815200034592851</v>
      </c>
      <c r="I283" s="0" t="n">
        <f aca="false">1-(1-K283)^n</f>
        <v>0.00947294085278083</v>
      </c>
      <c r="J283" s="0" t="n">
        <f aca="false">$A$40+G283+I283</f>
        <v>0.0396193711955448</v>
      </c>
      <c r="K283" s="0" t="n">
        <f aca="false">i*m_di+(1-i)*C283*t*m_da</f>
        <v>0.00379999947586589</v>
      </c>
      <c r="L283" s="0" t="n">
        <f aca="false">i*m_ii+(1-i)*C283*t*m_ia</f>
        <v>0.00379999947586589</v>
      </c>
      <c r="M283" s="0" t="n">
        <f aca="false">(N283^x)*d</f>
        <v>0.00432424049395165</v>
      </c>
      <c r="N283" s="0" t="n">
        <f aca="false">i*(1-m_di)+(1-i)*C283*t*(1-m_da)</f>
        <v>0.756199895697312</v>
      </c>
    </row>
    <row r="284" customFormat="false" ht="12.75" hidden="false" customHeight="false" outlineLevel="0" collapsed="false">
      <c r="A284" s="0" t="n">
        <v>236</v>
      </c>
      <c r="B284" s="0" t="n">
        <f aca="false">A284/$A$9</f>
        <v>47.2</v>
      </c>
      <c r="C284" s="0" t="n">
        <f aca="false">(C283*$A$13)/(C283*$A$13+(1-C283))</f>
        <v>0.999999829826584</v>
      </c>
      <c r="D284" s="0" t="n">
        <f aca="false">C284*$A$15</f>
        <v>0.699999880878609</v>
      </c>
      <c r="E284" s="0" t="n">
        <f aca="false">D284*$A$16</f>
        <v>0.349999940439304</v>
      </c>
      <c r="F284" s="0" t="n">
        <f aca="false">1-((1-C284*$A$15)^$A$24)</f>
        <v>0.972999967837212</v>
      </c>
      <c r="G284" s="0" t="n">
        <f aca="false">1-((1-L284)*(1-M284))^n</f>
        <v>0.0201464308601339</v>
      </c>
      <c r="H284" s="0" t="n">
        <f aca="false">(1-a)+a*(1-C284*$A$15*rr)</f>
        <v>0.815200031448047</v>
      </c>
      <c r="I284" s="0" t="n">
        <f aca="false">1-(1-K284)^n</f>
        <v>0.00947294097122386</v>
      </c>
      <c r="J284" s="0" t="n">
        <f aca="false">$A$40+G284+I284</f>
        <v>0.0396193718313578</v>
      </c>
      <c r="K284" s="0" t="n">
        <f aca="false">i*m_di+(1-i)*C284*t*m_da</f>
        <v>0.00379999952351444</v>
      </c>
      <c r="L284" s="0" t="n">
        <f aca="false">i*m_ii+(1-i)*C284*t*m_ia</f>
        <v>0.00379999952351444</v>
      </c>
      <c r="M284" s="0" t="n">
        <f aca="false">(N284^x)*d</f>
        <v>0.00432424065661782</v>
      </c>
      <c r="N284" s="0" t="n">
        <f aca="false">i*(1-m_di)+(1-i)*C284*t*(1-m_da)</f>
        <v>0.756199905179373</v>
      </c>
    </row>
    <row r="285" customFormat="false" ht="12.75" hidden="false" customHeight="false" outlineLevel="0" collapsed="false">
      <c r="A285" s="0" t="n">
        <v>237</v>
      </c>
      <c r="B285" s="0" t="n">
        <f aca="false">A285/$A$9</f>
        <v>47.4</v>
      </c>
      <c r="C285" s="0" t="n">
        <f aca="false">(C284*$A$13)/(C284*$A$13+(1-C284))</f>
        <v>0.999999845296892</v>
      </c>
      <c r="D285" s="0" t="n">
        <f aca="false">C285*$A$15</f>
        <v>0.699999891707825</v>
      </c>
      <c r="E285" s="0" t="n">
        <f aca="false">D285*$A$16</f>
        <v>0.349999945853912</v>
      </c>
      <c r="F285" s="0" t="n">
        <f aca="false">1-((1-C285*$A$15)^$A$24)</f>
        <v>0.972999970761102</v>
      </c>
      <c r="G285" s="0" t="n">
        <f aca="false">1-((1-L285)*(1-M285))^n</f>
        <v>0.0201464313304702</v>
      </c>
      <c r="H285" s="0" t="n">
        <f aca="false">(1-a)+a*(1-C285*$A$15*rr)</f>
        <v>0.815200028589134</v>
      </c>
      <c r="I285" s="0" t="n">
        <f aca="false">1-(1-K285)^n</f>
        <v>0.0094729410788994</v>
      </c>
      <c r="J285" s="0" t="n">
        <f aca="false">$A$40+G285+I285</f>
        <v>0.0396193724093696</v>
      </c>
      <c r="K285" s="0" t="n">
        <f aca="false">i*m_di+(1-i)*C285*t*m_da</f>
        <v>0.0037999995668313</v>
      </c>
      <c r="L285" s="0" t="n">
        <f aca="false">i*m_ii+(1-i)*C285*t*m_ia</f>
        <v>0.0037999995668313</v>
      </c>
      <c r="M285" s="0" t="n">
        <f aca="false">(N285^x)*d</f>
        <v>0.00432424080449616</v>
      </c>
      <c r="N285" s="0" t="n">
        <f aca="false">i*(1-m_di)+(1-i)*C285*t*(1-m_da)</f>
        <v>0.756199913799428</v>
      </c>
    </row>
    <row r="286" customFormat="false" ht="12.75" hidden="false" customHeight="false" outlineLevel="0" collapsed="false">
      <c r="A286" s="0" t="n">
        <v>238</v>
      </c>
      <c r="B286" s="0" t="n">
        <f aca="false">A286/$A$9</f>
        <v>47.6</v>
      </c>
      <c r="C286" s="0" t="n">
        <f aca="false">(C285*$A$13)/(C285*$A$13+(1-C285))</f>
        <v>0.999999859360809</v>
      </c>
      <c r="D286" s="0" t="n">
        <f aca="false">C286*$A$15</f>
        <v>0.699999901552566</v>
      </c>
      <c r="E286" s="0" t="n">
        <f aca="false">D286*$A$16</f>
        <v>0.349999950776283</v>
      </c>
      <c r="F286" s="0" t="n">
        <f aca="false">1-((1-C286*$A$15)^$A$24)</f>
        <v>0.972999973419184</v>
      </c>
      <c r="G286" s="0" t="n">
        <f aca="false">1-((1-L286)*(1-M286))^n</f>
        <v>0.0201464317580485</v>
      </c>
      <c r="H286" s="0" t="n">
        <f aca="false">(1-a)+a*(1-C286*$A$15*rr)</f>
        <v>0.815200025990122</v>
      </c>
      <c r="I286" s="0" t="n">
        <f aca="false">1-(1-K286)^n</f>
        <v>0.0094729411767861</v>
      </c>
      <c r="J286" s="0" t="n">
        <f aca="false">$A$40+G286+I286</f>
        <v>0.0396193729348346</v>
      </c>
      <c r="K286" s="0" t="n">
        <f aca="false">i*m_di+(1-i)*C286*t*m_da</f>
        <v>0.00379999960621027</v>
      </c>
      <c r="L286" s="0" t="n">
        <f aca="false">i*m_ii+(1-i)*C286*t*m_ia</f>
        <v>0.00379999960621027</v>
      </c>
      <c r="M286" s="0" t="n">
        <f aca="false">(N286^x)*d</f>
        <v>0.00432424093893102</v>
      </c>
      <c r="N286" s="0" t="n">
        <f aca="false">i*(1-m_di)+(1-i)*C286*t*(1-m_da)</f>
        <v>0.756199921635843</v>
      </c>
    </row>
    <row r="287" customFormat="false" ht="12.75" hidden="false" customHeight="false" outlineLevel="0" collapsed="false">
      <c r="A287" s="0" t="n">
        <v>239</v>
      </c>
      <c r="B287" s="0" t="n">
        <f aca="false">A287/$A$9</f>
        <v>47.8</v>
      </c>
      <c r="C287" s="0" t="n">
        <f aca="false">(C286*$A$13)/(C286*$A$13+(1-C286))</f>
        <v>0.999999872146189</v>
      </c>
      <c r="D287" s="0" t="n">
        <f aca="false">C287*$A$15</f>
        <v>0.699999910502332</v>
      </c>
      <c r="E287" s="0" t="n">
        <f aca="false">D287*$A$16</f>
        <v>0.349999955251166</v>
      </c>
      <c r="F287" s="0" t="n">
        <f aca="false">1-((1-C287*$A$15)^$A$24)</f>
        <v>0.972999975835623</v>
      </c>
      <c r="G287" s="0" t="n">
        <f aca="false">1-((1-L287)*(1-M287))^n</f>
        <v>0.020146432146756</v>
      </c>
      <c r="H287" s="0" t="n">
        <f aca="false">(1-a)+a*(1-C287*$A$15*rr)</f>
        <v>0.815200023627384</v>
      </c>
      <c r="I287" s="0" t="n">
        <f aca="false">1-(1-K287)^n</f>
        <v>0.00947294126577403</v>
      </c>
      <c r="J287" s="0" t="n">
        <f aca="false">$A$40+G287+I287</f>
        <v>0.0396193734125301</v>
      </c>
      <c r="K287" s="0" t="n">
        <f aca="false">i*m_di+(1-i)*C287*t*m_da</f>
        <v>0.00379999964200933</v>
      </c>
      <c r="L287" s="0" t="n">
        <f aca="false">i*m_ii+(1-i)*C287*t*m_ia</f>
        <v>0.00379999964200933</v>
      </c>
      <c r="M287" s="0" t="n">
        <f aca="false">(N287^x)*d</f>
        <v>0.00432424106114454</v>
      </c>
      <c r="N287" s="0" t="n">
        <f aca="false">i*(1-m_di)+(1-i)*C287*t*(1-m_da)</f>
        <v>0.756199928759856</v>
      </c>
    </row>
    <row r="288" customFormat="false" ht="12.75" hidden="false" customHeight="false" outlineLevel="0" collapsed="false">
      <c r="A288" s="0" t="n">
        <v>240</v>
      </c>
      <c r="B288" s="0" t="n">
        <f aca="false">A288/$A$9</f>
        <v>48</v>
      </c>
      <c r="C288" s="0" t="n">
        <f aca="false">(C287*$A$13)/(C287*$A$13+(1-C287))</f>
        <v>0.999999883769261</v>
      </c>
      <c r="D288" s="0" t="n">
        <f aca="false">C288*$A$15</f>
        <v>0.699999918638483</v>
      </c>
      <c r="E288" s="0" t="n">
        <f aca="false">D288*$A$16</f>
        <v>0.349999959319241</v>
      </c>
      <c r="F288" s="0" t="n">
        <f aca="false">1-((1-C288*$A$15)^$A$24)</f>
        <v>0.972999978032384</v>
      </c>
      <c r="G288" s="0" t="n">
        <f aca="false">1-((1-L288)*(1-M288))^n</f>
        <v>0.0201464325001269</v>
      </c>
      <c r="H288" s="0" t="n">
        <f aca="false">(1-a)+a*(1-C288*$A$15*rr)</f>
        <v>0.815200021479441</v>
      </c>
      <c r="I288" s="0" t="n">
        <f aca="false">1-(1-K288)^n</f>
        <v>0.00947294134667231</v>
      </c>
      <c r="J288" s="0" t="n">
        <f aca="false">$A$40+G288+I288</f>
        <v>0.0396193738467993</v>
      </c>
      <c r="K288" s="0" t="n">
        <f aca="false">i*m_di+(1-i)*C288*t*m_da</f>
        <v>0.00379999967455393</v>
      </c>
      <c r="L288" s="0" t="n">
        <f aca="false">i*m_ii+(1-i)*C288*t*m_ia</f>
        <v>0.00379999967455393</v>
      </c>
      <c r="M288" s="0" t="n">
        <f aca="false">(N288^x)*d</f>
        <v>0.00432424117224774</v>
      </c>
      <c r="N288" s="0" t="n">
        <f aca="false">i*(1-m_di)+(1-i)*C288*t*(1-m_da)</f>
        <v>0.756199935236232</v>
      </c>
    </row>
    <row r="289" customFormat="false" ht="12.75" hidden="false" customHeight="false" outlineLevel="0" collapsed="false">
      <c r="A289" s="0" t="n">
        <v>241</v>
      </c>
      <c r="B289" s="0" t="n">
        <f aca="false">A289/$A$9</f>
        <v>48.2</v>
      </c>
      <c r="C289" s="0" t="n">
        <f aca="false">(C288*$A$13)/(C288*$A$13+(1-C288))</f>
        <v>0.999999894335691</v>
      </c>
      <c r="D289" s="0" t="n">
        <f aca="false">C289*$A$15</f>
        <v>0.699999926034984</v>
      </c>
      <c r="E289" s="0" t="n">
        <f aca="false">D289*$A$16</f>
        <v>0.349999963017492</v>
      </c>
      <c r="F289" s="0" t="n">
        <f aca="false">1-((1-C289*$A$15)^$A$24)</f>
        <v>0.972999980029441</v>
      </c>
      <c r="G289" s="0" t="n">
        <f aca="false">1-((1-L289)*(1-M289))^n</f>
        <v>0.0201464328213731</v>
      </c>
      <c r="H289" s="0" t="n">
        <f aca="false">(1-a)+a*(1-C289*$A$15*rr)</f>
        <v>0.815200019526764</v>
      </c>
      <c r="I289" s="0" t="n">
        <f aca="false">1-(1-K289)^n</f>
        <v>0.00947294142021615</v>
      </c>
      <c r="J289" s="0" t="n">
        <f aca="false">$A$40+G289+I289</f>
        <v>0.0396193742415892</v>
      </c>
      <c r="K289" s="0" t="n">
        <f aca="false">i*m_di+(1-i)*C289*t*m_da</f>
        <v>0.00379999970413993</v>
      </c>
      <c r="L289" s="0" t="n">
        <f aca="false">i*m_ii+(1-i)*C289*t*m_ia</f>
        <v>0.00379999970413993</v>
      </c>
      <c r="M289" s="0" t="n">
        <f aca="false">(N289^x)*d</f>
        <v>0.00432424127325065</v>
      </c>
      <c r="N289" s="0" t="n">
        <f aca="false">i*(1-m_di)+(1-i)*C289*t*(1-m_da)</f>
        <v>0.756199941123847</v>
      </c>
    </row>
    <row r="290" customFormat="false" ht="12.75" hidden="false" customHeight="false" outlineLevel="0" collapsed="false">
      <c r="A290" s="0" t="n">
        <v>242</v>
      </c>
      <c r="B290" s="0" t="n">
        <f aca="false">A290/$A$9</f>
        <v>48.4</v>
      </c>
      <c r="C290" s="0" t="n">
        <f aca="false">(C289*$A$13)/(C289*$A$13+(1-C289))</f>
        <v>0.999999903941536</v>
      </c>
      <c r="D290" s="0" t="n">
        <f aca="false">C290*$A$15</f>
        <v>0.699999932759075</v>
      </c>
      <c r="E290" s="0" t="n">
        <f aca="false">D290*$A$16</f>
        <v>0.349999966379538</v>
      </c>
      <c r="F290" s="0" t="n">
        <f aca="false">1-((1-C290*$A$15)^$A$24)</f>
        <v>0.972999981844946</v>
      </c>
      <c r="G290" s="0" t="n">
        <f aca="false">1-((1-L290)*(1-M290))^n</f>
        <v>0.0201464331134149</v>
      </c>
      <c r="H290" s="0" t="n">
        <f aca="false">(1-a)+a*(1-C290*$A$15*rr)</f>
        <v>0.815200017751604</v>
      </c>
      <c r="I290" s="0" t="n">
        <f aca="false">1-(1-K290)^n</f>
        <v>0.00947294148707412</v>
      </c>
      <c r="J290" s="0" t="n">
        <f aca="false">$A$40+G290+I290</f>
        <v>0.039619374600489</v>
      </c>
      <c r="K290" s="0" t="n">
        <f aca="false">i*m_di+(1-i)*C290*t*m_da</f>
        <v>0.0037999997310363</v>
      </c>
      <c r="L290" s="0" t="n">
        <f aca="false">i*m_ii+(1-i)*C290*t*m_ia</f>
        <v>0.0037999997310363</v>
      </c>
      <c r="M290" s="0" t="n">
        <f aca="false">(N290^x)*d</f>
        <v>0.00432424136507149</v>
      </c>
      <c r="N290" s="0" t="n">
        <f aca="false">i*(1-m_di)+(1-i)*C290*t*(1-m_da)</f>
        <v>0.756199946476224</v>
      </c>
    </row>
    <row r="291" customFormat="false" ht="12.75" hidden="false" customHeight="false" outlineLevel="0" collapsed="false">
      <c r="A291" s="0" t="n">
        <v>243</v>
      </c>
      <c r="B291" s="0" t="n">
        <f aca="false">A291/$A$9</f>
        <v>48.6</v>
      </c>
      <c r="C291" s="0" t="n">
        <f aca="false">(C290*$A$13)/(C290*$A$13+(1-C290))</f>
        <v>0.999999912674123</v>
      </c>
      <c r="D291" s="0" t="n">
        <f aca="false">C291*$A$15</f>
        <v>0.699999938871886</v>
      </c>
      <c r="E291" s="0" t="n">
        <f aca="false">D291*$A$16</f>
        <v>0.349999969435943</v>
      </c>
      <c r="F291" s="0" t="n">
        <f aca="false">1-((1-C291*$A$15)^$A$24)</f>
        <v>0.972999983495406</v>
      </c>
      <c r="G291" s="0" t="n">
        <f aca="false">1-((1-L291)*(1-M291))^n</f>
        <v>0.0201464333789074</v>
      </c>
      <c r="H291" s="0" t="n">
        <f aca="false">(1-a)+a*(1-C291*$A$15*rr)</f>
        <v>0.815200016137822</v>
      </c>
      <c r="I291" s="0" t="n">
        <f aca="false">1-(1-K291)^n</f>
        <v>0.00947294154785416</v>
      </c>
      <c r="J291" s="0" t="n">
        <f aca="false">$A$40+G291+I291</f>
        <v>0.0396193749267616</v>
      </c>
      <c r="K291" s="0" t="n">
        <f aca="false">i*m_di+(1-i)*C291*t*m_da</f>
        <v>0.00379999975548754</v>
      </c>
      <c r="L291" s="0" t="n">
        <f aca="false">i*m_ii+(1-i)*C291*t*m_ia</f>
        <v>0.00379999975548754</v>
      </c>
      <c r="M291" s="0" t="n">
        <f aca="false">(N291^x)*d</f>
        <v>0.00432424144854498</v>
      </c>
      <c r="N291" s="0" t="n">
        <f aca="false">i*(1-m_di)+(1-i)*C291*t*(1-m_da)</f>
        <v>0.756199951342021</v>
      </c>
    </row>
    <row r="292" customFormat="false" ht="12.75" hidden="false" customHeight="false" outlineLevel="0" collapsed="false">
      <c r="A292" s="0" t="n">
        <v>244</v>
      </c>
      <c r="B292" s="0" t="n">
        <f aca="false">A292/$A$9</f>
        <v>48.8</v>
      </c>
      <c r="C292" s="0" t="n">
        <f aca="false">(C291*$A$13)/(C291*$A$13+(1-C291))</f>
        <v>0.999999920612839</v>
      </c>
      <c r="D292" s="0" t="n">
        <f aca="false">C292*$A$15</f>
        <v>0.699999944428987</v>
      </c>
      <c r="E292" s="0" t="n">
        <f aca="false">D292*$A$16</f>
        <v>0.349999972214493</v>
      </c>
      <c r="F292" s="0" t="n">
        <f aca="false">1-((1-C292*$A$15)^$A$24)</f>
        <v>0.972999984995824</v>
      </c>
      <c r="G292" s="0" t="n">
        <f aca="false">1-((1-L292)*(1-M292))^n</f>
        <v>0.0201464336202645</v>
      </c>
      <c r="H292" s="0" t="n">
        <f aca="false">(1-a)+a*(1-C292*$A$15*rr)</f>
        <v>0.815200014670747</v>
      </c>
      <c r="I292" s="0" t="n">
        <f aca="false">1-(1-K292)^n</f>
        <v>0.00947294160310874</v>
      </c>
      <c r="J292" s="0" t="n">
        <f aca="false">$A$40+G292+I292</f>
        <v>0.0396193752233732</v>
      </c>
      <c r="K292" s="0" t="n">
        <f aca="false">i*m_di+(1-i)*C292*t*m_da</f>
        <v>0.00379999977771595</v>
      </c>
      <c r="L292" s="0" t="n">
        <f aca="false">i*m_ii+(1-i)*C292*t*m_ia</f>
        <v>0.00379999977771595</v>
      </c>
      <c r="M292" s="0" t="n">
        <f aca="false">(N292^x)*d</f>
        <v>0.00432424152442997</v>
      </c>
      <c r="N292" s="0" t="n">
        <f aca="false">i*(1-m_di)+(1-i)*C292*t*(1-m_da)</f>
        <v>0.756199955765474</v>
      </c>
    </row>
    <row r="293" customFormat="false" ht="12.75" hidden="false" customHeight="false" outlineLevel="0" collapsed="false">
      <c r="A293" s="0" t="n">
        <v>245</v>
      </c>
      <c r="B293" s="0" t="n">
        <f aca="false">A293/$A$9</f>
        <v>49</v>
      </c>
      <c r="C293" s="0" t="n">
        <f aca="false">(C292*$A$13)/(C292*$A$13+(1-C292))</f>
        <v>0.999999927829853</v>
      </c>
      <c r="D293" s="0" t="n">
        <f aca="false">C293*$A$15</f>
        <v>0.699999949480897</v>
      </c>
      <c r="E293" s="0" t="n">
        <f aca="false">D293*$A$16</f>
        <v>0.349999974740448</v>
      </c>
      <c r="F293" s="0" t="n">
        <f aca="false">1-((1-C293*$A$15)^$A$24)</f>
        <v>0.97299998635984</v>
      </c>
      <c r="G293" s="0" t="n">
        <f aca="false">1-((1-L293)*(1-M293))^n</f>
        <v>0.0201464338396798</v>
      </c>
      <c r="H293" s="0" t="n">
        <f aca="false">(1-a)+a*(1-C293*$A$15*rr)</f>
        <v>0.815200013337043</v>
      </c>
      <c r="I293" s="0" t="n">
        <f aca="false">1-(1-K293)^n</f>
        <v>0.00947294165334012</v>
      </c>
      <c r="J293" s="0" t="n">
        <f aca="false">$A$40+G293+I293</f>
        <v>0.03961937549302</v>
      </c>
      <c r="K293" s="0" t="n">
        <f aca="false">i*m_di+(1-i)*C293*t*m_da</f>
        <v>0.00379999979792359</v>
      </c>
      <c r="L293" s="0" t="n">
        <f aca="false">i*m_ii+(1-i)*C293*t*m_ia</f>
        <v>0.00379999979792359</v>
      </c>
      <c r="M293" s="0" t="n">
        <f aca="false">(N293^x)*d</f>
        <v>0.00432424159341633</v>
      </c>
      <c r="N293" s="0" t="n">
        <f aca="false">i*(1-m_di)+(1-i)*C293*t*(1-m_da)</f>
        <v>0.756199959786794</v>
      </c>
    </row>
    <row r="294" customFormat="false" ht="12.75" hidden="false" customHeight="false" outlineLevel="0" collapsed="false">
      <c r="A294" s="0" t="n">
        <v>246</v>
      </c>
      <c r="B294" s="0" t="n">
        <f aca="false">A294/$A$9</f>
        <v>49.2</v>
      </c>
      <c r="C294" s="0" t="n">
        <f aca="false">(C293*$A$13)/(C293*$A$13+(1-C293))</f>
        <v>0.999999934390775</v>
      </c>
      <c r="D294" s="0" t="n">
        <f aca="false">C294*$A$15</f>
        <v>0.699999954073542</v>
      </c>
      <c r="E294" s="0" t="n">
        <f aca="false">D294*$A$16</f>
        <v>0.349999977036771</v>
      </c>
      <c r="F294" s="0" t="n">
        <f aca="false">1-((1-C294*$A$15)^$A$24)</f>
        <v>0.972999987599855</v>
      </c>
      <c r="G294" s="0" t="n">
        <f aca="false">1-((1-L294)*(1-M294))^n</f>
        <v>0.0201464340391485</v>
      </c>
      <c r="H294" s="0" t="n">
        <f aca="false">(1-a)+a*(1-C294*$A$15*rr)</f>
        <v>0.815200012124585</v>
      </c>
      <c r="I294" s="0" t="n">
        <f aca="false">1-(1-K294)^n</f>
        <v>0.00947294169900514</v>
      </c>
      <c r="J294" s="0" t="n">
        <f aca="false">$A$40+G294+I294</f>
        <v>0.0396193757381537</v>
      </c>
      <c r="K294" s="0" t="n">
        <f aca="false">i*m_di+(1-i)*C294*t*m_da</f>
        <v>0.00379999981629417</v>
      </c>
      <c r="L294" s="0" t="n">
        <f aca="false">i*m_ii+(1-i)*C294*t*m_ia</f>
        <v>0.00379999981629417</v>
      </c>
      <c r="M294" s="0" t="n">
        <f aca="false">(N294^x)*d</f>
        <v>0.0043242416561312</v>
      </c>
      <c r="N294" s="0" t="n">
        <f aca="false">i*(1-m_di)+(1-i)*C294*t*(1-m_da)</f>
        <v>0.75619996344254</v>
      </c>
    </row>
    <row r="295" customFormat="false" ht="12.75" hidden="false" customHeight="false" outlineLevel="0" collapsed="false">
      <c r="A295" s="0" t="n">
        <v>247</v>
      </c>
      <c r="B295" s="0" t="n">
        <f aca="false">A295/$A$9</f>
        <v>49.4</v>
      </c>
      <c r="C295" s="0" t="n">
        <f aca="false">(C294*$A$13)/(C294*$A$13+(1-C294))</f>
        <v>0.999999940355249</v>
      </c>
      <c r="D295" s="0" t="n">
        <f aca="false">C295*$A$15</f>
        <v>0.699999958248674</v>
      </c>
      <c r="E295" s="0" t="n">
        <f aca="false">D295*$A$16</f>
        <v>0.349999979124337</v>
      </c>
      <c r="F295" s="0" t="n">
        <f aca="false">1-((1-C295*$A$15)^$A$24)</f>
        <v>0.972999988727141</v>
      </c>
      <c r="G295" s="0" t="n">
        <f aca="false">1-((1-L295)*(1-M295))^n</f>
        <v>0.0201464342204835</v>
      </c>
      <c r="H295" s="0" t="n">
        <f aca="false">(1-a)+a*(1-C295*$A$15*rr)</f>
        <v>0.81520001102235</v>
      </c>
      <c r="I295" s="0" t="n">
        <f aca="false">1-(1-K295)^n</f>
        <v>0.00947294174051871</v>
      </c>
      <c r="J295" s="0" t="n">
        <f aca="false">$A$40+G295+I295</f>
        <v>0.0396193759610022</v>
      </c>
      <c r="K295" s="0" t="n">
        <f aca="false">i*m_di+(1-i)*C295*t*m_da</f>
        <v>0.0037999998329947</v>
      </c>
      <c r="L295" s="0" t="n">
        <f aca="false">i*m_ii+(1-i)*C295*t*m_ia</f>
        <v>0.0037999998329947</v>
      </c>
      <c r="M295" s="0" t="n">
        <f aca="false">(N295^x)*d</f>
        <v>0.00432424171314472</v>
      </c>
      <c r="N295" s="0" t="n">
        <f aca="false">i*(1-m_di)+(1-i)*C295*t*(1-m_da)</f>
        <v>0.756199966765945</v>
      </c>
    </row>
    <row r="296" customFormat="false" ht="12.75" hidden="false" customHeight="false" outlineLevel="0" collapsed="false">
      <c r="A296" s="0" t="n">
        <v>248</v>
      </c>
      <c r="B296" s="0" t="n">
        <f aca="false">A296/$A$9</f>
        <v>49.6</v>
      </c>
      <c r="C296" s="0" t="n">
        <f aca="false">(C295*$A$13)/(C295*$A$13+(1-C295))</f>
        <v>0.999999945777499</v>
      </c>
      <c r="D296" s="0" t="n">
        <f aca="false">C296*$A$15</f>
        <v>0.699999962044249</v>
      </c>
      <c r="E296" s="0" t="n">
        <f aca="false">D296*$A$16</f>
        <v>0.349999981022125</v>
      </c>
      <c r="F296" s="0" t="n">
        <f aca="false">1-((1-C296*$A$15)^$A$24)</f>
        <v>0.972999989751946</v>
      </c>
      <c r="G296" s="0" t="n">
        <f aca="false">1-((1-L296)*(1-M296))^n</f>
        <v>0.0201464343853335</v>
      </c>
      <c r="H296" s="0" t="n">
        <f aca="false">(1-a)+a*(1-C296*$A$15*rr)</f>
        <v>0.815200010020318</v>
      </c>
      <c r="I296" s="0" t="n">
        <f aca="false">1-(1-K296)^n</f>
        <v>0.0094729417782583</v>
      </c>
      <c r="J296" s="0" t="n">
        <f aca="false">$A$40+G296+I296</f>
        <v>0.0396193761635918</v>
      </c>
      <c r="K296" s="0" t="n">
        <f aca="false">i*m_di+(1-i)*C296*t*m_da</f>
        <v>0.003799999848177</v>
      </c>
      <c r="L296" s="0" t="n">
        <f aca="false">i*m_ii+(1-i)*C296*t*m_ia</f>
        <v>0.003799999848177</v>
      </c>
      <c r="M296" s="0" t="n">
        <f aca="false">(N296^x)*d</f>
        <v>0.00432424176497519</v>
      </c>
      <c r="N296" s="0" t="n">
        <f aca="false">i*(1-m_di)+(1-i)*C296*t*(1-m_da)</f>
        <v>0.756199969787222</v>
      </c>
    </row>
    <row r="297" customFormat="false" ht="12.75" hidden="false" customHeight="false" outlineLevel="0" collapsed="false">
      <c r="A297" s="0" t="n">
        <v>249</v>
      </c>
      <c r="B297" s="0" t="n">
        <f aca="false">A297/$A$9</f>
        <v>49.8</v>
      </c>
      <c r="C297" s="0" t="n">
        <f aca="false">(C296*$A$13)/(C296*$A$13+(1-C296))</f>
        <v>0.999999950706817</v>
      </c>
      <c r="D297" s="0" t="n">
        <f aca="false">C297*$A$15</f>
        <v>0.699999965494772</v>
      </c>
      <c r="E297" s="0" t="n">
        <f aca="false">D297*$A$16</f>
        <v>0.349999982747386</v>
      </c>
      <c r="F297" s="0" t="n">
        <f aca="false">1-((1-C297*$A$15)^$A$24)</f>
        <v>0.972999990683587</v>
      </c>
      <c r="G297" s="0" t="n">
        <f aca="false">1-((1-L297)*(1-M297))^n</f>
        <v>0.020146434535197</v>
      </c>
      <c r="H297" s="0" t="n">
        <f aca="false">(1-a)+a*(1-C297*$A$15*rr)</f>
        <v>0.81520000910938</v>
      </c>
      <c r="I297" s="0" t="n">
        <f aca="false">1-(1-K297)^n</f>
        <v>0.00947294181256708</v>
      </c>
      <c r="J297" s="0" t="n">
        <f aca="false">$A$40+G297+I297</f>
        <v>0.0396193763477641</v>
      </c>
      <c r="K297" s="0" t="n">
        <f aca="false">i*m_di+(1-i)*C297*t*m_da</f>
        <v>0.00379999986197909</v>
      </c>
      <c r="L297" s="0" t="n">
        <f aca="false">i*m_ii+(1-i)*C297*t*m_ia</f>
        <v>0.00379999986197909</v>
      </c>
      <c r="M297" s="0" t="n">
        <f aca="false">(N297^x)*d</f>
        <v>0.00432424181209381</v>
      </c>
      <c r="N297" s="0" t="n">
        <f aca="false">i*(1-m_di)+(1-i)*C297*t*(1-m_da)</f>
        <v>0.756199972533838</v>
      </c>
    </row>
    <row r="298" customFormat="false" ht="12.75" hidden="false" customHeight="false" outlineLevel="0" collapsed="false">
      <c r="A298" s="0" t="n">
        <v>250</v>
      </c>
      <c r="B298" s="0" t="n">
        <f aca="false">A298/$A$9</f>
        <v>50</v>
      </c>
      <c r="C298" s="0" t="n">
        <f aca="false">(C297*$A$13)/(C297*$A$13+(1-C297))</f>
        <v>0.999999955188015</v>
      </c>
      <c r="D298" s="0" t="n">
        <f aca="false">C298*$A$15</f>
        <v>0.699999968631611</v>
      </c>
      <c r="E298" s="0" t="n">
        <f aca="false">D298*$A$16</f>
        <v>0.349999984315805</v>
      </c>
      <c r="F298" s="0" t="n">
        <f aca="false">1-((1-C298*$A$15)^$A$24)</f>
        <v>0.972999991530534</v>
      </c>
      <c r="G298" s="0" t="n">
        <f aca="false">1-((1-L298)*(1-M298))^n</f>
        <v>0.020146434671437</v>
      </c>
      <c r="H298" s="0" t="n">
        <f aca="false">(1-a)+a*(1-C298*$A$15*rr)</f>
        <v>0.815200008281255</v>
      </c>
      <c r="I298" s="0" t="n">
        <f aca="false">1-(1-K298)^n</f>
        <v>0.00947294184375669</v>
      </c>
      <c r="J298" s="0" t="n">
        <f aca="false">$A$40+G298+I298</f>
        <v>0.0396193765151936</v>
      </c>
      <c r="K298" s="0" t="n">
        <f aca="false">i*m_di+(1-i)*C298*t*m_da</f>
        <v>0.00379999987452644</v>
      </c>
      <c r="L298" s="0" t="n">
        <f aca="false">i*m_ii+(1-i)*C298*t*m_ia</f>
        <v>0.00379999987452644</v>
      </c>
      <c r="M298" s="0" t="n">
        <f aca="false">(N298^x)*d</f>
        <v>0.00432424185492891</v>
      </c>
      <c r="N298" s="0" t="n">
        <f aca="false">i*(1-m_di)+(1-i)*C298*t*(1-m_da)</f>
        <v>0.756199975030762</v>
      </c>
    </row>
    <row r="299" customFormat="false" ht="12.75" hidden="false" customHeight="false" outlineLevel="0" collapsed="false">
      <c r="A299" s="0" t="n">
        <v>251</v>
      </c>
      <c r="B299" s="0" t="n">
        <f aca="false">A299/$A$9</f>
        <v>50.2</v>
      </c>
      <c r="C299" s="0" t="n">
        <f aca="false">(C298*$A$13)/(C298*$A$13+(1-C298))</f>
        <v>0.999999959261832</v>
      </c>
      <c r="D299" s="0" t="n">
        <f aca="false">C299*$A$15</f>
        <v>0.699999971483282</v>
      </c>
      <c r="E299" s="0" t="n">
        <f aca="false">D299*$A$16</f>
        <v>0.349999985741641</v>
      </c>
      <c r="F299" s="0" t="n">
        <f aca="false">1-((1-C299*$A$15)^$A$24)</f>
        <v>0.972999992300486</v>
      </c>
      <c r="G299" s="0" t="n">
        <f aca="false">1-((1-L299)*(1-M299))^n</f>
        <v>0.0201464347952911</v>
      </c>
      <c r="H299" s="0" t="n">
        <f aca="false">(1-a)+a*(1-C299*$A$15*rr)</f>
        <v>0.815200007528413</v>
      </c>
      <c r="I299" s="0" t="n">
        <f aca="false">1-(1-K299)^n</f>
        <v>0.00947294187211112</v>
      </c>
      <c r="J299" s="0" t="n">
        <f aca="false">$A$40+G299+I299</f>
        <v>0.0396193766674022</v>
      </c>
      <c r="K299" s="0" t="n">
        <f aca="false">i*m_di+(1-i)*C299*t*m_da</f>
        <v>0.00379999988593313</v>
      </c>
      <c r="L299" s="0" t="n">
        <f aca="false">i*m_ii+(1-i)*C299*t*m_ia</f>
        <v>0.00379999988593313</v>
      </c>
      <c r="M299" s="0" t="n">
        <f aca="false">(N299^x)*d</f>
        <v>0.00432424189386992</v>
      </c>
      <c r="N299" s="0" t="n">
        <f aca="false">i*(1-m_di)+(1-i)*C299*t*(1-m_da)</f>
        <v>0.756199977300693</v>
      </c>
    </row>
    <row r="300" customFormat="false" ht="12.75" hidden="false" customHeight="false" outlineLevel="0" collapsed="false">
      <c r="A300" s="0" t="n">
        <v>252</v>
      </c>
      <c r="B300" s="0" t="n">
        <f aca="false">A300/$A$9</f>
        <v>50.4</v>
      </c>
      <c r="C300" s="0" t="n">
        <f aca="false">(C299*$A$13)/(C299*$A$13+(1-C299))</f>
        <v>0.999999962965302</v>
      </c>
      <c r="D300" s="0" t="n">
        <f aca="false">C300*$A$15</f>
        <v>0.699999974075711</v>
      </c>
      <c r="E300" s="0" t="n">
        <f aca="false">D300*$A$16</f>
        <v>0.349999987037856</v>
      </c>
      <c r="F300" s="0" t="n">
        <f aca="false">1-((1-C300*$A$15)^$A$24)</f>
        <v>0.972999993000441</v>
      </c>
      <c r="G300" s="0" t="n">
        <f aca="false">1-((1-L300)*(1-M300))^n</f>
        <v>0.020146434907886</v>
      </c>
      <c r="H300" s="0" t="n">
        <f aca="false">(1-a)+a*(1-C300*$A$15*rr)</f>
        <v>0.815200006844012</v>
      </c>
      <c r="I300" s="0" t="n">
        <f aca="false">1-(1-K300)^n</f>
        <v>0.00947294189788783</v>
      </c>
      <c r="J300" s="0" t="n">
        <f aca="false">$A$40+G300+I300</f>
        <v>0.0396193768057739</v>
      </c>
      <c r="K300" s="0" t="n">
        <f aca="false">i*m_di+(1-i)*C300*t*m_da</f>
        <v>0.00379999989630284</v>
      </c>
      <c r="L300" s="0" t="n">
        <f aca="false">i*m_ii+(1-i)*C300*t*m_ia</f>
        <v>0.00379999989630284</v>
      </c>
      <c r="M300" s="0" t="n">
        <f aca="false">(N300^x)*d</f>
        <v>0.00432424192927083</v>
      </c>
      <c r="N300" s="0" t="n">
        <f aca="false">i*(1-m_di)+(1-i)*C300*t*(1-m_da)</f>
        <v>0.756199979364266</v>
      </c>
    </row>
    <row r="301" customFormat="false" ht="12.75" hidden="false" customHeight="false" outlineLevel="0" collapsed="false">
      <c r="A301" s="0" t="n">
        <v>253</v>
      </c>
      <c r="B301" s="0" t="n">
        <f aca="false">A301/$A$9</f>
        <v>50.6</v>
      </c>
      <c r="C301" s="0" t="n">
        <f aca="false">(C300*$A$13)/(C300*$A$13+(1-C300))</f>
        <v>0.999999966332092</v>
      </c>
      <c r="D301" s="0" t="n">
        <f aca="false">C301*$A$15</f>
        <v>0.699999976432465</v>
      </c>
      <c r="E301" s="0" t="n">
        <f aca="false">D301*$A$16</f>
        <v>0.349999988216232</v>
      </c>
      <c r="F301" s="0" t="n">
        <f aca="false">1-((1-C301*$A$15)^$A$24)</f>
        <v>0.972999993636765</v>
      </c>
      <c r="G301" s="0" t="n">
        <f aca="false">1-((1-L301)*(1-M301))^n</f>
        <v>0.020146435010245</v>
      </c>
      <c r="H301" s="0" t="n">
        <f aca="false">(1-a)+a*(1-C301*$A$15*rr)</f>
        <v>0.815200006221829</v>
      </c>
      <c r="I301" s="0" t="n">
        <f aca="false">1-(1-K301)^n</f>
        <v>0.00947294192132109</v>
      </c>
      <c r="J301" s="0" t="n">
        <f aca="false">$A$40+G301+I301</f>
        <v>0.0396193769315661</v>
      </c>
      <c r="K301" s="0" t="n">
        <f aca="false">i*m_di+(1-i)*C301*t*m_da</f>
        <v>0.00379999990572986</v>
      </c>
      <c r="L301" s="0" t="n">
        <f aca="false">i*m_ii+(1-i)*C301*t*m_ia</f>
        <v>0.00379999990572986</v>
      </c>
      <c r="M301" s="0" t="n">
        <f aca="false">(N301^x)*d</f>
        <v>0.00432424196145348</v>
      </c>
      <c r="N301" s="0" t="n">
        <f aca="false">i*(1-m_di)+(1-i)*C301*t*(1-m_da)</f>
        <v>0.756199981240242</v>
      </c>
    </row>
    <row r="302" customFormat="false" ht="12.75" hidden="false" customHeight="false" outlineLevel="0" collapsed="false">
      <c r="A302" s="0" t="n">
        <v>254</v>
      </c>
      <c r="B302" s="0" t="n">
        <f aca="false">A302/$A$9</f>
        <v>50.8</v>
      </c>
      <c r="C302" s="0" t="n">
        <f aca="false">(C301*$A$13)/(C301*$A$13+(1-C301))</f>
        <v>0.999999969392811</v>
      </c>
      <c r="D302" s="0" t="n">
        <f aca="false">C302*$A$15</f>
        <v>0.699999978574968</v>
      </c>
      <c r="E302" s="0" t="n">
        <f aca="false">D302*$A$16</f>
        <v>0.349999989287484</v>
      </c>
      <c r="F302" s="0" t="n">
        <f aca="false">1-((1-C302*$A$15)^$A$24)</f>
        <v>0.972999994215241</v>
      </c>
      <c r="G302" s="0" t="n">
        <f aca="false">1-((1-L302)*(1-M302))^n</f>
        <v>0.0201464351032986</v>
      </c>
      <c r="H302" s="0" t="n">
        <f aca="false">(1-a)+a*(1-C302*$A$15*rr)</f>
        <v>0.815200005656208</v>
      </c>
      <c r="I302" s="0" t="n">
        <f aca="false">1-(1-K302)^n</f>
        <v>0.00947294194262416</v>
      </c>
      <c r="J302" s="0" t="n">
        <f aca="false">$A$40+G302+I302</f>
        <v>0.0396193770459228</v>
      </c>
      <c r="K302" s="0" t="n">
        <f aca="false">i*m_di+(1-i)*C302*t*m_da</f>
        <v>0.00379999991429987</v>
      </c>
      <c r="L302" s="0" t="n">
        <f aca="false">i*m_ii+(1-i)*C302*t*m_ia</f>
        <v>0.00379999991429987</v>
      </c>
      <c r="M302" s="0" t="n">
        <f aca="false">(N302^x)*d</f>
        <v>0.00432424199071044</v>
      </c>
      <c r="N302" s="0" t="n">
        <f aca="false">i*(1-m_di)+(1-i)*C302*t*(1-m_da)</f>
        <v>0.756199982945675</v>
      </c>
    </row>
    <row r="303" customFormat="false" ht="12.75" hidden="false" customHeight="false" outlineLevel="0" collapsed="false">
      <c r="A303" s="0" t="n">
        <v>255</v>
      </c>
      <c r="B303" s="0" t="n">
        <f aca="false">A303/$A$9</f>
        <v>51</v>
      </c>
      <c r="C303" s="0" t="n">
        <f aca="false">(C302*$A$13)/(C302*$A$13+(1-C302))</f>
        <v>0.999999972175283</v>
      </c>
      <c r="D303" s="0" t="n">
        <f aca="false">C303*$A$15</f>
        <v>0.699999980522698</v>
      </c>
      <c r="E303" s="0" t="n">
        <f aca="false">D303*$A$16</f>
        <v>0.349999990261349</v>
      </c>
      <c r="F303" s="0" t="n">
        <f aca="false">1-((1-C303*$A$15)^$A$24)</f>
        <v>0.972999994741128</v>
      </c>
      <c r="G303" s="0" t="n">
        <f aca="false">1-((1-L303)*(1-M303))^n</f>
        <v>0.0201464351878925</v>
      </c>
      <c r="H303" s="0" t="n">
        <f aca="false">(1-a)+a*(1-C303*$A$15*rr)</f>
        <v>0.815200005142008</v>
      </c>
      <c r="I303" s="0" t="n">
        <f aca="false">1-(1-K303)^n</f>
        <v>0.00947294196199044</v>
      </c>
      <c r="J303" s="0" t="n">
        <f aca="false">$A$40+G303+I303</f>
        <v>0.0396193771498829</v>
      </c>
      <c r="K303" s="0" t="n">
        <f aca="false">i*m_di+(1-i)*C303*t*m_da</f>
        <v>0.00379999992209079</v>
      </c>
      <c r="L303" s="0" t="n">
        <f aca="false">i*m_ii+(1-i)*C303*t*m_ia</f>
        <v>0.00379999992209079</v>
      </c>
      <c r="M303" s="0" t="n">
        <f aca="false">(N303^x)*d</f>
        <v>0.00432424201730767</v>
      </c>
      <c r="N303" s="0" t="n">
        <f aca="false">i*(1-m_di)+(1-i)*C303*t*(1-m_da)</f>
        <v>0.756199984496068</v>
      </c>
    </row>
    <row r="304" customFormat="false" ht="12.75" hidden="false" customHeight="false" outlineLevel="0" collapsed="false">
      <c r="A304" s="0" t="n">
        <v>256</v>
      </c>
      <c r="B304" s="0" t="n">
        <f aca="false">A304/$A$9</f>
        <v>51.2</v>
      </c>
      <c r="C304" s="0" t="n">
        <f aca="false">(C303*$A$13)/(C303*$A$13+(1-C303))</f>
        <v>0.999999974704803</v>
      </c>
      <c r="D304" s="0" t="n">
        <f aca="false">C304*$A$15</f>
        <v>0.699999982293362</v>
      </c>
      <c r="E304" s="0" t="n">
        <f aca="false">D304*$A$16</f>
        <v>0.349999991146681</v>
      </c>
      <c r="F304" s="0" t="n">
        <f aca="false">1-((1-C304*$A$15)^$A$24)</f>
        <v>0.972999995219207</v>
      </c>
      <c r="G304" s="0" t="n">
        <f aca="false">1-((1-L304)*(1-M304))^n</f>
        <v>0.0201464352647964</v>
      </c>
      <c r="H304" s="0" t="n">
        <f aca="false">(1-a)+a*(1-C304*$A$15*rr)</f>
        <v>0.815200004674552</v>
      </c>
      <c r="I304" s="0" t="n">
        <f aca="false">1-(1-K304)^n</f>
        <v>0.00947294197959636</v>
      </c>
      <c r="J304" s="0" t="n">
        <f aca="false">$A$40+G304+I304</f>
        <v>0.0396193772443928</v>
      </c>
      <c r="K304" s="0" t="n">
        <f aca="false">i*m_di+(1-i)*C304*t*m_da</f>
        <v>0.00379999992917345</v>
      </c>
      <c r="L304" s="0" t="n">
        <f aca="false">i*m_ii+(1-i)*C304*t*m_ia</f>
        <v>0.00379999992917345</v>
      </c>
      <c r="M304" s="0" t="n">
        <f aca="false">(N304^x)*d</f>
        <v>0.00432424204148697</v>
      </c>
      <c r="N304" s="0" t="n">
        <f aca="false">i*(1-m_di)+(1-i)*C304*t*(1-m_da)</f>
        <v>0.756199985905516</v>
      </c>
    </row>
    <row r="305" customFormat="false" ht="12.75" hidden="false" customHeight="false" outlineLevel="0" collapsed="false">
      <c r="A305" s="0" t="n">
        <v>257</v>
      </c>
      <c r="B305" s="0" t="n">
        <f aca="false">A305/$A$9</f>
        <v>51.4</v>
      </c>
      <c r="C305" s="0" t="n">
        <f aca="false">(C304*$A$13)/(C304*$A$13+(1-C304))</f>
        <v>0.999999977004366</v>
      </c>
      <c r="D305" s="0" t="n">
        <f aca="false">C305*$A$15</f>
        <v>0.699999983903056</v>
      </c>
      <c r="E305" s="0" t="n">
        <f aca="false">D305*$A$16</f>
        <v>0.349999991951528</v>
      </c>
      <c r="F305" s="0" t="n">
        <f aca="false">1-((1-C305*$A$15)^$A$24)</f>
        <v>0.972999995653825</v>
      </c>
      <c r="G305" s="0" t="n">
        <f aca="false">1-((1-L305)*(1-M305))^n</f>
        <v>0.0201464353347089</v>
      </c>
      <c r="H305" s="0" t="n">
        <f aca="false">(1-a)+a*(1-C305*$A$15*rr)</f>
        <v>0.815200004249593</v>
      </c>
      <c r="I305" s="0" t="n">
        <f aca="false">1-(1-K305)^n</f>
        <v>0.00947294199560156</v>
      </c>
      <c r="J305" s="0" t="n">
        <f aca="false">$A$40+G305+I305</f>
        <v>0.0396193773303105</v>
      </c>
      <c r="K305" s="0" t="n">
        <f aca="false">i*m_di+(1-i)*C305*t*m_da</f>
        <v>0.00379999993561222</v>
      </c>
      <c r="L305" s="0" t="n">
        <f aca="false">i*m_ii+(1-i)*C305*t*m_ia</f>
        <v>0.00379999993561222</v>
      </c>
      <c r="M305" s="0" t="n">
        <f aca="false">(N305^x)*d</f>
        <v>0.00432424206346816</v>
      </c>
      <c r="N305" s="0" t="n">
        <f aca="false">i*(1-m_di)+(1-i)*C305*t*(1-m_da)</f>
        <v>0.756199987186833</v>
      </c>
    </row>
    <row r="306" customFormat="false" ht="12.75" hidden="false" customHeight="false" outlineLevel="0" collapsed="false">
      <c r="A306" s="0" t="n">
        <v>258</v>
      </c>
      <c r="B306" s="0" t="n">
        <f aca="false">A306/$A$9</f>
        <v>51.6</v>
      </c>
      <c r="C306" s="0" t="n">
        <f aca="false">(C305*$A$13)/(C305*$A$13+(1-C305))</f>
        <v>0.999999979094878</v>
      </c>
      <c r="D306" s="0" t="n">
        <f aca="false">C306*$A$15</f>
        <v>0.699999985366415</v>
      </c>
      <c r="E306" s="0" t="n">
        <f aca="false">D306*$A$16</f>
        <v>0.349999992683207</v>
      </c>
      <c r="F306" s="0" t="n">
        <f aca="false">1-((1-C306*$A$15)^$A$24)</f>
        <v>0.972999996048932</v>
      </c>
      <c r="G306" s="0" t="n">
        <f aca="false">1-((1-L306)*(1-M306))^n</f>
        <v>0.0201464353982658</v>
      </c>
      <c r="H306" s="0" t="n">
        <f aca="false">(1-a)+a*(1-C306*$A$15*rr)</f>
        <v>0.815200003863267</v>
      </c>
      <c r="I306" s="0" t="n">
        <f aca="false">1-(1-K306)^n</f>
        <v>0.0094729420101517</v>
      </c>
      <c r="J306" s="0" t="n">
        <f aca="false">$A$40+G306+I306</f>
        <v>0.0396193774084175</v>
      </c>
      <c r="K306" s="0" t="n">
        <f aca="false">i*m_di+(1-i)*C306*t*m_da</f>
        <v>0.00379999994146566</v>
      </c>
      <c r="L306" s="0" t="n">
        <f aca="false">i*m_ii+(1-i)*C306*t*m_ia</f>
        <v>0.00379999994146566</v>
      </c>
      <c r="M306" s="0" t="n">
        <f aca="false">(N306^x)*d</f>
        <v>0.00432424208345105</v>
      </c>
      <c r="N306" s="0" t="n">
        <f aca="false">i*(1-m_di)+(1-i)*C306*t*(1-m_da)</f>
        <v>0.756199988351666</v>
      </c>
    </row>
    <row r="307" customFormat="false" ht="12.75" hidden="false" customHeight="false" outlineLevel="0" collapsed="false">
      <c r="A307" s="0" t="n">
        <v>259</v>
      </c>
      <c r="B307" s="0" t="n">
        <f aca="false">A307/$A$9</f>
        <v>51.8</v>
      </c>
      <c r="C307" s="0" t="n">
        <f aca="false">(C306*$A$13)/(C306*$A$13+(1-C306))</f>
        <v>0.999999980995344</v>
      </c>
      <c r="D307" s="0" t="n">
        <f aca="false">C307*$A$15</f>
        <v>0.69999998669674</v>
      </c>
      <c r="E307" s="0" t="n">
        <f aca="false">D307*$A$16</f>
        <v>0.34999999334837</v>
      </c>
      <c r="F307" s="0" t="n">
        <f aca="false">1-((1-C307*$A$15)^$A$24)</f>
        <v>0.97299999640812</v>
      </c>
      <c r="G307" s="0" t="n">
        <f aca="false">1-((1-L307)*(1-M307))^n</f>
        <v>0.0201464354560447</v>
      </c>
      <c r="H307" s="0" t="n">
        <f aca="false">(1-a)+a*(1-C307*$A$15*rr)</f>
        <v>0.815200003512061</v>
      </c>
      <c r="I307" s="0" t="n">
        <f aca="false">1-(1-K307)^n</f>
        <v>0.00947294202337923</v>
      </c>
      <c r="J307" s="0" t="n">
        <f aca="false">$A$40+G307+I307</f>
        <v>0.0396193774794239</v>
      </c>
      <c r="K307" s="0" t="n">
        <f aca="false">i*m_di+(1-i)*C307*t*m_da</f>
        <v>0.00379999994678696</v>
      </c>
      <c r="L307" s="0" t="n">
        <f aca="false">i*m_ii+(1-i)*C307*t*m_ia</f>
        <v>0.00379999994678696</v>
      </c>
      <c r="M307" s="0" t="n">
        <f aca="false">(N307^x)*d</f>
        <v>0.00432424210161732</v>
      </c>
      <c r="N307" s="0" t="n">
        <f aca="false">i*(1-m_di)+(1-i)*C307*t*(1-m_da)</f>
        <v>0.756199989410606</v>
      </c>
    </row>
    <row r="308" customFormat="false" ht="12.75" hidden="false" customHeight="false" outlineLevel="0" collapsed="false">
      <c r="A308" s="0" t="n">
        <v>260</v>
      </c>
      <c r="B308" s="0" t="n">
        <f aca="false">A308/$A$9</f>
        <v>52</v>
      </c>
      <c r="C308" s="0" t="n">
        <f aca="false">(C307*$A$13)/(C307*$A$13+(1-C307))</f>
        <v>0.99999998272304</v>
      </c>
      <c r="D308" s="0" t="n">
        <f aca="false">C308*$A$15</f>
        <v>0.699999987906128</v>
      </c>
      <c r="E308" s="0" t="n">
        <f aca="false">D308*$A$16</f>
        <v>0.349999993953064</v>
      </c>
      <c r="F308" s="0" t="n">
        <f aca="false">1-((1-C308*$A$15)^$A$24)</f>
        <v>0.972999996734654</v>
      </c>
      <c r="G308" s="0" t="n">
        <f aca="false">1-((1-L308)*(1-M308))^n</f>
        <v>0.020146435508571</v>
      </c>
      <c r="H308" s="0" t="n">
        <f aca="false">(1-a)+a*(1-C308*$A$15*rr)</f>
        <v>0.815200003192782</v>
      </c>
      <c r="I308" s="0" t="n">
        <f aca="false">1-(1-K308)^n</f>
        <v>0.00947294203540428</v>
      </c>
      <c r="J308" s="0" t="n">
        <f aca="false">$A$40+G308+I308</f>
        <v>0.0396193775439753</v>
      </c>
      <c r="K308" s="0" t="n">
        <f aca="false">i*m_di+(1-i)*C308*t*m_da</f>
        <v>0.00379999995162451</v>
      </c>
      <c r="L308" s="0" t="n">
        <f aca="false">i*m_ii+(1-i)*C308*t*m_ia</f>
        <v>0.00379999995162451</v>
      </c>
      <c r="M308" s="0" t="n">
        <f aca="false">(N308^x)*d</f>
        <v>0.00432424211813211</v>
      </c>
      <c r="N308" s="0" t="n">
        <f aca="false">i*(1-m_di)+(1-i)*C308*t*(1-m_da)</f>
        <v>0.756199990373278</v>
      </c>
    </row>
    <row r="309" customFormat="false" ht="12.75" hidden="false" customHeight="false" outlineLevel="0" collapsed="false">
      <c r="A309" s="0" t="n">
        <v>261</v>
      </c>
      <c r="B309" s="0" t="n">
        <f aca="false">A309/$A$9</f>
        <v>52.2</v>
      </c>
      <c r="C309" s="0" t="n">
        <f aca="false">(C308*$A$13)/(C308*$A$13+(1-C308))</f>
        <v>0.999999984293672</v>
      </c>
      <c r="D309" s="0" t="n">
        <f aca="false">C309*$A$15</f>
        <v>0.699999989005571</v>
      </c>
      <c r="E309" s="0" t="n">
        <f aca="false">D309*$A$16</f>
        <v>0.349999994502785</v>
      </c>
      <c r="F309" s="0" t="n">
        <f aca="false">1-((1-C309*$A$15)^$A$24)</f>
        <v>0.972999997031504</v>
      </c>
      <c r="G309" s="0" t="n">
        <f aca="false">1-((1-L309)*(1-M309))^n</f>
        <v>0.0201464355563222</v>
      </c>
      <c r="H309" s="0" t="n">
        <f aca="false">(1-a)+a*(1-C309*$A$15*rr)</f>
        <v>0.815200002902529</v>
      </c>
      <c r="I309" s="0" t="n">
        <f aca="false">1-(1-K309)^n</f>
        <v>0.0094729420463362</v>
      </c>
      <c r="J309" s="0" t="n">
        <f aca="false">$A$40+G309+I309</f>
        <v>0.0396193776026584</v>
      </c>
      <c r="K309" s="0" t="n">
        <f aca="false">i*m_di+(1-i)*C309*t*m_da</f>
        <v>0.00379999995602228</v>
      </c>
      <c r="L309" s="0" t="n">
        <f aca="false">i*m_ii+(1-i)*C309*t*m_ia</f>
        <v>0.00379999995602228</v>
      </c>
      <c r="M309" s="0" t="n">
        <f aca="false">(N309^x)*d</f>
        <v>0.00432424213314555</v>
      </c>
      <c r="N309" s="0" t="n">
        <f aca="false">i*(1-m_di)+(1-i)*C309*t*(1-m_da)</f>
        <v>0.756199991248434</v>
      </c>
    </row>
    <row r="310" customFormat="false" ht="12.75" hidden="false" customHeight="false" outlineLevel="0" collapsed="false">
      <c r="A310" s="0" t="n">
        <v>262</v>
      </c>
      <c r="B310" s="0" t="n">
        <f aca="false">A310/$A$9</f>
        <v>52.4</v>
      </c>
      <c r="C310" s="0" t="n">
        <f aca="false">(C309*$A$13)/(C309*$A$13+(1-C309))</f>
        <v>0.99999998572152</v>
      </c>
      <c r="D310" s="0" t="n">
        <f aca="false">C310*$A$15</f>
        <v>0.699999990005064</v>
      </c>
      <c r="E310" s="0" t="n">
        <f aca="false">D310*$A$16</f>
        <v>0.349999995002532</v>
      </c>
      <c r="F310" s="0" t="n">
        <f aca="false">1-((1-C310*$A$15)^$A$24)</f>
        <v>0.972999997301367</v>
      </c>
      <c r="G310" s="0" t="n">
        <f aca="false">1-((1-L310)*(1-M310))^n</f>
        <v>0.0201464355997324</v>
      </c>
      <c r="H310" s="0" t="n">
        <f aca="false">(1-a)+a*(1-C310*$A$15*rr)</f>
        <v>0.815200002638663</v>
      </c>
      <c r="I310" s="0" t="n">
        <f aca="false">1-(1-K310)^n</f>
        <v>0.00947294205627414</v>
      </c>
      <c r="J310" s="0" t="n">
        <f aca="false">$A$40+G310+I310</f>
        <v>0.0396193776560065</v>
      </c>
      <c r="K310" s="0" t="n">
        <f aca="false">i*m_di+(1-i)*C310*t*m_da</f>
        <v>0.00379999996002026</v>
      </c>
      <c r="L310" s="0" t="n">
        <f aca="false">i*m_ii+(1-i)*C310*t*m_ia</f>
        <v>0.00379999996002026</v>
      </c>
      <c r="M310" s="0" t="n">
        <f aca="false">(N310^x)*d</f>
        <v>0.00432424214679414</v>
      </c>
      <c r="N310" s="0" t="n">
        <f aca="false">i*(1-m_di)+(1-i)*C310*t*(1-m_da)</f>
        <v>0.756199992044031</v>
      </c>
    </row>
    <row r="311" customFormat="false" ht="12.75" hidden="false" customHeight="false" outlineLevel="0" collapsed="false">
      <c r="A311" s="0" t="n">
        <v>263</v>
      </c>
      <c r="B311" s="0" t="n">
        <f aca="false">A311/$A$9</f>
        <v>52.6</v>
      </c>
      <c r="C311" s="0" t="n">
        <f aca="false">(C310*$A$13)/(C310*$A$13+(1-C310))</f>
        <v>0.999999987019564</v>
      </c>
      <c r="D311" s="0" t="n">
        <f aca="false">C311*$A$15</f>
        <v>0.699999990913695</v>
      </c>
      <c r="E311" s="0" t="n">
        <f aca="false">D311*$A$16</f>
        <v>0.349999995456847</v>
      </c>
      <c r="F311" s="0" t="n">
        <f aca="false">1-((1-C311*$A$15)^$A$24)</f>
        <v>0.972999997546698</v>
      </c>
      <c r="G311" s="0" t="n">
        <f aca="false">1-((1-L311)*(1-M311))^n</f>
        <v>0.0201464356391962</v>
      </c>
      <c r="H311" s="0" t="n">
        <f aca="false">(1-a)+a*(1-C311*$A$15*rr)</f>
        <v>0.815200002398785</v>
      </c>
      <c r="I311" s="0" t="n">
        <f aca="false">1-(1-K311)^n</f>
        <v>0.00947294206530869</v>
      </c>
      <c r="J311" s="0" t="n">
        <f aca="false">$A$40+G311+I311</f>
        <v>0.0396193777045049</v>
      </c>
      <c r="K311" s="0" t="n">
        <f aca="false">i*m_di+(1-i)*C311*t*m_da</f>
        <v>0.00379999996365478</v>
      </c>
      <c r="L311" s="0" t="n">
        <f aca="false">i*m_ii+(1-i)*C311*t*m_ia</f>
        <v>0.00379999996365478</v>
      </c>
      <c r="M311" s="0" t="n">
        <f aca="false">(N311^x)*d</f>
        <v>0.00432424215920194</v>
      </c>
      <c r="N311" s="0" t="n">
        <f aca="false">i*(1-m_di)+(1-i)*C311*t*(1-m_da)</f>
        <v>0.756199992767301</v>
      </c>
    </row>
    <row r="312" customFormat="false" ht="12.75" hidden="false" customHeight="false" outlineLevel="0" collapsed="false">
      <c r="A312" s="0" t="n">
        <v>264</v>
      </c>
      <c r="B312" s="0" t="n">
        <f aca="false">A312/$A$9</f>
        <v>52.8</v>
      </c>
      <c r="C312" s="0" t="n">
        <f aca="false">(C311*$A$13)/(C311*$A$13+(1-C311))</f>
        <v>0.999999988199603</v>
      </c>
      <c r="D312" s="0" t="n">
        <f aca="false">C312*$A$15</f>
        <v>0.699999991739722</v>
      </c>
      <c r="E312" s="0" t="n">
        <f aca="false">D312*$A$16</f>
        <v>0.349999995869861</v>
      </c>
      <c r="F312" s="0" t="n">
        <f aca="false">1-((1-C312*$A$15)^$A$24)</f>
        <v>0.972999997769725</v>
      </c>
      <c r="G312" s="0" t="n">
        <f aca="false">1-((1-L312)*(1-M312))^n</f>
        <v>0.0201464356750724</v>
      </c>
      <c r="H312" s="0" t="n">
        <f aca="false">(1-a)+a*(1-C312*$A$15*rr)</f>
        <v>0.815200002180713</v>
      </c>
      <c r="I312" s="0" t="n">
        <f aca="false">1-(1-K312)^n</f>
        <v>0.00947294207352201</v>
      </c>
      <c r="J312" s="0" t="n">
        <f aca="false">$A$40+G312+I312</f>
        <v>0.0396193777485944</v>
      </c>
      <c r="K312" s="0" t="n">
        <f aca="false">i*m_di+(1-i)*C312*t*m_da</f>
        <v>0.00379999996695889</v>
      </c>
      <c r="L312" s="0" t="n">
        <f aca="false">i*m_ii+(1-i)*C312*t*m_ia</f>
        <v>0.00379999996695889</v>
      </c>
      <c r="M312" s="0" t="n">
        <f aca="false">(N312^x)*d</f>
        <v>0.00432424217048176</v>
      </c>
      <c r="N312" s="0" t="n">
        <f aca="false">i*(1-m_di)+(1-i)*C312*t*(1-m_da)</f>
        <v>0.756199993424819</v>
      </c>
    </row>
    <row r="313" customFormat="false" ht="12.75" hidden="false" customHeight="false" outlineLevel="0" collapsed="false">
      <c r="A313" s="0" t="n">
        <v>265</v>
      </c>
      <c r="B313" s="0" t="n">
        <f aca="false">A313/$A$9</f>
        <v>53</v>
      </c>
      <c r="C313" s="0" t="n">
        <f aca="false">(C312*$A$13)/(C312*$A$13+(1-C312))</f>
        <v>0.999999989272367</v>
      </c>
      <c r="D313" s="0" t="n">
        <f aca="false">C313*$A$15</f>
        <v>0.699999992490657</v>
      </c>
      <c r="E313" s="0" t="n">
        <f aca="false">D313*$A$16</f>
        <v>0.349999996245328</v>
      </c>
      <c r="F313" s="0" t="n">
        <f aca="false">1-((1-C313*$A$15)^$A$24)</f>
        <v>0.972999997972477</v>
      </c>
      <c r="G313" s="0" t="n">
        <f aca="false">1-((1-L313)*(1-M313))^n</f>
        <v>0.0201464357076869</v>
      </c>
      <c r="H313" s="0" t="n">
        <f aca="false">(1-a)+a*(1-C313*$A$15*rr)</f>
        <v>0.815200001982467</v>
      </c>
      <c r="I313" s="0" t="n">
        <f aca="false">1-(1-K313)^n</f>
        <v>0.00947294208098848</v>
      </c>
      <c r="J313" s="0" t="n">
        <f aca="false">$A$40+G313+I313</f>
        <v>0.0396193777886754</v>
      </c>
      <c r="K313" s="0" t="n">
        <f aca="false">i*m_di+(1-i)*C313*t*m_da</f>
        <v>0.00379999996996263</v>
      </c>
      <c r="L313" s="0" t="n">
        <f aca="false">i*m_ii+(1-i)*C313*t*m_ia</f>
        <v>0.00379999996996263</v>
      </c>
      <c r="M313" s="0" t="n">
        <f aca="false">(N313^x)*d</f>
        <v>0.00432424218073615</v>
      </c>
      <c r="N313" s="0" t="n">
        <f aca="false">i*(1-m_di)+(1-i)*C313*t*(1-m_da)</f>
        <v>0.756199994022563</v>
      </c>
    </row>
    <row r="314" customFormat="false" ht="12.75" hidden="false" customHeight="false" outlineLevel="0" collapsed="false">
      <c r="A314" s="0" t="n">
        <v>266</v>
      </c>
      <c r="B314" s="0" t="n">
        <f aca="false">A314/$A$9</f>
        <v>53.2</v>
      </c>
      <c r="C314" s="0" t="n">
        <f aca="false">(C313*$A$13)/(C313*$A$13+(1-C313))</f>
        <v>0.999999990247606</v>
      </c>
      <c r="D314" s="0" t="n">
        <f aca="false">C314*$A$15</f>
        <v>0.699999993173324</v>
      </c>
      <c r="E314" s="0" t="n">
        <f aca="false">D314*$A$16</f>
        <v>0.349999996586662</v>
      </c>
      <c r="F314" s="0" t="n">
        <f aca="false">1-((1-C314*$A$15)^$A$24)</f>
        <v>0.972999998156798</v>
      </c>
      <c r="G314" s="0" t="n">
        <f aca="false">1-((1-L314)*(1-M314))^n</f>
        <v>0.0201464357373367</v>
      </c>
      <c r="H314" s="0" t="n">
        <f aca="false">(1-a)+a*(1-C314*$A$15*rr)</f>
        <v>0.815200001802242</v>
      </c>
      <c r="I314" s="0" t="n">
        <f aca="false">1-(1-K314)^n</f>
        <v>0.00947294208777638</v>
      </c>
      <c r="J314" s="0" t="n">
        <f aca="false">$A$40+G314+I314</f>
        <v>0.039619377825113</v>
      </c>
      <c r="K314" s="0" t="n">
        <f aca="false">i*m_di+(1-i)*C314*t*m_da</f>
        <v>0.0037999999726933</v>
      </c>
      <c r="L314" s="0" t="n">
        <f aca="false">i*m_ii+(1-i)*C314*t*m_ia</f>
        <v>0.0037999999726933</v>
      </c>
      <c r="M314" s="0" t="n">
        <f aca="false">(N314^x)*d</f>
        <v>0.00432424219005832</v>
      </c>
      <c r="N314" s="0" t="n">
        <f aca="false">i*(1-m_di)+(1-i)*C314*t*(1-m_da)</f>
        <v>0.756199994565966</v>
      </c>
    </row>
    <row r="315" customFormat="false" ht="12.75" hidden="false" customHeight="false" outlineLevel="0" collapsed="false">
      <c r="A315" s="0" t="n">
        <v>267</v>
      </c>
      <c r="B315" s="0" t="n">
        <f aca="false">A315/$A$9</f>
        <v>53.4</v>
      </c>
      <c r="C315" s="0" t="n">
        <f aca="false">(C314*$A$13)/(C314*$A$13+(1-C314))</f>
        <v>0.999999991134187</v>
      </c>
      <c r="D315" s="0" t="n">
        <f aca="false">C315*$A$15</f>
        <v>0.699999993793931</v>
      </c>
      <c r="E315" s="0" t="n">
        <f aca="false">D315*$A$16</f>
        <v>0.349999996896966</v>
      </c>
      <c r="F315" s="0" t="n">
        <f aca="false">1-((1-C315*$A$15)^$A$24)</f>
        <v>0.972999998324361</v>
      </c>
      <c r="G315" s="0" t="n">
        <f aca="false">1-((1-L315)*(1-M315))^n</f>
        <v>0.0201464357642912</v>
      </c>
      <c r="H315" s="0" t="n">
        <f aca="false">(1-a)+a*(1-C315*$A$15*rr)</f>
        <v>0.815200001638402</v>
      </c>
      <c r="I315" s="0" t="n">
        <f aca="false">1-(1-K315)^n</f>
        <v>0.00947294209394722</v>
      </c>
      <c r="J315" s="0" t="n">
        <f aca="false">$A$40+G315+I315</f>
        <v>0.0396193778582384</v>
      </c>
      <c r="K315" s="0" t="n">
        <f aca="false">i*m_di+(1-i)*C315*t*m_da</f>
        <v>0.00379999997517572</v>
      </c>
      <c r="L315" s="0" t="n">
        <f aca="false">i*m_ii+(1-i)*C315*t*m_ia</f>
        <v>0.00379999997517572</v>
      </c>
      <c r="M315" s="0" t="n">
        <f aca="false">(N315^x)*d</f>
        <v>0.00432424219853301</v>
      </c>
      <c r="N315" s="0" t="n">
        <f aca="false">i*(1-m_di)+(1-i)*C315*t*(1-m_da)</f>
        <v>0.756199995059969</v>
      </c>
    </row>
    <row r="316" customFormat="false" ht="12.75" hidden="false" customHeight="false" outlineLevel="0" collapsed="false">
      <c r="A316" s="0" t="n">
        <v>268</v>
      </c>
      <c r="B316" s="0" t="n">
        <f aca="false">A316/$A$9</f>
        <v>53.6</v>
      </c>
      <c r="C316" s="0" t="n">
        <f aca="false">(C315*$A$13)/(C315*$A$13+(1-C315))</f>
        <v>0.99999999194017</v>
      </c>
      <c r="D316" s="0" t="n">
        <f aca="false">C316*$A$15</f>
        <v>0.699999994358119</v>
      </c>
      <c r="E316" s="0" t="n">
        <f aca="false">D316*$A$16</f>
        <v>0.34999999717906</v>
      </c>
      <c r="F316" s="0" t="n">
        <f aca="false">1-((1-C316*$A$15)^$A$24)</f>
        <v>0.972999998476692</v>
      </c>
      <c r="G316" s="0" t="n">
        <f aca="false">1-((1-L316)*(1-M316))^n</f>
        <v>0.020146435788795</v>
      </c>
      <c r="H316" s="0" t="n">
        <f aca="false">(1-a)+a*(1-C316*$A$15*rr)</f>
        <v>0.815200001489457</v>
      </c>
      <c r="I316" s="0" t="n">
        <f aca="false">1-(1-K316)^n</f>
        <v>0.00947294209955696</v>
      </c>
      <c r="J316" s="0" t="n">
        <f aca="false">$A$40+G316+I316</f>
        <v>0.039619377888352</v>
      </c>
      <c r="K316" s="0" t="n">
        <f aca="false">i*m_di+(1-i)*C316*t*m_da</f>
        <v>0.00379999997743248</v>
      </c>
      <c r="L316" s="0" t="n">
        <f aca="false">i*m_ii+(1-i)*C316*t*m_ia</f>
        <v>0.00379999997743248</v>
      </c>
      <c r="M316" s="0" t="n">
        <f aca="false">(N316^x)*d</f>
        <v>0.00432424220623729</v>
      </c>
      <c r="N316" s="0" t="n">
        <f aca="false">i*(1-m_di)+(1-i)*C316*t*(1-m_da)</f>
        <v>0.756199995509063</v>
      </c>
    </row>
    <row r="317" customFormat="false" ht="12.75" hidden="false" customHeight="false" outlineLevel="0" collapsed="false">
      <c r="A317" s="0" t="n">
        <v>269</v>
      </c>
      <c r="B317" s="0" t="n">
        <f aca="false">A317/$A$9</f>
        <v>53.8</v>
      </c>
      <c r="C317" s="0" t="n">
        <f aca="false">(C316*$A$13)/(C316*$A$13+(1-C316))</f>
        <v>0.999999992672882</v>
      </c>
      <c r="D317" s="0" t="n">
        <f aca="false">C317*$A$15</f>
        <v>0.699999994871017</v>
      </c>
      <c r="E317" s="0" t="n">
        <f aca="false">D317*$A$16</f>
        <v>0.349999997435509</v>
      </c>
      <c r="F317" s="0" t="n">
        <f aca="false">1-((1-C317*$A$15)^$A$24)</f>
        <v>0.972999998615175</v>
      </c>
      <c r="G317" s="0" t="n">
        <f aca="false">1-((1-L317)*(1-M317))^n</f>
        <v>0.0201464358110711</v>
      </c>
      <c r="H317" s="0" t="n">
        <f aca="false">(1-a)+a*(1-C317*$A$15*rr)</f>
        <v>0.815200001354051</v>
      </c>
      <c r="I317" s="0" t="n">
        <f aca="false">1-(1-K317)^n</f>
        <v>0.00947294210465666</v>
      </c>
      <c r="J317" s="0" t="n">
        <f aca="false">$A$40+G317+I317</f>
        <v>0.0396193779157278</v>
      </c>
      <c r="K317" s="0" t="n">
        <f aca="false">i*m_di+(1-i)*C317*t*m_da</f>
        <v>0.00379999997948407</v>
      </c>
      <c r="L317" s="0" t="n">
        <f aca="false">i*m_ii+(1-i)*C317*t*m_ia</f>
        <v>0.00379999997948407</v>
      </c>
      <c r="M317" s="0" t="n">
        <f aca="false">(N317^x)*d</f>
        <v>0.00432424221324117</v>
      </c>
      <c r="N317" s="0" t="n">
        <f aca="false">i*(1-m_di)+(1-i)*C317*t*(1-m_da)</f>
        <v>0.75619999591733</v>
      </c>
    </row>
    <row r="318" customFormat="false" ht="12.75" hidden="false" customHeight="false" outlineLevel="0" collapsed="false">
      <c r="A318" s="0" t="n">
        <v>270</v>
      </c>
      <c r="B318" s="0" t="n">
        <f aca="false">A318/$A$9</f>
        <v>54</v>
      </c>
      <c r="C318" s="0" t="n">
        <f aca="false">(C317*$A$13)/(C317*$A$13+(1-C317))</f>
        <v>0.999999993338983</v>
      </c>
      <c r="D318" s="0" t="n">
        <f aca="false">C318*$A$15</f>
        <v>0.699999995337288</v>
      </c>
      <c r="E318" s="0" t="n">
        <f aca="false">D318*$A$16</f>
        <v>0.349999997668644</v>
      </c>
      <c r="F318" s="0" t="n">
        <f aca="false">1-((1-C318*$A$15)^$A$24)</f>
        <v>0.972999998741068</v>
      </c>
      <c r="G318" s="0" t="n">
        <f aca="false">1-((1-L318)*(1-M318))^n</f>
        <v>0.0201464358313226</v>
      </c>
      <c r="H318" s="0" t="n">
        <f aca="false">(1-a)+a*(1-C318*$A$15*rr)</f>
        <v>0.815200001230956</v>
      </c>
      <c r="I318" s="0" t="n">
        <f aca="false">1-(1-K318)^n</f>
        <v>0.00947294210929284</v>
      </c>
      <c r="J318" s="0" t="n">
        <f aca="false">$A$40+G318+I318</f>
        <v>0.0396193779406154</v>
      </c>
      <c r="K318" s="0" t="n">
        <f aca="false">i*m_di+(1-i)*C318*t*m_da</f>
        <v>0.00379999998134915</v>
      </c>
      <c r="L318" s="0" t="n">
        <f aca="false">i*m_ii+(1-i)*C318*t*m_ia</f>
        <v>0.00379999998134915</v>
      </c>
      <c r="M318" s="0" t="n">
        <f aca="false">(N318^x)*d</f>
        <v>0.00432424221960833</v>
      </c>
      <c r="N318" s="0" t="n">
        <f aca="false">i*(1-m_di)+(1-i)*C318*t*(1-m_da)</f>
        <v>0.756199996288482</v>
      </c>
    </row>
    <row r="319" customFormat="false" ht="12.75" hidden="false" customHeight="false" outlineLevel="0" collapsed="false">
      <c r="A319" s="0" t="n">
        <v>271</v>
      </c>
      <c r="B319" s="0" t="n">
        <f aca="false">A319/$A$9</f>
        <v>54.2</v>
      </c>
      <c r="C319" s="0" t="n">
        <f aca="false">(C318*$A$13)/(C318*$A$13+(1-C318))</f>
        <v>0.99999999394453</v>
      </c>
      <c r="D319" s="0" t="n">
        <f aca="false">C319*$A$15</f>
        <v>0.699999995761171</v>
      </c>
      <c r="E319" s="0" t="n">
        <f aca="false">D319*$A$16</f>
        <v>0.349999997880586</v>
      </c>
      <c r="F319" s="0" t="n">
        <f aca="false">1-((1-C319*$A$15)^$A$24)</f>
        <v>0.972999998855516</v>
      </c>
      <c r="G319" s="0" t="n">
        <f aca="false">1-((1-L319)*(1-M319))^n</f>
        <v>0.0201464358497325</v>
      </c>
      <c r="H319" s="0" t="n">
        <f aca="false">(1-a)+a*(1-C319*$A$15*rr)</f>
        <v>0.815200001119051</v>
      </c>
      <c r="I319" s="0" t="n">
        <f aca="false">1-(1-K319)^n</f>
        <v>0.00947294211350747</v>
      </c>
      <c r="J319" s="0" t="n">
        <f aca="false">$A$40+G319+I319</f>
        <v>0.03961937796324</v>
      </c>
      <c r="K319" s="0" t="n">
        <f aca="false">i*m_di+(1-i)*C319*t*m_da</f>
        <v>0.00379999998304469</v>
      </c>
      <c r="L319" s="0" t="n">
        <f aca="false">i*m_ii+(1-i)*C319*t*m_ia</f>
        <v>0.00379999998304469</v>
      </c>
      <c r="M319" s="0" t="n">
        <f aca="false">(N319^x)*d</f>
        <v>0.00432424222539667</v>
      </c>
      <c r="N319" s="0" t="n">
        <f aca="false">i*(1-m_di)+(1-i)*C319*t*(1-m_da)</f>
        <v>0.756199996625892</v>
      </c>
    </row>
    <row r="320" customFormat="false" ht="12.75" hidden="false" customHeight="false" outlineLevel="0" collapsed="false">
      <c r="A320" s="0" t="n">
        <v>272</v>
      </c>
      <c r="B320" s="0" t="n">
        <f aca="false">A320/$A$9</f>
        <v>54.4</v>
      </c>
      <c r="C320" s="0" t="n">
        <f aca="false">(C319*$A$13)/(C319*$A$13+(1-C319))</f>
        <v>0.999999994495028</v>
      </c>
      <c r="D320" s="0" t="n">
        <f aca="false">C320*$A$15</f>
        <v>0.699999996146519</v>
      </c>
      <c r="E320" s="0" t="n">
        <f aca="false">D320*$A$16</f>
        <v>0.34999999807326</v>
      </c>
      <c r="F320" s="0" t="n">
        <f aca="false">1-((1-C320*$A$15)^$A$24)</f>
        <v>0.97299999895956</v>
      </c>
      <c r="G320" s="0" t="n">
        <f aca="false">1-((1-L320)*(1-M320))^n</f>
        <v>0.0201464358664689</v>
      </c>
      <c r="H320" s="0" t="n">
        <f aca="false">(1-a)+a*(1-C320*$A$15*rr)</f>
        <v>0.815200001017319</v>
      </c>
      <c r="I320" s="0" t="n">
        <f aca="false">1-(1-K320)^n</f>
        <v>0.00947294211733885</v>
      </c>
      <c r="J320" s="0" t="n">
        <f aca="false">$A$40+G320+I320</f>
        <v>0.0396193779838078</v>
      </c>
      <c r="K320" s="0" t="n">
        <f aca="false">i*m_di+(1-i)*C320*t*m_da</f>
        <v>0.00379999998458608</v>
      </c>
      <c r="L320" s="0" t="n">
        <f aca="false">i*m_ii+(1-i)*C320*t*m_ia</f>
        <v>0.00379999998458608</v>
      </c>
      <c r="M320" s="0" t="n">
        <f aca="false">(N320^x)*d</f>
        <v>0.00432424223065879</v>
      </c>
      <c r="N320" s="0" t="n">
        <f aca="false">i*(1-m_di)+(1-i)*C320*t*(1-m_da)</f>
        <v>0.756199996932629</v>
      </c>
    </row>
    <row r="321" customFormat="false" ht="12.75" hidden="false" customHeight="false" outlineLevel="0" collapsed="false">
      <c r="A321" s="0" t="n">
        <v>273</v>
      </c>
      <c r="B321" s="0" t="n">
        <f aca="false">A321/$A$9</f>
        <v>54.6</v>
      </c>
      <c r="C321" s="0" t="n">
        <f aca="false">(C320*$A$13)/(C320*$A$13+(1-C320))</f>
        <v>0.99999999499548</v>
      </c>
      <c r="D321" s="0" t="n">
        <f aca="false">C321*$A$15</f>
        <v>0.699999996496836</v>
      </c>
      <c r="E321" s="0" t="n">
        <f aca="false">D321*$A$16</f>
        <v>0.349999998248418</v>
      </c>
      <c r="F321" s="0" t="n">
        <f aca="false">1-((1-C321*$A$15)^$A$24)</f>
        <v>0.972999999054146</v>
      </c>
      <c r="G321" s="0" t="n">
        <f aca="false">1-((1-L321)*(1-M321))^n</f>
        <v>0.0201464358816841</v>
      </c>
      <c r="H321" s="0" t="n">
        <f aca="false">(1-a)+a*(1-C321*$A$15*rr)</f>
        <v>0.815200000924835</v>
      </c>
      <c r="I321" s="0" t="n">
        <f aca="false">1-(1-K321)^n</f>
        <v>0.00947294212082217</v>
      </c>
      <c r="J321" s="0" t="n">
        <f aca="false">$A$40+G321+I321</f>
        <v>0.0396193780025063</v>
      </c>
      <c r="K321" s="0" t="n">
        <f aca="false">i*m_di+(1-i)*C321*t*m_da</f>
        <v>0.00379999998598734</v>
      </c>
      <c r="L321" s="0" t="n">
        <f aca="false">i*m_ii+(1-i)*C321*t*m_ia</f>
        <v>0.00379999998598734</v>
      </c>
      <c r="M321" s="0" t="n">
        <f aca="false">(N321^x)*d</f>
        <v>0.00432424223544253</v>
      </c>
      <c r="N321" s="0" t="n">
        <f aca="false">i*(1-m_di)+(1-i)*C321*t*(1-m_da)</f>
        <v>0.756199997211481</v>
      </c>
    </row>
    <row r="322" customFormat="false" ht="12.75" hidden="false" customHeight="false" outlineLevel="0" collapsed="false">
      <c r="A322" s="0" t="n">
        <v>274</v>
      </c>
      <c r="B322" s="0" t="n">
        <f aca="false">A322/$A$9</f>
        <v>54.8</v>
      </c>
      <c r="C322" s="0" t="n">
        <f aca="false">(C321*$A$13)/(C321*$A$13+(1-C321))</f>
        <v>0.999999995450436</v>
      </c>
      <c r="D322" s="0" t="n">
        <f aca="false">C322*$A$15</f>
        <v>0.699999996815305</v>
      </c>
      <c r="E322" s="0" t="n">
        <f aca="false">D322*$A$16</f>
        <v>0.349999998407653</v>
      </c>
      <c r="F322" s="0" t="n">
        <f aca="false">1-((1-C322*$A$15)^$A$24)</f>
        <v>0.972999999140132</v>
      </c>
      <c r="G322" s="0" t="n">
        <f aca="false">1-((1-L322)*(1-M322))^n</f>
        <v>0.020146435895516</v>
      </c>
      <c r="H322" s="0" t="n">
        <f aca="false">(1-a)+a*(1-C322*$A$15*rr)</f>
        <v>0.815200000840759</v>
      </c>
      <c r="I322" s="0" t="n">
        <f aca="false">1-(1-K322)^n</f>
        <v>0.00947294212398875</v>
      </c>
      <c r="J322" s="0" t="n">
        <f aca="false">$A$40+G322+I322</f>
        <v>0.0396193780195048</v>
      </c>
      <c r="K322" s="0" t="n">
        <f aca="false">i*m_di+(1-i)*C322*t*m_da</f>
        <v>0.00379999998726122</v>
      </c>
      <c r="L322" s="0" t="n">
        <f aca="false">i*m_ii+(1-i)*C322*t*m_ia</f>
        <v>0.00379999998726122</v>
      </c>
      <c r="M322" s="0" t="n">
        <f aca="false">(N322^x)*d</f>
        <v>0.00432424223979139</v>
      </c>
      <c r="N322" s="0" t="n">
        <f aca="false">i*(1-m_di)+(1-i)*C322*t*(1-m_da)</f>
        <v>0.756199997464983</v>
      </c>
    </row>
    <row r="323" customFormat="false" ht="12.75" hidden="false" customHeight="false" outlineLevel="0" collapsed="false">
      <c r="A323" s="0" t="n">
        <v>275</v>
      </c>
      <c r="B323" s="0" t="n">
        <f aca="false">A323/$A$9</f>
        <v>55</v>
      </c>
      <c r="C323" s="0" t="n">
        <f aca="false">(C322*$A$13)/(C322*$A$13+(1-C322))</f>
        <v>0.999999995864033</v>
      </c>
      <c r="D323" s="0" t="n">
        <f aca="false">C323*$A$15</f>
        <v>0.699999997104823</v>
      </c>
      <c r="E323" s="0" t="n">
        <f aca="false">D323*$A$16</f>
        <v>0.349999998552412</v>
      </c>
      <c r="F323" s="0" t="n">
        <f aca="false">1-((1-C323*$A$15)^$A$24)</f>
        <v>0.972999999218302</v>
      </c>
      <c r="G323" s="0" t="n">
        <f aca="false">1-((1-L323)*(1-M323))^n</f>
        <v>0.0201464359080903</v>
      </c>
      <c r="H323" s="0" t="n">
        <f aca="false">(1-a)+a*(1-C323*$A$15*rr)</f>
        <v>0.815200000764327</v>
      </c>
      <c r="I323" s="0" t="n">
        <f aca="false">1-(1-K323)^n</f>
        <v>0.00947294212686745</v>
      </c>
      <c r="J323" s="0" t="n">
        <f aca="false">$A$40+G323+I323</f>
        <v>0.0396193780349577</v>
      </c>
      <c r="K323" s="0" t="n">
        <f aca="false">i*m_di+(1-i)*C323*t*m_da</f>
        <v>0.00379999998841929</v>
      </c>
      <c r="L323" s="0" t="n">
        <f aca="false">i*m_ii+(1-i)*C323*t*m_ia</f>
        <v>0.00379999998841929</v>
      </c>
      <c r="M323" s="0" t="n">
        <f aca="false">(N323^x)*d</f>
        <v>0.00432424224374491</v>
      </c>
      <c r="N323" s="0" t="n">
        <f aca="false">i*(1-m_di)+(1-i)*C323*t*(1-m_da)</f>
        <v>0.756199997695439</v>
      </c>
    </row>
    <row r="324" customFormat="false" ht="12.75" hidden="false" customHeight="false" outlineLevel="0" collapsed="false">
      <c r="A324" s="0" t="n">
        <v>276</v>
      </c>
      <c r="B324" s="0" t="n">
        <f aca="false">A324/$A$9</f>
        <v>55.2</v>
      </c>
      <c r="C324" s="0" t="n">
        <f aca="false">(C323*$A$13)/(C323*$A$13+(1-C323))</f>
        <v>0.99999999624003</v>
      </c>
      <c r="D324" s="0" t="n">
        <f aca="false">C324*$A$15</f>
        <v>0.699999997368021</v>
      </c>
      <c r="E324" s="0" t="n">
        <f aca="false">D324*$A$16</f>
        <v>0.34999999868401</v>
      </c>
      <c r="F324" s="0" t="n">
        <f aca="false">1-((1-C324*$A$15)^$A$24)</f>
        <v>0.972999999289366</v>
      </c>
      <c r="G324" s="0" t="n">
        <f aca="false">1-((1-L324)*(1-M324))^n</f>
        <v>0.0201464359195214</v>
      </c>
      <c r="H324" s="0" t="n">
        <f aca="false">(1-a)+a*(1-C324*$A$15*rr)</f>
        <v>0.815200000694842</v>
      </c>
      <c r="I324" s="0" t="n">
        <f aca="false">1-(1-K324)^n</f>
        <v>0.00947294212948457</v>
      </c>
      <c r="J324" s="0" t="n">
        <f aca="false">$A$40+G324+I324</f>
        <v>0.0396193780490059</v>
      </c>
      <c r="K324" s="0" t="n">
        <f aca="false">i*m_di+(1-i)*C324*t*m_da</f>
        <v>0.00379999998947208</v>
      </c>
      <c r="L324" s="0" t="n">
        <f aca="false">i*m_ii+(1-i)*C324*t*m_ia</f>
        <v>0.00379999998947208</v>
      </c>
      <c r="M324" s="0" t="n">
        <f aca="false">(N324^x)*d</f>
        <v>0.004324242247339</v>
      </c>
      <c r="N324" s="0" t="n">
        <f aca="false">i*(1-m_di)+(1-i)*C324*t*(1-m_da)</f>
        <v>0.756199997904945</v>
      </c>
    </row>
    <row r="325" customFormat="false" ht="12.75" hidden="false" customHeight="false" outlineLevel="0" collapsed="false">
      <c r="A325" s="0" t="n">
        <v>277</v>
      </c>
      <c r="B325" s="0" t="n">
        <f aca="false">A325/$A$9</f>
        <v>55.4</v>
      </c>
      <c r="C325" s="0" t="n">
        <f aca="false">(C324*$A$13)/(C324*$A$13+(1-C324))</f>
        <v>0.999999996581845</v>
      </c>
      <c r="D325" s="0" t="n">
        <f aca="false">C325*$A$15</f>
        <v>0.699999997607292</v>
      </c>
      <c r="E325" s="0" t="n">
        <f aca="false">D325*$A$16</f>
        <v>0.349999998803646</v>
      </c>
      <c r="F325" s="0" t="n">
        <f aca="false">1-((1-C325*$A$15)^$A$24)</f>
        <v>0.972999999353969</v>
      </c>
      <c r="G325" s="0" t="n">
        <f aca="false">1-((1-L325)*(1-M325))^n</f>
        <v>0.0201464359299134</v>
      </c>
      <c r="H325" s="0" t="n">
        <f aca="false">(1-a)+a*(1-C325*$A$15*rr)</f>
        <v>0.815200000631675</v>
      </c>
      <c r="I325" s="0" t="n">
        <f aca="false">1-(1-K325)^n</f>
        <v>0.00947294213186345</v>
      </c>
      <c r="J325" s="0" t="n">
        <f aca="false">$A$40+G325+I325</f>
        <v>0.0396193780617768</v>
      </c>
      <c r="K325" s="0" t="n">
        <f aca="false">i*m_di+(1-i)*C325*t*m_da</f>
        <v>0.00379999999042917</v>
      </c>
      <c r="L325" s="0" t="n">
        <f aca="false">i*m_ii+(1-i)*C325*t*m_ia</f>
        <v>0.00379999999042917</v>
      </c>
      <c r="M325" s="0" t="n">
        <f aca="false">(N325^x)*d</f>
        <v>0.00432424225060637</v>
      </c>
      <c r="N325" s="0" t="n">
        <f aca="false">i*(1-m_di)+(1-i)*C325*t*(1-m_da)</f>
        <v>0.756199998095404</v>
      </c>
    </row>
    <row r="326" customFormat="false" ht="12.75" hidden="false" customHeight="false" outlineLevel="0" collapsed="false">
      <c r="A326" s="0" t="n">
        <v>278</v>
      </c>
      <c r="B326" s="0" t="n">
        <f aca="false">A326/$A$9</f>
        <v>55.6</v>
      </c>
      <c r="C326" s="0" t="n">
        <f aca="false">(C325*$A$13)/(C325*$A$13+(1-C325))</f>
        <v>0.999999996892587</v>
      </c>
      <c r="D326" s="0" t="n">
        <f aca="false">C326*$A$15</f>
        <v>0.699999997824811</v>
      </c>
      <c r="E326" s="0" t="n">
        <f aca="false">D326*$A$16</f>
        <v>0.349999998912405</v>
      </c>
      <c r="F326" s="0" t="n">
        <f aca="false">1-((1-C326*$A$15)^$A$24)</f>
        <v>0.972999999412699</v>
      </c>
      <c r="G326" s="0" t="n">
        <f aca="false">1-((1-L326)*(1-M326))^n</f>
        <v>0.0201464359393611</v>
      </c>
      <c r="H326" s="0" t="n">
        <f aca="false">(1-a)+a*(1-C326*$A$15*rr)</f>
        <v>0.81520000057425</v>
      </c>
      <c r="I326" s="0" t="n">
        <f aca="false">1-(1-K326)^n</f>
        <v>0.00947294213402627</v>
      </c>
      <c r="J326" s="0" t="n">
        <f aca="false">$A$40+G326+I326</f>
        <v>0.0396193780733873</v>
      </c>
      <c r="K326" s="0" t="n">
        <f aca="false">i*m_di+(1-i)*C326*t*m_da</f>
        <v>0.00379999999129924</v>
      </c>
      <c r="L326" s="0" t="n">
        <f aca="false">i*m_ii+(1-i)*C326*t*m_ia</f>
        <v>0.00379999999129924</v>
      </c>
      <c r="M326" s="0" t="n">
        <f aca="false">(N326^x)*d</f>
        <v>0.0043242422535767</v>
      </c>
      <c r="N326" s="0" t="n">
        <f aca="false">i*(1-m_di)+(1-i)*C326*t*(1-m_da)</f>
        <v>0.756199998268549</v>
      </c>
    </row>
    <row r="327" customFormat="false" ht="12.75" hidden="false" customHeight="false" outlineLevel="0" collapsed="false">
      <c r="A327" s="0" t="n">
        <v>279</v>
      </c>
      <c r="B327" s="0" t="n">
        <f aca="false">A327/$A$9</f>
        <v>55.8</v>
      </c>
      <c r="C327" s="0" t="n">
        <f aca="false">(C326*$A$13)/(C326*$A$13+(1-C326))</f>
        <v>0.999999997175079</v>
      </c>
      <c r="D327" s="0" t="n">
        <f aca="false">C327*$A$15</f>
        <v>0.699999998022555</v>
      </c>
      <c r="E327" s="0" t="n">
        <f aca="false">D327*$A$16</f>
        <v>0.349999999011278</v>
      </c>
      <c r="F327" s="0" t="n">
        <f aca="false">1-((1-C327*$A$15)^$A$24)</f>
        <v>0.97299999946609</v>
      </c>
      <c r="G327" s="0" t="n">
        <f aca="false">1-((1-L327)*(1-M327))^n</f>
        <v>0.0201464359479494</v>
      </c>
      <c r="H327" s="0" t="n">
        <f aca="false">(1-a)+a*(1-C327*$A$15*rr)</f>
        <v>0.815200000522045</v>
      </c>
      <c r="I327" s="0" t="n">
        <f aca="false">1-(1-K327)^n</f>
        <v>0.00947294213599259</v>
      </c>
      <c r="J327" s="0" t="n">
        <f aca="false">$A$40+G327+I327</f>
        <v>0.039619378083942</v>
      </c>
      <c r="K327" s="0" t="n">
        <f aca="false">i*m_di+(1-i)*C327*t*m_da</f>
        <v>0.00379999999209022</v>
      </c>
      <c r="L327" s="0" t="n">
        <f aca="false">i*m_ii+(1-i)*C327*t*m_ia</f>
        <v>0.00379999999209022</v>
      </c>
      <c r="M327" s="0" t="n">
        <f aca="false">(N327^x)*d</f>
        <v>0.004324242256277</v>
      </c>
      <c r="N327" s="0" t="n">
        <f aca="false">i*(1-m_di)+(1-i)*C327*t*(1-m_da)</f>
        <v>0.756199998425954</v>
      </c>
    </row>
    <row r="328" customFormat="false" ht="12.75" hidden="false" customHeight="false" outlineLevel="0" collapsed="false">
      <c r="A328" s="0" t="n">
        <v>280</v>
      </c>
      <c r="B328" s="0" t="n">
        <f aca="false">A328/$A$9</f>
        <v>56</v>
      </c>
      <c r="C328" s="0" t="n">
        <f aca="false">(C327*$A$13)/(C327*$A$13+(1-C327))</f>
        <v>0.99999999743189</v>
      </c>
      <c r="D328" s="0" t="n">
        <f aca="false">C328*$A$15</f>
        <v>0.699999998202323</v>
      </c>
      <c r="E328" s="0" t="n">
        <f aca="false">D328*$A$16</f>
        <v>0.349999999101161</v>
      </c>
      <c r="F328" s="0" t="n">
        <f aca="false">1-((1-C328*$A$15)^$A$24)</f>
        <v>0.972999999514627</v>
      </c>
      <c r="G328" s="0" t="n">
        <f aca="false">1-((1-L328)*(1-M328))^n</f>
        <v>0.0201464359557572</v>
      </c>
      <c r="H328" s="0" t="n">
        <f aca="false">(1-a)+a*(1-C328*$A$15*rr)</f>
        <v>0.815200000474587</v>
      </c>
      <c r="I328" s="0" t="n">
        <f aca="false">1-(1-K328)^n</f>
        <v>0.00947294213778005</v>
      </c>
      <c r="J328" s="0" t="n">
        <f aca="false">$A$40+G328+I328</f>
        <v>0.0396193780935372</v>
      </c>
      <c r="K328" s="0" t="n">
        <f aca="false">i*m_di+(1-i)*C328*t*m_da</f>
        <v>0.00379999999280929</v>
      </c>
      <c r="L328" s="0" t="n">
        <f aca="false">i*m_ii+(1-i)*C328*t*m_ia</f>
        <v>0.00379999999280929</v>
      </c>
      <c r="M328" s="0" t="n">
        <f aca="false">(N328^x)*d</f>
        <v>0.00432424225873182</v>
      </c>
      <c r="N328" s="0" t="n">
        <f aca="false">i*(1-m_di)+(1-i)*C328*t*(1-m_da)</f>
        <v>0.756199998569049</v>
      </c>
    </row>
    <row r="329" customFormat="false" ht="12.75" hidden="false" customHeight="false" outlineLevel="0" collapsed="false">
      <c r="A329" s="0" t="n">
        <v>281</v>
      </c>
      <c r="B329" s="0" t="n">
        <f aca="false">A329/$A$9</f>
        <v>56.2</v>
      </c>
      <c r="C329" s="0" t="n">
        <f aca="false">(C328*$A$13)/(C328*$A$13+(1-C328))</f>
        <v>0.999999997665354</v>
      </c>
      <c r="D329" s="0" t="n">
        <f aca="false">C329*$A$15</f>
        <v>0.699999998365748</v>
      </c>
      <c r="E329" s="0" t="n">
        <f aca="false">D329*$A$16</f>
        <v>0.349999999182874</v>
      </c>
      <c r="F329" s="0" t="n">
        <f aca="false">1-((1-C329*$A$15)^$A$24)</f>
        <v>0.972999999558752</v>
      </c>
      <c r="G329" s="0" t="n">
        <f aca="false">1-((1-L329)*(1-M329))^n</f>
        <v>0.0201464359628553</v>
      </c>
      <c r="H329" s="0" t="n">
        <f aca="false">(1-a)+a*(1-C329*$A$15*rr)</f>
        <v>0.815200000431443</v>
      </c>
      <c r="I329" s="0" t="n">
        <f aca="false">1-(1-K329)^n</f>
        <v>0.00947294213940497</v>
      </c>
      <c r="J329" s="0" t="n">
        <f aca="false">$A$40+G329+I329</f>
        <v>0.0396193781022602</v>
      </c>
      <c r="K329" s="0" t="n">
        <f aca="false">i*m_di+(1-i)*C329*t*m_da</f>
        <v>0.00379999999346299</v>
      </c>
      <c r="L329" s="0" t="n">
        <f aca="false">i*m_ii+(1-i)*C329*t*m_ia</f>
        <v>0.00379999999346299</v>
      </c>
      <c r="M329" s="0" t="n">
        <f aca="false">(N329^x)*d</f>
        <v>0.00432424226096347</v>
      </c>
      <c r="N329" s="0" t="n">
        <f aca="false">i*(1-m_di)+(1-i)*C329*t*(1-m_da)</f>
        <v>0.756199998699136</v>
      </c>
    </row>
    <row r="330" customFormat="false" ht="12.75" hidden="false" customHeight="false" outlineLevel="0" collapsed="false">
      <c r="A330" s="0" t="n">
        <v>282</v>
      </c>
      <c r="B330" s="0" t="n">
        <f aca="false">A330/$A$9</f>
        <v>56.4</v>
      </c>
      <c r="C330" s="0" t="n">
        <f aca="false">(C329*$A$13)/(C329*$A$13+(1-C329))</f>
        <v>0.999999997877595</v>
      </c>
      <c r="D330" s="0" t="n">
        <f aca="false">C330*$A$15</f>
        <v>0.699999998514317</v>
      </c>
      <c r="E330" s="0" t="n">
        <f aca="false">D330*$A$16</f>
        <v>0.349999999257158</v>
      </c>
      <c r="F330" s="0" t="n">
        <f aca="false">1-((1-C330*$A$15)^$A$24)</f>
        <v>0.972999999598865</v>
      </c>
      <c r="G330" s="0" t="n">
        <f aca="false">1-((1-L330)*(1-M330))^n</f>
        <v>0.0201464359693074</v>
      </c>
      <c r="H330" s="0" t="n">
        <f aca="false">(1-a)+a*(1-C330*$A$15*rr)</f>
        <v>0.81520000039222</v>
      </c>
      <c r="I330" s="0" t="n">
        <f aca="false">1-(1-K330)^n</f>
        <v>0.00947294214088201</v>
      </c>
      <c r="J330" s="0" t="n">
        <f aca="false">$A$40+G330+I330</f>
        <v>0.0396193781101894</v>
      </c>
      <c r="K330" s="0" t="n">
        <f aca="false">i*m_di+(1-i)*C330*t*m_da</f>
        <v>0.00379999999405727</v>
      </c>
      <c r="L330" s="0" t="n">
        <f aca="false">i*m_ii+(1-i)*C330*t*m_ia</f>
        <v>0.00379999999405727</v>
      </c>
      <c r="M330" s="0" t="n">
        <f aca="false">(N330^x)*d</f>
        <v>0.00432424226299225</v>
      </c>
      <c r="N330" s="0" t="n">
        <f aca="false">i*(1-m_di)+(1-i)*C330*t*(1-m_da)</f>
        <v>0.756199998817396</v>
      </c>
    </row>
    <row r="331" customFormat="false" ht="12.75" hidden="false" customHeight="false" outlineLevel="0" collapsed="false">
      <c r="A331" s="0" t="n">
        <v>283</v>
      </c>
      <c r="B331" s="0" t="n">
        <f aca="false">A331/$A$9</f>
        <v>56.6</v>
      </c>
      <c r="C331" s="0" t="n">
        <f aca="false">(C330*$A$13)/(C330*$A$13+(1-C330))</f>
        <v>0.999999998070541</v>
      </c>
      <c r="D331" s="0" t="n">
        <f aca="false">C331*$A$15</f>
        <v>0.699999998649379</v>
      </c>
      <c r="E331" s="0" t="n">
        <f aca="false">D331*$A$16</f>
        <v>0.349999999324689</v>
      </c>
      <c r="F331" s="0" t="n">
        <f aca="false">1-((1-C331*$A$15)^$A$24)</f>
        <v>0.972999999635332</v>
      </c>
      <c r="G331" s="0" t="n">
        <f aca="false">1-((1-L331)*(1-M331))^n</f>
        <v>0.020146435975174</v>
      </c>
      <c r="H331" s="0" t="n">
        <f aca="false">(1-a)+a*(1-C331*$A$15*rr)</f>
        <v>0.815200000356564</v>
      </c>
      <c r="I331" s="0" t="n">
        <f aca="false">1-(1-K331)^n</f>
        <v>0.00947294214222516</v>
      </c>
      <c r="J331" s="0" t="n">
        <f aca="false">$A$40+G331+I331</f>
        <v>0.0396193781173991</v>
      </c>
      <c r="K331" s="0" t="n">
        <f aca="false">i*m_di+(1-i)*C331*t*m_da</f>
        <v>0.00379999999459751</v>
      </c>
      <c r="L331" s="0" t="n">
        <f aca="false">i*m_ii+(1-i)*C331*t*m_ia</f>
        <v>0.00379999999459751</v>
      </c>
      <c r="M331" s="0" t="n">
        <f aca="false">(N331^x)*d</f>
        <v>0.00432424226483659</v>
      </c>
      <c r="N331" s="0" t="n">
        <f aca="false">i*(1-m_di)+(1-i)*C331*t*(1-m_da)</f>
        <v>0.756199998924905</v>
      </c>
    </row>
    <row r="332" customFormat="false" ht="12.75" hidden="false" customHeight="false" outlineLevel="0" collapsed="false">
      <c r="A332" s="0" t="n">
        <v>284</v>
      </c>
      <c r="B332" s="0" t="n">
        <f aca="false">A332/$A$9</f>
        <v>56.8</v>
      </c>
      <c r="C332" s="0" t="n">
        <f aca="false">(C331*$A$13)/(C331*$A$13+(1-C331))</f>
        <v>0.999999998245946</v>
      </c>
      <c r="D332" s="0" t="n">
        <f aca="false">C332*$A$15</f>
        <v>0.699999998772162</v>
      </c>
      <c r="E332" s="0" t="n">
        <f aca="false">D332*$A$16</f>
        <v>0.349999999386081</v>
      </c>
      <c r="F332" s="0" t="n">
        <f aca="false">1-((1-C332*$A$15)^$A$24)</f>
        <v>0.972999999668484</v>
      </c>
      <c r="G332" s="0" t="n">
        <f aca="false">1-((1-L332)*(1-M332))^n</f>
        <v>0.0201464359805064</v>
      </c>
      <c r="H332" s="0" t="n">
        <f aca="false">(1-a)+a*(1-C332*$A$15*rr)</f>
        <v>0.815200000324149</v>
      </c>
      <c r="I332" s="0" t="n">
        <f aca="false">1-(1-K332)^n</f>
        <v>0.00947294214344585</v>
      </c>
      <c r="J332" s="0" t="n">
        <f aca="false">$A$40+G332+I332</f>
        <v>0.0396193781239522</v>
      </c>
      <c r="K332" s="0" t="n">
        <f aca="false">i*m_di+(1-i)*C332*t*m_da</f>
        <v>0.00379999999508865</v>
      </c>
      <c r="L332" s="0" t="n">
        <f aca="false">i*m_ii+(1-i)*C332*t*m_ia</f>
        <v>0.00379999999508865</v>
      </c>
      <c r="M332" s="0" t="n">
        <f aca="false">(N332^x)*d</f>
        <v>0.00432424226651326</v>
      </c>
      <c r="N332" s="0" t="n">
        <f aca="false">i*(1-m_di)+(1-i)*C332*t*(1-m_da)</f>
        <v>0.756199999022641</v>
      </c>
    </row>
    <row r="333" customFormat="false" ht="12.75" hidden="false" customHeight="false" outlineLevel="0" collapsed="false">
      <c r="A333" s="0" t="n">
        <v>285</v>
      </c>
      <c r="B333" s="0" t="n">
        <f aca="false">A333/$A$9</f>
        <v>57</v>
      </c>
      <c r="C333" s="0" t="n">
        <f aca="false">(C332*$A$13)/(C332*$A$13+(1-C332))</f>
        <v>0.999999998405406</v>
      </c>
      <c r="D333" s="0" t="n">
        <f aca="false">C333*$A$15</f>
        <v>0.699999998883784</v>
      </c>
      <c r="E333" s="0" t="n">
        <f aca="false">D333*$A$16</f>
        <v>0.349999999441892</v>
      </c>
      <c r="F333" s="0" t="n">
        <f aca="false">1-((1-C333*$A$15)^$A$24)</f>
        <v>0.972999999698622</v>
      </c>
      <c r="G333" s="0" t="n">
        <f aca="false">1-((1-L333)*(1-M333))^n</f>
        <v>0.0201464359853545</v>
      </c>
      <c r="H333" s="0" t="n">
        <f aca="false">(1-a)+a*(1-C333*$A$15*rr)</f>
        <v>0.815200000294681</v>
      </c>
      <c r="I333" s="0" t="n">
        <f aca="false">1-(1-K333)^n</f>
        <v>0.00947294214455585</v>
      </c>
      <c r="J333" s="0" t="n">
        <f aca="false">$A$40+G333+I333</f>
        <v>0.0396193781299103</v>
      </c>
      <c r="K333" s="0" t="n">
        <f aca="false">i*m_di+(1-i)*C333*t*m_da</f>
        <v>0.00379999999553514</v>
      </c>
      <c r="L333" s="0" t="n">
        <f aca="false">i*m_ii+(1-i)*C333*t*m_ia</f>
        <v>0.00379999999553514</v>
      </c>
      <c r="M333" s="0" t="n">
        <f aca="false">(N333^x)*d</f>
        <v>0.00432424226803751</v>
      </c>
      <c r="N333" s="0" t="n">
        <f aca="false">i*(1-m_di)+(1-i)*C333*t*(1-m_da)</f>
        <v>0.756199999111492</v>
      </c>
    </row>
    <row r="334" customFormat="false" ht="12.75" hidden="false" customHeight="false" outlineLevel="0" collapsed="false">
      <c r="A334" s="0" t="n">
        <v>286</v>
      </c>
      <c r="B334" s="0" t="n">
        <f aca="false">A334/$A$9</f>
        <v>57.2</v>
      </c>
      <c r="C334" s="0" t="n">
        <f aca="false">(C333*$A$13)/(C333*$A$13+(1-C333))</f>
        <v>0.999999998550369</v>
      </c>
      <c r="D334" s="0" t="n">
        <f aca="false">C334*$A$15</f>
        <v>0.699999998985258</v>
      </c>
      <c r="E334" s="0" t="n">
        <f aca="false">D334*$A$16</f>
        <v>0.349999999492629</v>
      </c>
      <c r="F334" s="0" t="n">
        <f aca="false">1-((1-C334*$A$15)^$A$24)</f>
        <v>0.97299999972602</v>
      </c>
      <c r="G334" s="0" t="n">
        <f aca="false">1-((1-L334)*(1-M334))^n</f>
        <v>0.0201464359897618</v>
      </c>
      <c r="H334" s="0" t="n">
        <f aca="false">(1-a)+a*(1-C334*$A$15*rr)</f>
        <v>0.815200000267892</v>
      </c>
      <c r="I334" s="0" t="n">
        <f aca="false">1-(1-K334)^n</f>
        <v>0.00947294214556482</v>
      </c>
      <c r="J334" s="0" t="n">
        <f aca="false">$A$40+G334+I334</f>
        <v>0.0396193781353267</v>
      </c>
      <c r="K334" s="0" t="n">
        <f aca="false">i*m_di+(1-i)*C334*t*m_da</f>
        <v>0.00379999999594103</v>
      </c>
      <c r="L334" s="0" t="n">
        <f aca="false">i*m_ii+(1-i)*C334*t*m_ia</f>
        <v>0.00379999999594103</v>
      </c>
      <c r="M334" s="0" t="n">
        <f aca="false">(N334^x)*d</f>
        <v>0.00432424226942319</v>
      </c>
      <c r="N334" s="0" t="n">
        <f aca="false">i*(1-m_di)+(1-i)*C334*t*(1-m_da)</f>
        <v>0.756199999192265</v>
      </c>
    </row>
    <row r="335" customFormat="false" ht="12.75" hidden="false" customHeight="false" outlineLevel="0" collapsed="false">
      <c r="A335" s="0" t="n">
        <v>287</v>
      </c>
      <c r="B335" s="0" t="n">
        <f aca="false">A335/$A$9</f>
        <v>57.4</v>
      </c>
      <c r="C335" s="0" t="n">
        <f aca="false">(C334*$A$13)/(C334*$A$13+(1-C334))</f>
        <v>0.999999998682154</v>
      </c>
      <c r="D335" s="0" t="n">
        <f aca="false">C335*$A$15</f>
        <v>0.699999999077508</v>
      </c>
      <c r="E335" s="0" t="n">
        <f aca="false">D335*$A$16</f>
        <v>0.349999999538754</v>
      </c>
      <c r="F335" s="0" t="n">
        <f aca="false">1-((1-C335*$A$15)^$A$24)</f>
        <v>0.972999999750927</v>
      </c>
      <c r="G335" s="0" t="n">
        <f aca="false">1-((1-L335)*(1-M335))^n</f>
        <v>0.0201464359937682</v>
      </c>
      <c r="H335" s="0" t="n">
        <f aca="false">(1-a)+a*(1-C335*$A$15*rr)</f>
        <v>0.815200000243538</v>
      </c>
      <c r="I335" s="0" t="n">
        <f aca="false">1-(1-K335)^n</f>
        <v>0.00947294214648187</v>
      </c>
      <c r="J335" s="0" t="n">
        <f aca="false">$A$40+G335+I335</f>
        <v>0.0396193781402501</v>
      </c>
      <c r="K335" s="0" t="n">
        <f aca="false">i*m_di+(1-i)*C335*t*m_da</f>
        <v>0.00379999999631003</v>
      </c>
      <c r="L335" s="0" t="n">
        <f aca="false">i*m_ii+(1-i)*C335*t*m_ia</f>
        <v>0.00379999999631003</v>
      </c>
      <c r="M335" s="0" t="n">
        <f aca="false">(N335^x)*d</f>
        <v>0.0043242422706829</v>
      </c>
      <c r="N335" s="0" t="n">
        <f aca="false">i*(1-m_di)+(1-i)*C335*t*(1-m_da)</f>
        <v>0.756199999265696</v>
      </c>
    </row>
    <row r="336" customFormat="false" ht="12.75" hidden="false" customHeight="false" outlineLevel="0" collapsed="false">
      <c r="A336" s="0" t="n">
        <v>288</v>
      </c>
      <c r="B336" s="0" t="n">
        <f aca="false">A336/$A$9</f>
        <v>57.6</v>
      </c>
      <c r="C336" s="0" t="n">
        <f aca="false">(C335*$A$13)/(C335*$A$13+(1-C335))</f>
        <v>0.999999998801958</v>
      </c>
      <c r="D336" s="0" t="n">
        <f aca="false">C336*$A$15</f>
        <v>0.699999999161371</v>
      </c>
      <c r="E336" s="0" t="n">
        <f aca="false">D336*$A$16</f>
        <v>0.349999999580685</v>
      </c>
      <c r="F336" s="0" t="n">
        <f aca="false">1-((1-C336*$A$15)^$A$24)</f>
        <v>0.97299999977357</v>
      </c>
      <c r="G336" s="0" t="n">
        <f aca="false">1-((1-L336)*(1-M336))^n</f>
        <v>0.0201464359974105</v>
      </c>
      <c r="H336" s="0" t="n">
        <f aca="false">(1-a)+a*(1-C336*$A$15*rr)</f>
        <v>0.815200000221398</v>
      </c>
      <c r="I336" s="0" t="n">
        <f aca="false">1-(1-K336)^n</f>
        <v>0.00947294214731587</v>
      </c>
      <c r="J336" s="0" t="n">
        <f aca="false">$A$40+G336+I336</f>
        <v>0.0396193781447264</v>
      </c>
      <c r="K336" s="0" t="n">
        <f aca="false">i*m_di+(1-i)*C336*t*m_da</f>
        <v>0.00379999999664548</v>
      </c>
      <c r="L336" s="0" t="n">
        <f aca="false">i*m_ii+(1-i)*C336*t*m_ia</f>
        <v>0.00379999999664548</v>
      </c>
      <c r="M336" s="0" t="n">
        <f aca="false">(N336^x)*d</f>
        <v>0.00432424227182809</v>
      </c>
      <c r="N336" s="0" t="n">
        <f aca="false">i*(1-m_di)+(1-i)*C336*t*(1-m_da)</f>
        <v>0.756199999332451</v>
      </c>
    </row>
    <row r="337" customFormat="false" ht="12.75" hidden="false" customHeight="false" outlineLevel="0" collapsed="false">
      <c r="A337" s="0" t="n">
        <v>289</v>
      </c>
      <c r="B337" s="0" t="n">
        <f aca="false">A337/$A$9</f>
        <v>57.8</v>
      </c>
      <c r="C337" s="0" t="n">
        <f aca="false">(C336*$A$13)/(C336*$A$13+(1-C336))</f>
        <v>0.999999998910871</v>
      </c>
      <c r="D337" s="0" t="n">
        <f aca="false">C337*$A$15</f>
        <v>0.69999999923761</v>
      </c>
      <c r="E337" s="0" t="n">
        <f aca="false">D337*$A$16</f>
        <v>0.349999999618805</v>
      </c>
      <c r="F337" s="0" t="n">
        <f aca="false">1-((1-C337*$A$15)^$A$24)</f>
        <v>0.972999999794155</v>
      </c>
      <c r="G337" s="0" t="n">
        <f aca="false">1-((1-L337)*(1-M337))^n</f>
        <v>0.0201464360007219</v>
      </c>
      <c r="H337" s="0" t="n">
        <f aca="false">(1-a)+a*(1-C337*$A$15*rr)</f>
        <v>0.815200000201271</v>
      </c>
      <c r="I337" s="0" t="n">
        <f aca="false">1-(1-K337)^n</f>
        <v>0.00947294214807393</v>
      </c>
      <c r="J337" s="0" t="n">
        <f aca="false">$A$40+G337+I337</f>
        <v>0.0396193781487958</v>
      </c>
      <c r="K337" s="0" t="n">
        <f aca="false">i*m_di+(1-i)*C337*t*m_da</f>
        <v>0.00379999999695044</v>
      </c>
      <c r="L337" s="0" t="n">
        <f aca="false">i*m_ii+(1-i)*C337*t*m_ia</f>
        <v>0.00379999999695044</v>
      </c>
      <c r="M337" s="0" t="n">
        <f aca="false">(N337^x)*d</f>
        <v>0.00432424227286918</v>
      </c>
      <c r="N337" s="0" t="n">
        <f aca="false">i*(1-m_di)+(1-i)*C337*t*(1-m_da)</f>
        <v>0.756199999393137</v>
      </c>
    </row>
    <row r="338" customFormat="false" ht="12.75" hidden="false" customHeight="false" outlineLevel="0" collapsed="false">
      <c r="A338" s="0" t="n">
        <v>290</v>
      </c>
      <c r="B338" s="0" t="n">
        <f aca="false">A338/$A$9</f>
        <v>58</v>
      </c>
      <c r="C338" s="0" t="n">
        <f aca="false">(C337*$A$13)/(C337*$A$13+(1-C337))</f>
        <v>0.999999999009883</v>
      </c>
      <c r="D338" s="0" t="n">
        <f aca="false">C338*$A$15</f>
        <v>0.699999999306918</v>
      </c>
      <c r="E338" s="0" t="n">
        <f aca="false">D338*$A$16</f>
        <v>0.349999999653459</v>
      </c>
      <c r="F338" s="0" t="n">
        <f aca="false">1-((1-C338*$A$15)^$A$24)</f>
        <v>0.972999999812868</v>
      </c>
      <c r="G338" s="0" t="n">
        <f aca="false">1-((1-L338)*(1-M338))^n</f>
        <v>0.0201464360037322</v>
      </c>
      <c r="H338" s="0" t="n">
        <f aca="false">(1-a)+a*(1-C338*$A$15*rr)</f>
        <v>0.815200000182974</v>
      </c>
      <c r="I338" s="0" t="n">
        <f aca="false">1-(1-K338)^n</f>
        <v>0.00947294214876304</v>
      </c>
      <c r="J338" s="0" t="n">
        <f aca="false">$A$40+G338+I338</f>
        <v>0.0396193781524953</v>
      </c>
      <c r="K338" s="0" t="n">
        <f aca="false">i*m_di+(1-i)*C338*t*m_da</f>
        <v>0.00379999999722767</v>
      </c>
      <c r="L338" s="0" t="n">
        <f aca="false">i*m_ii+(1-i)*C338*t*m_ia</f>
        <v>0.00379999999722767</v>
      </c>
      <c r="M338" s="0" t="n">
        <f aca="false">(N338^x)*d</f>
        <v>0.00432424227381562</v>
      </c>
      <c r="N338" s="0" t="n">
        <f aca="false">i*(1-m_di)+(1-i)*C338*t*(1-m_da)</f>
        <v>0.756199999448307</v>
      </c>
    </row>
    <row r="339" customFormat="false" ht="12.75" hidden="false" customHeight="false" outlineLevel="0" collapsed="false">
      <c r="A339" s="0" t="n">
        <v>291</v>
      </c>
      <c r="B339" s="0" t="n">
        <f aca="false">A339/$A$9</f>
        <v>58.2</v>
      </c>
      <c r="C339" s="0" t="n">
        <f aca="false">(C338*$A$13)/(C338*$A$13+(1-C338))</f>
        <v>0.999999999099893</v>
      </c>
      <c r="D339" s="0" t="n">
        <f aca="false">C339*$A$15</f>
        <v>0.699999999369925</v>
      </c>
      <c r="E339" s="0" t="n">
        <f aca="false">D339*$A$16</f>
        <v>0.349999999684963</v>
      </c>
      <c r="F339" s="0" t="n">
        <f aca="false">1-((1-C339*$A$15)^$A$24)</f>
        <v>0.97299999982988</v>
      </c>
      <c r="G339" s="0" t="n">
        <f aca="false">1-((1-L339)*(1-M339))^n</f>
        <v>0.0201464360064686</v>
      </c>
      <c r="H339" s="0" t="n">
        <f aca="false">(1-a)+a*(1-C339*$A$15*rr)</f>
        <v>0.81520000016634</v>
      </c>
      <c r="I339" s="0" t="n">
        <f aca="false">1-(1-K339)^n</f>
        <v>0.00947294214938954</v>
      </c>
      <c r="J339" s="0" t="n">
        <f aca="false">$A$40+G339+I339</f>
        <v>0.0396193781558581</v>
      </c>
      <c r="K339" s="0" t="n">
        <f aca="false">i*m_di+(1-i)*C339*t*m_da</f>
        <v>0.0037999999974797</v>
      </c>
      <c r="L339" s="0" t="n">
        <f aca="false">i*m_ii+(1-i)*C339*t*m_ia</f>
        <v>0.0037999999974797</v>
      </c>
      <c r="M339" s="0" t="n">
        <f aca="false">(N339^x)*d</f>
        <v>0.00432424227467601</v>
      </c>
      <c r="N339" s="0" t="n">
        <f aca="false">i*(1-m_di)+(1-i)*C339*t*(1-m_da)</f>
        <v>0.756199999498461</v>
      </c>
    </row>
    <row r="340" customFormat="false" ht="12.75" hidden="false" customHeight="false" outlineLevel="0" collapsed="false">
      <c r="A340" s="0" t="n">
        <v>292</v>
      </c>
      <c r="B340" s="0" t="n">
        <f aca="false">A340/$A$9</f>
        <v>58.4</v>
      </c>
      <c r="C340" s="0" t="n">
        <f aca="false">(C339*$A$13)/(C339*$A$13+(1-C339))</f>
        <v>0.999999999181721</v>
      </c>
      <c r="D340" s="0" t="n">
        <f aca="false">C340*$A$15</f>
        <v>0.699999999427205</v>
      </c>
      <c r="E340" s="0" t="n">
        <f aca="false">D340*$A$16</f>
        <v>0.349999999713602</v>
      </c>
      <c r="F340" s="0" t="n">
        <f aca="false">1-((1-C340*$A$15)^$A$24)</f>
        <v>0.972999999845345</v>
      </c>
      <c r="G340" s="0" t="n">
        <f aca="false">1-((1-L340)*(1-M340))^n</f>
        <v>0.0201464360089565</v>
      </c>
      <c r="H340" s="0" t="n">
        <f aca="false">(1-a)+a*(1-C340*$A$15*rr)</f>
        <v>0.815200000151218</v>
      </c>
      <c r="I340" s="0" t="n">
        <f aca="false">1-(1-K340)^n</f>
        <v>0.00947294214995909</v>
      </c>
      <c r="J340" s="0" t="n">
        <f aca="false">$A$40+G340+I340</f>
        <v>0.0396193781589156</v>
      </c>
      <c r="K340" s="0" t="n">
        <f aca="false">i*m_di+(1-i)*C340*t*m_da</f>
        <v>0.00379999999770882</v>
      </c>
      <c r="L340" s="0" t="n">
        <f aca="false">i*m_ii+(1-i)*C340*t*m_ia</f>
        <v>0.00379999999770882</v>
      </c>
      <c r="M340" s="0" t="n">
        <f aca="false">(N340^x)*d</f>
        <v>0.00432424227545819</v>
      </c>
      <c r="N340" s="0" t="n">
        <f aca="false">i*(1-m_di)+(1-i)*C340*t*(1-m_da)</f>
        <v>0.756199999544055</v>
      </c>
    </row>
    <row r="341" customFormat="false" ht="12.75" hidden="false" customHeight="false" outlineLevel="0" collapsed="false">
      <c r="A341" s="0" t="n">
        <v>293</v>
      </c>
      <c r="B341" s="0" t="n">
        <f aca="false">A341/$A$9</f>
        <v>58.6</v>
      </c>
      <c r="C341" s="0" t="n">
        <f aca="false">(C340*$A$13)/(C340*$A$13+(1-C340))</f>
        <v>0.99999999925611</v>
      </c>
      <c r="D341" s="0" t="n">
        <f aca="false">C341*$A$15</f>
        <v>0.699999999479277</v>
      </c>
      <c r="E341" s="0" t="n">
        <f aca="false">D341*$A$16</f>
        <v>0.349999999739639</v>
      </c>
      <c r="F341" s="0" t="n">
        <f aca="false">1-((1-C341*$A$15)^$A$24)</f>
        <v>0.972999999859405</v>
      </c>
      <c r="G341" s="0" t="n">
        <f aca="false">1-((1-L341)*(1-M341))^n</f>
        <v>0.020146436011218</v>
      </c>
      <c r="H341" s="0" t="n">
        <f aca="false">(1-a)+a*(1-C341*$A$15*rr)</f>
        <v>0.815200000137471</v>
      </c>
      <c r="I341" s="0" t="n">
        <f aca="false">1-(1-K341)^n</f>
        <v>0.00947294215047689</v>
      </c>
      <c r="J341" s="0" t="n">
        <f aca="false">$A$40+G341+I341</f>
        <v>0.0396193781616949</v>
      </c>
      <c r="K341" s="0" t="n">
        <f aca="false">i*m_di+(1-i)*C341*t*m_da</f>
        <v>0.00379999999791711</v>
      </c>
      <c r="L341" s="0" t="n">
        <f aca="false">i*m_ii+(1-i)*C341*t*m_ia</f>
        <v>0.00379999999791711</v>
      </c>
      <c r="M341" s="0" t="n">
        <f aca="false">(N341^x)*d</f>
        <v>0.00432424227616927</v>
      </c>
      <c r="N341" s="0" t="n">
        <f aca="false">i*(1-m_di)+(1-i)*C341*t*(1-m_da)</f>
        <v>0.756199999585505</v>
      </c>
    </row>
    <row r="342" customFormat="false" ht="12.75" hidden="false" customHeight="false" outlineLevel="0" collapsed="false">
      <c r="A342" s="0" t="n">
        <v>294</v>
      </c>
      <c r="B342" s="0" t="n">
        <f aca="false">A342/$A$9</f>
        <v>58.8</v>
      </c>
      <c r="C342" s="0" t="n">
        <f aca="false">(C341*$A$13)/(C341*$A$13+(1-C341))</f>
        <v>0.999999999323737</v>
      </c>
      <c r="D342" s="0" t="n">
        <f aca="false">C342*$A$15</f>
        <v>0.699999999526616</v>
      </c>
      <c r="E342" s="0" t="n">
        <f aca="false">D342*$A$16</f>
        <v>0.349999999763308</v>
      </c>
      <c r="F342" s="0" t="n">
        <f aca="false">1-((1-C342*$A$15)^$A$24)</f>
        <v>0.972999999872186</v>
      </c>
      <c r="G342" s="0" t="n">
        <f aca="false">1-((1-L342)*(1-M342))^n</f>
        <v>0.0201464360132739</v>
      </c>
      <c r="H342" s="0" t="n">
        <f aca="false">(1-a)+a*(1-C342*$A$15*rr)</f>
        <v>0.815200000124973</v>
      </c>
      <c r="I342" s="0" t="n">
        <f aca="false">1-(1-K342)^n</f>
        <v>0.00947294215094741</v>
      </c>
      <c r="J342" s="0" t="n">
        <f aca="false">$A$40+G342+I342</f>
        <v>0.0396193781642213</v>
      </c>
      <c r="K342" s="0" t="n">
        <f aca="false">i*m_di+(1-i)*C342*t*m_da</f>
        <v>0.00379999999810646</v>
      </c>
      <c r="L342" s="0" t="n">
        <f aca="false">i*m_ii+(1-i)*C342*t*m_ia</f>
        <v>0.00379999999810646</v>
      </c>
      <c r="M342" s="0" t="n">
        <f aca="false">(N342^x)*d</f>
        <v>0.0043242422768157</v>
      </c>
      <c r="N342" s="0" t="n">
        <f aca="false">i*(1-m_di)+(1-i)*C342*t*(1-m_da)</f>
        <v>0.756199999623186</v>
      </c>
    </row>
    <row r="343" customFormat="false" ht="12.75" hidden="false" customHeight="false" outlineLevel="0" collapsed="false">
      <c r="A343" s="0" t="n">
        <v>295</v>
      </c>
      <c r="B343" s="0" t="n">
        <f aca="false">A343/$A$9</f>
        <v>59</v>
      </c>
      <c r="C343" s="0" t="n">
        <f aca="false">(C342*$A$13)/(C342*$A$13+(1-C342))</f>
        <v>0.999999999385215</v>
      </c>
      <c r="D343" s="0" t="n">
        <f aca="false">C343*$A$15</f>
        <v>0.69999999956965</v>
      </c>
      <c r="E343" s="0" t="n">
        <f aca="false">D343*$A$16</f>
        <v>0.349999999784825</v>
      </c>
      <c r="F343" s="0" t="n">
        <f aca="false">1-((1-C343*$A$15)^$A$24)</f>
        <v>0.972999999883806</v>
      </c>
      <c r="G343" s="0" t="n">
        <f aca="false">1-((1-L343)*(1-M343))^n</f>
        <v>0.020146436015143</v>
      </c>
      <c r="H343" s="0" t="n">
        <f aca="false">(1-a)+a*(1-C343*$A$15*rr)</f>
        <v>0.815200000113612</v>
      </c>
      <c r="I343" s="0" t="n">
        <f aca="false">1-(1-K343)^n</f>
        <v>0.0094729421513754</v>
      </c>
      <c r="J343" s="0" t="n">
        <f aca="false">$A$40+G343+I343</f>
        <v>0.0396193781665184</v>
      </c>
      <c r="K343" s="0" t="n">
        <f aca="false">i*m_di+(1-i)*C343*t*m_da</f>
        <v>0.0037999999982786</v>
      </c>
      <c r="L343" s="0" t="n">
        <f aca="false">i*m_ii+(1-i)*C343*t*m_ia</f>
        <v>0.0037999999982786</v>
      </c>
      <c r="M343" s="0" t="n">
        <f aca="false">(N343^x)*d</f>
        <v>0.00432424227740336</v>
      </c>
      <c r="N343" s="0" t="n">
        <f aca="false">i*(1-m_di)+(1-i)*C343*t*(1-m_da)</f>
        <v>0.756199999657442</v>
      </c>
    </row>
    <row r="344" customFormat="false" ht="12.75" hidden="false" customHeight="false" outlineLevel="0" collapsed="false">
      <c r="A344" s="0" t="n">
        <v>296</v>
      </c>
      <c r="B344" s="0" t="n">
        <f aca="false">A344/$A$9</f>
        <v>59.2</v>
      </c>
      <c r="C344" s="0" t="n">
        <f aca="false">(C343*$A$13)/(C343*$A$13+(1-C343))</f>
        <v>0.999999999441104</v>
      </c>
      <c r="D344" s="0" t="n">
        <f aca="false">C344*$A$15</f>
        <v>0.699999999608773</v>
      </c>
      <c r="E344" s="0" t="n">
        <f aca="false">D344*$A$16</f>
        <v>0.349999999804387</v>
      </c>
      <c r="F344" s="0" t="n">
        <f aca="false">1-((1-C344*$A$15)^$A$24)</f>
        <v>0.972999999894369</v>
      </c>
      <c r="G344" s="0" t="n">
        <f aca="false">1-((1-L344)*(1-M344))^n</f>
        <v>0.0201464360168422</v>
      </c>
      <c r="H344" s="0" t="n">
        <f aca="false">(1-a)+a*(1-C344*$A$15*rr)</f>
        <v>0.815200000103284</v>
      </c>
      <c r="I344" s="0" t="n">
        <f aca="false">1-(1-K344)^n</f>
        <v>0.00947294215176431</v>
      </c>
      <c r="J344" s="0" t="n">
        <f aca="false">$A$40+G344+I344</f>
        <v>0.0396193781686065</v>
      </c>
      <c r="K344" s="0" t="n">
        <f aca="false">i*m_di+(1-i)*C344*t*m_da</f>
        <v>0.00379999999843509</v>
      </c>
      <c r="L344" s="0" t="n">
        <f aca="false">i*m_ii+(1-i)*C344*t*m_ia</f>
        <v>0.00379999999843509</v>
      </c>
      <c r="M344" s="0" t="n">
        <f aca="false">(N344^x)*d</f>
        <v>0.0043242422779376</v>
      </c>
      <c r="N344" s="0" t="n">
        <f aca="false">i*(1-m_di)+(1-i)*C344*t*(1-m_da)</f>
        <v>0.756199999688584</v>
      </c>
    </row>
    <row r="345" customFormat="false" ht="12.75" hidden="false" customHeight="false" outlineLevel="0" collapsed="false">
      <c r="A345" s="0" t="n">
        <v>297</v>
      </c>
      <c r="B345" s="0" t="n">
        <f aca="false">A345/$A$9</f>
        <v>59.4</v>
      </c>
      <c r="C345" s="0" t="n">
        <f aca="false">(C344*$A$13)/(C344*$A$13+(1-C344))</f>
        <v>0.999999999491913</v>
      </c>
      <c r="D345" s="0" t="n">
        <f aca="false">C345*$A$15</f>
        <v>0.699999999644339</v>
      </c>
      <c r="E345" s="0" t="n">
        <f aca="false">D345*$A$16</f>
        <v>0.34999999982217</v>
      </c>
      <c r="F345" s="0" t="n">
        <f aca="false">1-((1-C345*$A$15)^$A$24)</f>
        <v>0.972999999903972</v>
      </c>
      <c r="G345" s="0" t="n">
        <f aca="false">1-((1-L345)*(1-M345))^n</f>
        <v>0.0201464360183872</v>
      </c>
      <c r="H345" s="0" t="n">
        <f aca="false">(1-a)+a*(1-C345*$A$15*rr)</f>
        <v>0.815200000093894</v>
      </c>
      <c r="I345" s="0" t="n">
        <f aca="false">1-(1-K345)^n</f>
        <v>0.00947294215211803</v>
      </c>
      <c r="J345" s="0" t="n">
        <f aca="false">$A$40+G345+I345</f>
        <v>0.0396193781705052</v>
      </c>
      <c r="K345" s="0" t="n">
        <f aca="false">i*m_di+(1-i)*C345*t*m_da</f>
        <v>0.00379999999857736</v>
      </c>
      <c r="L345" s="0" t="n">
        <f aca="false">i*m_ii+(1-i)*C345*t*m_ia</f>
        <v>0.00379999999857736</v>
      </c>
      <c r="M345" s="0" t="n">
        <f aca="false">(N345^x)*d</f>
        <v>0.00432424227842327</v>
      </c>
      <c r="N345" s="0" t="n">
        <f aca="false">i*(1-m_di)+(1-i)*C345*t*(1-m_da)</f>
        <v>0.756199999716894</v>
      </c>
    </row>
    <row r="346" customFormat="false" ht="12.75" hidden="false" customHeight="false" outlineLevel="0" collapsed="false">
      <c r="A346" s="0" t="n">
        <v>298</v>
      </c>
      <c r="B346" s="0" t="n">
        <f aca="false">A346/$A$9</f>
        <v>59.6</v>
      </c>
      <c r="C346" s="0" t="n">
        <f aca="false">(C345*$A$13)/(C345*$A$13+(1-C345))</f>
        <v>0.999999999538103</v>
      </c>
      <c r="D346" s="0" t="n">
        <f aca="false">C346*$A$15</f>
        <v>0.699999999676672</v>
      </c>
      <c r="E346" s="0" t="n">
        <f aca="false">D346*$A$16</f>
        <v>0.349999999838336</v>
      </c>
      <c r="F346" s="0" t="n">
        <f aca="false">1-((1-C346*$A$15)^$A$24)</f>
        <v>0.972999999912702</v>
      </c>
      <c r="G346" s="0" t="n">
        <f aca="false">1-((1-L346)*(1-M346))^n</f>
        <v>0.0201464360197913</v>
      </c>
      <c r="H346" s="0" t="n">
        <f aca="false">(1-a)+a*(1-C346*$A$15*rr)</f>
        <v>0.815200000085359</v>
      </c>
      <c r="I346" s="0" t="n">
        <f aca="false">1-(1-K346)^n</f>
        <v>0.00947294215243955</v>
      </c>
      <c r="J346" s="0" t="n">
        <f aca="false">$A$40+G346+I346</f>
        <v>0.0396193781722308</v>
      </c>
      <c r="K346" s="0" t="n">
        <f aca="false">i*m_di+(1-i)*C346*t*m_da</f>
        <v>0.00379999999870669</v>
      </c>
      <c r="L346" s="0" t="n">
        <f aca="false">i*m_ii+(1-i)*C346*t*m_ia</f>
        <v>0.00379999999870669</v>
      </c>
      <c r="M346" s="0" t="n">
        <f aca="false">(N346^x)*d</f>
        <v>0.00432424227886479</v>
      </c>
      <c r="N346" s="0" t="n">
        <f aca="false">i*(1-m_di)+(1-i)*C346*t*(1-m_da)</f>
        <v>0.756199999742631</v>
      </c>
    </row>
    <row r="347" customFormat="false" ht="12.75" hidden="false" customHeight="false" outlineLevel="0" collapsed="false">
      <c r="A347" s="0" t="n">
        <v>299</v>
      </c>
      <c r="B347" s="0" t="n">
        <f aca="false">A347/$A$9</f>
        <v>59.8</v>
      </c>
      <c r="C347" s="0" t="n">
        <f aca="false">(C346*$A$13)/(C346*$A$13+(1-C346))</f>
        <v>0.999999999580093</v>
      </c>
      <c r="D347" s="0" t="n">
        <f aca="false">C347*$A$15</f>
        <v>0.699999999706065</v>
      </c>
      <c r="E347" s="0" t="n">
        <f aca="false">D347*$A$16</f>
        <v>0.349999999853033</v>
      </c>
      <c r="F347" s="0" t="n">
        <f aca="false">1-((1-C347*$A$15)^$A$24)</f>
        <v>0.972999999920638</v>
      </c>
      <c r="G347" s="0" t="n">
        <f aca="false">1-((1-L347)*(1-M347))^n</f>
        <v>0.0201464360210679</v>
      </c>
      <c r="H347" s="0" t="n">
        <f aca="false">(1-a)+a*(1-C347*$A$15*rr)</f>
        <v>0.815200000077599</v>
      </c>
      <c r="I347" s="0" t="n">
        <f aca="false">1-(1-K347)^n</f>
        <v>0.00947294215273187</v>
      </c>
      <c r="J347" s="0" t="n">
        <f aca="false">$A$40+G347+I347</f>
        <v>0.0396193781737998</v>
      </c>
      <c r="K347" s="0" t="n">
        <f aca="false">i*m_di+(1-i)*C347*t*m_da</f>
        <v>0.00379999999882426</v>
      </c>
      <c r="L347" s="0" t="n">
        <f aca="false">i*m_ii+(1-i)*C347*t*m_ia</f>
        <v>0.00379999999882426</v>
      </c>
      <c r="M347" s="0" t="n">
        <f aca="false">(N347^x)*d</f>
        <v>0.00432424227926618</v>
      </c>
      <c r="N347" s="0" t="n">
        <f aca="false">i*(1-m_di)+(1-i)*C347*t*(1-m_da)</f>
        <v>0.756199999766028</v>
      </c>
    </row>
    <row r="348" customFormat="false" ht="12.75" hidden="false" customHeight="false" outlineLevel="0" collapsed="false">
      <c r="A348" s="0" t="n">
        <v>300</v>
      </c>
      <c r="B348" s="0" t="n">
        <f aca="false">A348/$A$9</f>
        <v>60</v>
      </c>
      <c r="C348" s="0" t="n">
        <f aca="false">(C347*$A$13)/(C347*$A$13+(1-C347))</f>
        <v>0.999999999618267</v>
      </c>
      <c r="D348" s="0" t="n">
        <f aca="false">C348*$A$15</f>
        <v>0.699999999732787</v>
      </c>
      <c r="E348" s="0" t="n">
        <f aca="false">D348*$A$16</f>
        <v>0.349999999866393</v>
      </c>
      <c r="F348" s="0" t="n">
        <f aca="false">1-((1-C348*$A$15)^$A$24)</f>
        <v>0.972999999927853</v>
      </c>
      <c r="G348" s="0" t="n">
        <f aca="false">1-((1-L348)*(1-M348))^n</f>
        <v>0.0201464360222283</v>
      </c>
      <c r="H348" s="0" t="n">
        <f aca="false">(1-a)+a*(1-C348*$A$15*rr)</f>
        <v>0.815200000070544</v>
      </c>
      <c r="I348" s="0" t="n">
        <f aca="false">1-(1-K348)^n</f>
        <v>0.00947294215299732</v>
      </c>
      <c r="J348" s="0" t="n">
        <f aca="false">$A$40+G348+I348</f>
        <v>0.0396193781752256</v>
      </c>
      <c r="K348" s="0" t="n">
        <f aca="false">i*m_di+(1-i)*C348*t*m_da</f>
        <v>0.00379999999893115</v>
      </c>
      <c r="L348" s="0" t="n">
        <f aca="false">i*m_ii+(1-i)*C348*t*m_ia</f>
        <v>0.00379999999893115</v>
      </c>
      <c r="M348" s="0" t="n">
        <f aca="false">(N348^x)*d</f>
        <v>0.00432424227963107</v>
      </c>
      <c r="N348" s="0" t="n">
        <f aca="false">i*(1-m_di)+(1-i)*C348*t*(1-m_da)</f>
        <v>0.756199999787298</v>
      </c>
    </row>
    <row r="349" customFormat="false" ht="12.75" hidden="false" customHeight="false" outlineLevel="0" collapsed="false">
      <c r="A349" s="0" t="n">
        <v>301</v>
      </c>
      <c r="B349" s="0" t="n">
        <f aca="false">A349/$A$9</f>
        <v>60.2</v>
      </c>
      <c r="C349" s="0" t="n">
        <f aca="false">(C348*$A$13)/(C348*$A$13+(1-C348))</f>
        <v>0.99999999965297</v>
      </c>
      <c r="D349" s="0" t="n">
        <f aca="false">C349*$A$15</f>
        <v>0.699999999757079</v>
      </c>
      <c r="E349" s="0" t="n">
        <f aca="false">D349*$A$16</f>
        <v>0.349999999878539</v>
      </c>
      <c r="F349" s="0" t="n">
        <f aca="false">1-((1-C349*$A$15)^$A$24)</f>
        <v>0.972999999934411</v>
      </c>
      <c r="G349" s="0" t="n">
        <f aca="false">1-((1-L349)*(1-M349))^n</f>
        <v>0.0201464360232837</v>
      </c>
      <c r="H349" s="0" t="n">
        <f aca="false">(1-a)+a*(1-C349*$A$15*rr)</f>
        <v>0.815200000064131</v>
      </c>
      <c r="I349" s="0" t="n">
        <f aca="false">1-(1-K349)^n</f>
        <v>0.00947294215323913</v>
      </c>
      <c r="J349" s="0" t="n">
        <f aca="false">$A$40+G349+I349</f>
        <v>0.0396193781765228</v>
      </c>
      <c r="K349" s="0" t="n">
        <f aca="false">i*m_di+(1-i)*C349*t*m_da</f>
        <v>0.00379999999902832</v>
      </c>
      <c r="L349" s="0" t="n">
        <f aca="false">i*m_ii+(1-i)*C349*t*m_ia</f>
        <v>0.00379999999902832</v>
      </c>
      <c r="M349" s="0" t="n">
        <f aca="false">(N349^x)*d</f>
        <v>0.00432424227996279</v>
      </c>
      <c r="N349" s="0" t="n">
        <f aca="false">i*(1-m_di)+(1-i)*C349*t*(1-m_da)</f>
        <v>0.756199999806635</v>
      </c>
    </row>
    <row r="350" customFormat="false" ht="12.75" hidden="false" customHeight="false" outlineLevel="0" collapsed="false">
      <c r="A350" s="0" t="n">
        <v>302</v>
      </c>
      <c r="B350" s="0" t="n">
        <f aca="false">A350/$A$9</f>
        <v>60.4</v>
      </c>
      <c r="C350" s="0" t="n">
        <f aca="false">(C349*$A$13)/(C349*$A$13+(1-C349))</f>
        <v>0.999999999684518</v>
      </c>
      <c r="D350" s="0" t="n">
        <f aca="false">C350*$A$15</f>
        <v>0.699999999779163</v>
      </c>
      <c r="E350" s="0" t="n">
        <f aca="false">D350*$A$16</f>
        <v>0.349999999889581</v>
      </c>
      <c r="F350" s="0" t="n">
        <f aca="false">1-((1-C350*$A$15)^$A$24)</f>
        <v>0.972999999940374</v>
      </c>
      <c r="G350" s="0" t="n">
        <f aca="false">1-((1-L350)*(1-M350))^n</f>
        <v>0.0201464360242427</v>
      </c>
      <c r="H350" s="0" t="n">
        <f aca="false">(1-a)+a*(1-C350*$A$15*rr)</f>
        <v>0.815200000058301</v>
      </c>
      <c r="I350" s="0" t="n">
        <f aca="false">1-(1-K350)^n</f>
        <v>0.00947294215345851</v>
      </c>
      <c r="J350" s="0" t="n">
        <f aca="false">$A$40+G350+I350</f>
        <v>0.0396193781777012</v>
      </c>
      <c r="K350" s="0" t="n">
        <f aca="false">i*m_di+(1-i)*C350*t*m_da</f>
        <v>0.00379999999911665</v>
      </c>
      <c r="L350" s="0" t="n">
        <f aca="false">i*m_ii+(1-i)*C350*t*m_ia</f>
        <v>0.00379999999911665</v>
      </c>
      <c r="M350" s="0" t="n">
        <f aca="false">(N350^x)*d</f>
        <v>0.00432424228026436</v>
      </c>
      <c r="N350" s="0" t="n">
        <f aca="false">i*(1-m_di)+(1-i)*C350*t*(1-m_da)</f>
        <v>0.756199999824214</v>
      </c>
    </row>
    <row r="351" customFormat="false" ht="12.75" hidden="false" customHeight="false" outlineLevel="0" collapsed="false">
      <c r="A351" s="0" t="n">
        <v>303</v>
      </c>
      <c r="B351" s="0" t="n">
        <f aca="false">A351/$A$9</f>
        <v>60.6</v>
      </c>
      <c r="C351" s="0" t="n">
        <f aca="false">(C350*$A$13)/(C350*$A$13+(1-C350))</f>
        <v>0.999999999713198</v>
      </c>
      <c r="D351" s="0" t="n">
        <f aca="false">C351*$A$15</f>
        <v>0.699999999799239</v>
      </c>
      <c r="E351" s="0" t="n">
        <f aca="false">D351*$A$16</f>
        <v>0.349999999899619</v>
      </c>
      <c r="F351" s="0" t="n">
        <f aca="false">1-((1-C351*$A$15)^$A$24)</f>
        <v>0.972999999945794</v>
      </c>
      <c r="G351" s="0" t="n">
        <f aca="false">1-((1-L351)*(1-M351))^n</f>
        <v>0.0201464360251147</v>
      </c>
      <c r="H351" s="0" t="n">
        <f aca="false">(1-a)+a*(1-C351*$A$15*rr)</f>
        <v>0.815200000053001</v>
      </c>
      <c r="I351" s="0" t="n">
        <f aca="false">1-(1-K351)^n</f>
        <v>0.00947294215365835</v>
      </c>
      <c r="J351" s="0" t="n">
        <f aca="false">$A$40+G351+I351</f>
        <v>0.039619378178773</v>
      </c>
      <c r="K351" s="0" t="n">
        <f aca="false">i*m_di+(1-i)*C351*t*m_da</f>
        <v>0.00379999999919695</v>
      </c>
      <c r="L351" s="0" t="n">
        <f aca="false">i*m_ii+(1-i)*C351*t*m_ia</f>
        <v>0.00379999999919695</v>
      </c>
      <c r="M351" s="0" t="n">
        <f aca="false">(N351^x)*d</f>
        <v>0.0043242422805385</v>
      </c>
      <c r="N351" s="0" t="n">
        <f aca="false">i*(1-m_di)+(1-i)*C351*t*(1-m_da)</f>
        <v>0.756199999840194</v>
      </c>
    </row>
    <row r="352" customFormat="false" ht="12.75" hidden="false" customHeight="false" outlineLevel="0" collapsed="false">
      <c r="A352" s="0" t="n">
        <v>304</v>
      </c>
      <c r="B352" s="0" t="n">
        <f aca="false">A352/$A$9</f>
        <v>60.8</v>
      </c>
      <c r="C352" s="0" t="n">
        <f aca="false">(C351*$A$13)/(C351*$A$13+(1-C351))</f>
        <v>0.999999999739271</v>
      </c>
      <c r="D352" s="0" t="n">
        <f aca="false">C352*$A$15</f>
        <v>0.69999999981749</v>
      </c>
      <c r="E352" s="0" t="n">
        <f aca="false">D352*$A$16</f>
        <v>0.349999999908745</v>
      </c>
      <c r="F352" s="0" t="n">
        <f aca="false">1-((1-C352*$A$15)^$A$24)</f>
        <v>0.972999999950722</v>
      </c>
      <c r="G352" s="0" t="n">
        <f aca="false">1-((1-L352)*(1-M352))^n</f>
        <v>0.0201464360259074</v>
      </c>
      <c r="H352" s="0" t="n">
        <f aca="false">(1-a)+a*(1-C352*$A$15*rr)</f>
        <v>0.815200000048183</v>
      </c>
      <c r="I352" s="0" t="n">
        <f aca="false">1-(1-K352)^n</f>
        <v>0.00947294215383965</v>
      </c>
      <c r="J352" s="0" t="n">
        <f aca="false">$A$40+G352+I352</f>
        <v>0.039619378179747</v>
      </c>
      <c r="K352" s="0" t="n">
        <f aca="false">i*m_di+(1-i)*C352*t*m_da</f>
        <v>0.00379999999926996</v>
      </c>
      <c r="L352" s="0" t="n">
        <f aca="false">i*m_ii+(1-i)*C352*t*m_ia</f>
        <v>0.00379999999926996</v>
      </c>
      <c r="M352" s="0" t="n">
        <f aca="false">(N352^x)*d</f>
        <v>0.00432424228078773</v>
      </c>
      <c r="N352" s="0" t="n">
        <f aca="false">i*(1-m_di)+(1-i)*C352*t*(1-m_da)</f>
        <v>0.756199999854722</v>
      </c>
    </row>
    <row r="353" customFormat="false" ht="12.75" hidden="false" customHeight="false" outlineLevel="0" collapsed="false">
      <c r="A353" s="0" t="n">
        <v>305</v>
      </c>
      <c r="B353" s="0" t="n">
        <f aca="false">A353/$A$9</f>
        <v>61</v>
      </c>
      <c r="C353" s="0" t="n">
        <f aca="false">(C352*$A$13)/(C352*$A$13+(1-C352))</f>
        <v>0.999999999762974</v>
      </c>
      <c r="D353" s="0" t="n">
        <f aca="false">C353*$A$15</f>
        <v>0.699999999834082</v>
      </c>
      <c r="E353" s="0" t="n">
        <f aca="false">D353*$A$16</f>
        <v>0.349999999917041</v>
      </c>
      <c r="F353" s="0" t="n">
        <f aca="false">1-((1-C353*$A$15)^$A$24)</f>
        <v>0.972999999955202</v>
      </c>
      <c r="G353" s="0" t="n">
        <f aca="false">1-((1-L353)*(1-M353))^n</f>
        <v>0.0201464360266281</v>
      </c>
      <c r="H353" s="0" t="n">
        <f aca="false">(1-a)+a*(1-C353*$A$15*rr)</f>
        <v>0.815200000043802</v>
      </c>
      <c r="I353" s="0" t="n">
        <f aca="false">1-(1-K353)^n</f>
        <v>0.00947294215400463</v>
      </c>
      <c r="J353" s="0" t="n">
        <f aca="false">$A$40+G353+I353</f>
        <v>0.0396193781806328</v>
      </c>
      <c r="K353" s="0" t="n">
        <f aca="false">i*m_di+(1-i)*C353*t*m_da</f>
        <v>0.00379999999933633</v>
      </c>
      <c r="L353" s="0" t="n">
        <f aca="false">i*m_ii+(1-i)*C353*t*m_ia</f>
        <v>0.00379999999933633</v>
      </c>
      <c r="M353" s="0" t="n">
        <f aca="false">(N353^x)*d</f>
        <v>0.0043242422810143</v>
      </c>
      <c r="N353" s="0" t="n">
        <f aca="false">i*(1-m_di)+(1-i)*C353*t*(1-m_da)</f>
        <v>0.756199999867929</v>
      </c>
    </row>
    <row r="354" customFormat="false" ht="12.75" hidden="false" customHeight="false" outlineLevel="0" collapsed="false">
      <c r="A354" s="0" t="n">
        <v>306</v>
      </c>
      <c r="B354" s="0" t="n">
        <f aca="false">A354/$A$9</f>
        <v>61.2</v>
      </c>
      <c r="C354" s="0" t="n">
        <f aca="false">(C353*$A$13)/(C353*$A$13+(1-C353))</f>
        <v>0.999999999784522</v>
      </c>
      <c r="D354" s="0" t="n">
        <f aca="false">C354*$A$15</f>
        <v>0.699999999849165</v>
      </c>
      <c r="E354" s="0" t="n">
        <f aca="false">D354*$A$16</f>
        <v>0.349999999924582</v>
      </c>
      <c r="F354" s="0" t="n">
        <f aca="false">1-((1-C354*$A$15)^$A$24)</f>
        <v>0.972999999959275</v>
      </c>
      <c r="G354" s="0" t="n">
        <f aca="false">1-((1-L354)*(1-M354))^n</f>
        <v>0.0201464360272829</v>
      </c>
      <c r="H354" s="0" t="n">
        <f aca="false">(1-a)+a*(1-C354*$A$15*rr)</f>
        <v>0.81520000003982</v>
      </c>
      <c r="I354" s="0" t="n">
        <f aca="false">1-(1-K354)^n</f>
        <v>0.00947294215415451</v>
      </c>
      <c r="J354" s="0" t="n">
        <f aca="false">$A$40+G354+I354</f>
        <v>0.0396193781814375</v>
      </c>
      <c r="K354" s="0" t="n">
        <f aca="false">i*m_di+(1-i)*C354*t*m_da</f>
        <v>0.00379999999939666</v>
      </c>
      <c r="L354" s="0" t="n">
        <f aca="false">i*m_ii+(1-i)*C354*t*m_ia</f>
        <v>0.00379999999939666</v>
      </c>
      <c r="M354" s="0" t="n">
        <f aca="false">(N354^x)*d</f>
        <v>0.00432424228122027</v>
      </c>
      <c r="N354" s="0" t="n">
        <f aca="false">i*(1-m_di)+(1-i)*C354*t*(1-m_da)</f>
        <v>0.756199999879935</v>
      </c>
    </row>
    <row r="355" customFormat="false" ht="12.75" hidden="false" customHeight="false" outlineLevel="0" collapsed="false">
      <c r="A355" s="0" t="n">
        <v>307</v>
      </c>
      <c r="B355" s="0" t="n">
        <f aca="false">A355/$A$9</f>
        <v>61.4</v>
      </c>
      <c r="C355" s="0" t="n">
        <f aca="false">(C354*$A$13)/(C354*$A$13+(1-C354))</f>
        <v>0.999999999804111</v>
      </c>
      <c r="D355" s="0" t="n">
        <f aca="false">C355*$A$15</f>
        <v>0.699999999862877</v>
      </c>
      <c r="E355" s="0" t="n">
        <f aca="false">D355*$A$16</f>
        <v>0.349999999931439</v>
      </c>
      <c r="F355" s="0" t="n">
        <f aca="false">1-((1-C355*$A$15)^$A$24)</f>
        <v>0.972999999962977</v>
      </c>
      <c r="G355" s="0" t="n">
        <f aca="false">1-((1-L355)*(1-M355))^n</f>
        <v>0.0201464360278785</v>
      </c>
      <c r="H355" s="0" t="n">
        <f aca="false">(1-a)+a*(1-C355*$A$15*rr)</f>
        <v>0.8152000000362</v>
      </c>
      <c r="I355" s="0" t="n">
        <f aca="false">1-(1-K355)^n</f>
        <v>0.00947294215429084</v>
      </c>
      <c r="J355" s="0" t="n">
        <f aca="false">$A$40+G355+I355</f>
        <v>0.0396193781821693</v>
      </c>
      <c r="K355" s="0" t="n">
        <f aca="false">i*m_di+(1-i)*C355*t*m_da</f>
        <v>0.00379999999945151</v>
      </c>
      <c r="L355" s="0" t="n">
        <f aca="false">i*m_ii+(1-i)*C355*t*m_ia</f>
        <v>0.00379999999945151</v>
      </c>
      <c r="M355" s="0" t="n">
        <f aca="false">(N355^x)*d</f>
        <v>0.00432424228140752</v>
      </c>
      <c r="N355" s="0" t="n">
        <f aca="false">i*(1-m_di)+(1-i)*C355*t*(1-m_da)</f>
        <v>0.75619999989085</v>
      </c>
    </row>
    <row r="356" customFormat="false" ht="12.75" hidden="false" customHeight="false" outlineLevel="0" collapsed="false">
      <c r="A356" s="0" t="n">
        <v>308</v>
      </c>
      <c r="B356" s="0" t="n">
        <f aca="false">A356/$A$9</f>
        <v>61.6</v>
      </c>
      <c r="C356" s="0" t="n">
        <f aca="false">(C355*$A$13)/(C355*$A$13+(1-C355))</f>
        <v>0.999999999821919</v>
      </c>
      <c r="D356" s="0" t="n">
        <f aca="false">C356*$A$15</f>
        <v>0.699999999875343</v>
      </c>
      <c r="E356" s="0" t="n">
        <f aca="false">D356*$A$16</f>
        <v>0.349999999937672</v>
      </c>
      <c r="F356" s="0" t="n">
        <f aca="false">1-((1-C356*$A$15)^$A$24)</f>
        <v>0.972999999966343</v>
      </c>
      <c r="G356" s="0" t="n">
        <f aca="false">1-((1-L356)*(1-M356))^n</f>
        <v>0.0201464360284203</v>
      </c>
      <c r="H356" s="0" t="n">
        <f aca="false">(1-a)+a*(1-C356*$A$15*rr)</f>
        <v>0.815200000032909</v>
      </c>
      <c r="I356" s="0" t="n">
        <f aca="false">1-(1-K356)^n</f>
        <v>0.00947294215441508</v>
      </c>
      <c r="J356" s="0" t="n">
        <f aca="false">$A$40+G356+I356</f>
        <v>0.0396193781828353</v>
      </c>
      <c r="K356" s="0" t="n">
        <f aca="false">i*m_di+(1-i)*C356*t*m_da</f>
        <v>0.00379999999950137</v>
      </c>
      <c r="L356" s="0" t="n">
        <f aca="false">i*m_ii+(1-i)*C356*t*m_ia</f>
        <v>0.00379999999950137</v>
      </c>
      <c r="M356" s="0" t="n">
        <f aca="false">(N356^x)*d</f>
        <v>0.00432424228157774</v>
      </c>
      <c r="N356" s="0" t="n">
        <f aca="false">i*(1-m_di)+(1-i)*C356*t*(1-m_da)</f>
        <v>0.756199999900773</v>
      </c>
    </row>
    <row r="357" customFormat="false" ht="12.75" hidden="false" customHeight="false" outlineLevel="0" collapsed="false">
      <c r="A357" s="0" t="n">
        <v>309</v>
      </c>
      <c r="B357" s="0" t="n">
        <f aca="false">A357/$A$9</f>
        <v>61.8</v>
      </c>
      <c r="C357" s="0" t="n">
        <f aca="false">(C356*$A$13)/(C356*$A$13+(1-C356))</f>
        <v>0.999999999838108</v>
      </c>
      <c r="D357" s="0" t="n">
        <f aca="false">C357*$A$15</f>
        <v>0.699999999886675</v>
      </c>
      <c r="E357" s="0" t="n">
        <f aca="false">D357*$A$16</f>
        <v>0.349999999943338</v>
      </c>
      <c r="F357" s="0" t="n">
        <f aca="false">1-((1-C357*$A$15)^$A$24)</f>
        <v>0.972999999969402</v>
      </c>
      <c r="G357" s="0" t="n">
        <f aca="false">1-((1-L357)*(1-M357))^n</f>
        <v>0.0201464360289122</v>
      </c>
      <c r="H357" s="0" t="n">
        <f aca="false">(1-a)+a*(1-C357*$A$15*rr)</f>
        <v>0.815200000029918</v>
      </c>
      <c r="I357" s="0" t="n">
        <f aca="false">1-(1-K357)^n</f>
        <v>0.00947294215452765</v>
      </c>
      <c r="J357" s="0" t="n">
        <f aca="false">$A$40+G357+I357</f>
        <v>0.0396193781834399</v>
      </c>
      <c r="K357" s="0" t="n">
        <f aca="false">i*m_di+(1-i)*C357*t*m_da</f>
        <v>0.0037999999995467</v>
      </c>
      <c r="L357" s="0" t="n">
        <f aca="false">i*m_ii+(1-i)*C357*t*m_ia</f>
        <v>0.0037999999995467</v>
      </c>
      <c r="M357" s="0" t="n">
        <f aca="false">(N357^x)*d</f>
        <v>0.0043242422817325</v>
      </c>
      <c r="N357" s="0" t="n">
        <f aca="false">i*(1-m_di)+(1-i)*C357*t*(1-m_da)</f>
        <v>0.756199999909794</v>
      </c>
    </row>
    <row r="358" customFormat="false" ht="12.75" hidden="false" customHeight="false" outlineLevel="0" collapsed="false">
      <c r="A358" s="0" t="n">
        <v>310</v>
      </c>
      <c r="B358" s="0" t="n">
        <f aca="false">A358/$A$9</f>
        <v>62</v>
      </c>
      <c r="C358" s="0" t="n">
        <f aca="false">(C357*$A$13)/(C357*$A$13+(1-C357))</f>
        <v>0.999999999852825</v>
      </c>
      <c r="D358" s="0" t="n">
        <f aca="false">C358*$A$15</f>
        <v>0.699999999896978</v>
      </c>
      <c r="E358" s="0" t="n">
        <f aca="false">D358*$A$16</f>
        <v>0.349999999948489</v>
      </c>
      <c r="F358" s="0" t="n">
        <f aca="false">1-((1-C358*$A$15)^$A$24)</f>
        <v>0.972999999972184</v>
      </c>
      <c r="G358" s="0" t="n">
        <f aca="false">1-((1-L358)*(1-M358))^n</f>
        <v>0.0201464360293596</v>
      </c>
      <c r="H358" s="0" t="n">
        <f aca="false">(1-a)+a*(1-C358*$A$15*rr)</f>
        <v>0.815200000027198</v>
      </c>
      <c r="I358" s="0" t="n">
        <f aca="false">1-(1-K358)^n</f>
        <v>0.00947294215463002</v>
      </c>
      <c r="J358" s="0" t="n">
        <f aca="false">$A$40+G358+I358</f>
        <v>0.0396193781839896</v>
      </c>
      <c r="K358" s="0" t="n">
        <f aca="false">i*m_di+(1-i)*C358*t*m_da</f>
        <v>0.00379999999958791</v>
      </c>
      <c r="L358" s="0" t="n">
        <f aca="false">i*m_ii+(1-i)*C358*t*m_ia</f>
        <v>0.00379999999958791</v>
      </c>
      <c r="M358" s="0" t="n">
        <f aca="false">(N358^x)*d</f>
        <v>0.00432424228187318</v>
      </c>
      <c r="N358" s="0" t="n">
        <f aca="false">i*(1-m_di)+(1-i)*C358*t*(1-m_da)</f>
        <v>0.756199999917994</v>
      </c>
    </row>
    <row r="359" customFormat="false" ht="12.75" hidden="false" customHeight="false" outlineLevel="0" collapsed="false">
      <c r="A359" s="0" t="n">
        <v>311</v>
      </c>
      <c r="B359" s="0" t="n">
        <f aca="false">A359/$A$9</f>
        <v>62.2</v>
      </c>
      <c r="C359" s="0" t="n">
        <f aca="false">(C358*$A$13)/(C358*$A$13+(1-C358))</f>
        <v>0.999999999866205</v>
      </c>
      <c r="D359" s="0" t="n">
        <f aca="false">C359*$A$15</f>
        <v>0.699999999906343</v>
      </c>
      <c r="E359" s="0" t="n">
        <f aca="false">D359*$A$16</f>
        <v>0.349999999953172</v>
      </c>
      <c r="F359" s="0" t="n">
        <f aca="false">1-((1-C359*$A$15)^$A$24)</f>
        <v>0.972999999974713</v>
      </c>
      <c r="G359" s="0" t="n">
        <f aca="false">1-((1-L359)*(1-M359))^n</f>
        <v>0.0201464360297665</v>
      </c>
      <c r="H359" s="0" t="n">
        <f aca="false">(1-a)+a*(1-C359*$A$15*rr)</f>
        <v>0.815200000024725</v>
      </c>
      <c r="I359" s="0" t="n">
        <f aca="false">1-(1-K359)^n</f>
        <v>0.00947294215472305</v>
      </c>
      <c r="J359" s="0" t="n">
        <f aca="false">$A$40+G359+I359</f>
        <v>0.0396193781844896</v>
      </c>
      <c r="K359" s="0" t="n">
        <f aca="false">i*m_di+(1-i)*C359*t*m_da</f>
        <v>0.00379999999962537</v>
      </c>
      <c r="L359" s="0" t="n">
        <f aca="false">i*m_ii+(1-i)*C359*t*m_ia</f>
        <v>0.00379999999962537</v>
      </c>
      <c r="M359" s="0" t="n">
        <f aca="false">(N359^x)*d</f>
        <v>0.00432424228200107</v>
      </c>
      <c r="N359" s="0" t="n">
        <f aca="false">i*(1-m_di)+(1-i)*C359*t*(1-m_da)</f>
        <v>0.756199999925449</v>
      </c>
    </row>
    <row r="360" customFormat="false" ht="12.75" hidden="false" customHeight="false" outlineLevel="0" collapsed="false">
      <c r="A360" s="0" t="n">
        <v>312</v>
      </c>
      <c r="B360" s="0" t="n">
        <f aca="false">A360/$A$9</f>
        <v>62.4</v>
      </c>
      <c r="C360" s="0" t="n">
        <f aca="false">(C359*$A$13)/(C359*$A$13+(1-C359))</f>
        <v>0.999999999878368</v>
      </c>
      <c r="D360" s="0" t="n">
        <f aca="false">C360*$A$15</f>
        <v>0.699999999914858</v>
      </c>
      <c r="E360" s="0" t="n">
        <f aca="false">D360*$A$16</f>
        <v>0.349999999957429</v>
      </c>
      <c r="F360" s="0" t="n">
        <f aca="false">1-((1-C360*$A$15)^$A$24)</f>
        <v>0.972999999977012</v>
      </c>
      <c r="G360" s="0" t="n">
        <f aca="false">1-((1-L360)*(1-M360))^n</f>
        <v>0.0201464360301361</v>
      </c>
      <c r="H360" s="0" t="n">
        <f aca="false">(1-a)+a*(1-C360*$A$15*rr)</f>
        <v>0.815200000022478</v>
      </c>
      <c r="I360" s="0" t="n">
        <f aca="false">1-(1-K360)^n</f>
        <v>0.00947294215480776</v>
      </c>
      <c r="J360" s="0" t="n">
        <f aca="false">$A$40+G360+I360</f>
        <v>0.0396193781849439</v>
      </c>
      <c r="K360" s="0" t="n">
        <f aca="false">i*m_di+(1-i)*C360*t*m_da</f>
        <v>0.00379999999965943</v>
      </c>
      <c r="L360" s="0" t="n">
        <f aca="false">i*m_ii+(1-i)*C360*t*m_ia</f>
        <v>0.00379999999965943</v>
      </c>
      <c r="M360" s="0" t="n">
        <f aca="false">(N360^x)*d</f>
        <v>0.00432424228211734</v>
      </c>
      <c r="N360" s="0" t="n">
        <f aca="false">i*(1-m_di)+(1-i)*C360*t*(1-m_da)</f>
        <v>0.756199999932227</v>
      </c>
    </row>
    <row r="361" customFormat="false" ht="12.75" hidden="false" customHeight="false" outlineLevel="0" collapsed="false">
      <c r="A361" s="0" t="n">
        <v>313</v>
      </c>
      <c r="B361" s="0" t="n">
        <f aca="false">A361/$A$9</f>
        <v>62.6</v>
      </c>
      <c r="C361" s="0" t="n">
        <f aca="false">(C360*$A$13)/(C360*$A$13+(1-C360))</f>
        <v>0.999999999889426</v>
      </c>
      <c r="D361" s="0" t="n">
        <f aca="false">C361*$A$15</f>
        <v>0.699999999922598</v>
      </c>
      <c r="E361" s="0" t="n">
        <f aca="false">D361*$A$16</f>
        <v>0.349999999961299</v>
      </c>
      <c r="F361" s="0" t="n">
        <f aca="false">1-((1-C361*$A$15)^$A$24)</f>
        <v>0.972999999979101</v>
      </c>
      <c r="G361" s="0" t="n">
        <f aca="false">1-((1-L361)*(1-M361))^n</f>
        <v>0.0201464360304723</v>
      </c>
      <c r="H361" s="0" t="n">
        <f aca="false">(1-a)+a*(1-C361*$A$15*rr)</f>
        <v>0.815200000020434</v>
      </c>
      <c r="I361" s="0" t="n">
        <f aca="false">1-(1-K361)^n</f>
        <v>0.0094729421548847</v>
      </c>
      <c r="J361" s="0" t="n">
        <f aca="false">$A$40+G361+I361</f>
        <v>0.039619378185357</v>
      </c>
      <c r="K361" s="0" t="n">
        <f aca="false">i*m_di+(1-i)*C361*t*m_da</f>
        <v>0.00379999999969039</v>
      </c>
      <c r="L361" s="0" t="n">
        <f aca="false">i*m_ii+(1-i)*C361*t*m_ia</f>
        <v>0.00379999999969039</v>
      </c>
      <c r="M361" s="0" t="n">
        <f aca="false">(N361^x)*d</f>
        <v>0.00432424228222304</v>
      </c>
      <c r="N361" s="0" t="n">
        <f aca="false">i*(1-m_di)+(1-i)*C361*t*(1-m_da)</f>
        <v>0.756199999938388</v>
      </c>
    </row>
    <row r="362" customFormat="false" ht="12.75" hidden="false" customHeight="false" outlineLevel="0" collapsed="false">
      <c r="A362" s="0" t="n">
        <v>314</v>
      </c>
      <c r="B362" s="0" t="n">
        <f aca="false">A362/$A$9</f>
        <v>62.8</v>
      </c>
      <c r="C362" s="0" t="n">
        <f aca="false">(C361*$A$13)/(C361*$A$13+(1-C361))</f>
        <v>0.999999999899478</v>
      </c>
      <c r="D362" s="0" t="n">
        <f aca="false">C362*$A$15</f>
        <v>0.699999999929634</v>
      </c>
      <c r="E362" s="0" t="n">
        <f aca="false">D362*$A$16</f>
        <v>0.349999999964817</v>
      </c>
      <c r="F362" s="0" t="n">
        <f aca="false">1-((1-C362*$A$15)^$A$24)</f>
        <v>0.972999999981001</v>
      </c>
      <c r="G362" s="0" t="n">
        <f aca="false">1-((1-L362)*(1-M362))^n</f>
        <v>0.020146436030778</v>
      </c>
      <c r="H362" s="0" t="n">
        <f aca="false">(1-a)+a*(1-C362*$A$15*rr)</f>
        <v>0.815200000018576</v>
      </c>
      <c r="I362" s="0" t="n">
        <f aca="false">1-(1-K362)^n</f>
        <v>0.00947294215495487</v>
      </c>
      <c r="J362" s="0" t="n">
        <f aca="false">$A$40+G362+I362</f>
        <v>0.0396193781857329</v>
      </c>
      <c r="K362" s="0" t="n">
        <f aca="false">i*m_di+(1-i)*C362*t*m_da</f>
        <v>0.00379999999971854</v>
      </c>
      <c r="L362" s="0" t="n">
        <f aca="false">i*m_ii+(1-i)*C362*t*m_ia</f>
        <v>0.00379999999971854</v>
      </c>
      <c r="M362" s="0" t="n">
        <f aca="false">(N362^x)*d</f>
        <v>0.00432424228231912</v>
      </c>
      <c r="N362" s="0" t="n">
        <f aca="false">i*(1-m_di)+(1-i)*C362*t*(1-m_da)</f>
        <v>0.756199999943989</v>
      </c>
    </row>
    <row r="363" customFormat="false" ht="12.75" hidden="false" customHeight="false" outlineLevel="0" collapsed="false">
      <c r="A363" s="0" t="n">
        <v>315</v>
      </c>
      <c r="B363" s="0" t="n">
        <f aca="false">A363/$A$9</f>
        <v>63</v>
      </c>
      <c r="C363" s="0" t="n">
        <f aca="false">(C362*$A$13)/(C362*$A$13+(1-C362))</f>
        <v>0.999999999908616</v>
      </c>
      <c r="D363" s="0" t="n">
        <f aca="false">C363*$A$15</f>
        <v>0.699999999936031</v>
      </c>
      <c r="E363" s="0" t="n">
        <f aca="false">D363*$A$16</f>
        <v>0.349999999968016</v>
      </c>
      <c r="F363" s="0" t="n">
        <f aca="false">1-((1-C363*$A$15)^$A$24)</f>
        <v>0.972999999982729</v>
      </c>
      <c r="G363" s="0" t="n">
        <f aca="false">1-((1-L363)*(1-M363))^n</f>
        <v>0.0201464360310557</v>
      </c>
      <c r="H363" s="0" t="n">
        <f aca="false">(1-a)+a*(1-C363*$A$15*rr)</f>
        <v>0.815200000016888</v>
      </c>
      <c r="I363" s="0" t="n">
        <f aca="false">1-(1-K363)^n</f>
        <v>0.00947294215501826</v>
      </c>
      <c r="J363" s="0" t="n">
        <f aca="false">$A$40+G363+I363</f>
        <v>0.039619378186074</v>
      </c>
      <c r="K363" s="0" t="n">
        <f aca="false">i*m_di+(1-i)*C363*t*m_da</f>
        <v>0.00379999999974413</v>
      </c>
      <c r="L363" s="0" t="n">
        <f aca="false">i*m_ii+(1-i)*C363*t*m_ia</f>
        <v>0.00379999999974413</v>
      </c>
      <c r="M363" s="0" t="n">
        <f aca="false">(N363^x)*d</f>
        <v>0.00432424228240648</v>
      </c>
      <c r="N363" s="0" t="n">
        <f aca="false">i*(1-m_di)+(1-i)*C363*t*(1-m_da)</f>
        <v>0.756199999949081</v>
      </c>
    </row>
    <row r="364" customFormat="false" ht="12.75" hidden="false" customHeight="false" outlineLevel="0" collapsed="false">
      <c r="A364" s="0" t="n">
        <v>316</v>
      </c>
      <c r="B364" s="0" t="n">
        <f aca="false">A364/$A$9</f>
        <v>63.2</v>
      </c>
      <c r="C364" s="0" t="n">
        <f aca="false">(C363*$A$13)/(C363*$A$13+(1-C363))</f>
        <v>0.999999999916924</v>
      </c>
      <c r="D364" s="0" t="n">
        <f aca="false">C364*$A$15</f>
        <v>0.699999999941847</v>
      </c>
      <c r="E364" s="0" t="n">
        <f aca="false">D364*$A$16</f>
        <v>0.349999999970923</v>
      </c>
      <c r="F364" s="0" t="n">
        <f aca="false">1-((1-C364*$A$15)^$A$24)</f>
        <v>0.972999999984299</v>
      </c>
      <c r="G364" s="0" t="n">
        <f aca="false">1-((1-L364)*(1-M364))^n</f>
        <v>0.0201464360313083</v>
      </c>
      <c r="H364" s="0" t="n">
        <f aca="false">(1-a)+a*(1-C364*$A$15*rr)</f>
        <v>0.815200000015352</v>
      </c>
      <c r="I364" s="0" t="n">
        <f aca="false">1-(1-K364)^n</f>
        <v>0.00947294215507621</v>
      </c>
      <c r="J364" s="0" t="n">
        <f aca="false">$A$40+G364+I364</f>
        <v>0.0396193781863845</v>
      </c>
      <c r="K364" s="0" t="n">
        <f aca="false">i*m_di+(1-i)*C364*t*m_da</f>
        <v>0.00379999999976739</v>
      </c>
      <c r="L364" s="0" t="n">
        <f aca="false">i*m_ii+(1-i)*C364*t*m_ia</f>
        <v>0.00379999999976739</v>
      </c>
      <c r="M364" s="0" t="n">
        <f aca="false">(N364^x)*d</f>
        <v>0.00432424228248589</v>
      </c>
      <c r="N364" s="0" t="n">
        <f aca="false">i*(1-m_di)+(1-i)*C364*t*(1-m_da)</f>
        <v>0.75619999995371</v>
      </c>
    </row>
    <row r="365" customFormat="false" ht="12.75" hidden="false" customHeight="false" outlineLevel="0" collapsed="false">
      <c r="A365" s="0" t="n">
        <v>317</v>
      </c>
      <c r="B365" s="0" t="n">
        <f aca="false">A365/$A$9</f>
        <v>63.4</v>
      </c>
      <c r="C365" s="0" t="n">
        <f aca="false">(C364*$A$13)/(C364*$A$13+(1-C364))</f>
        <v>0.999999999924476</v>
      </c>
      <c r="D365" s="0" t="n">
        <f aca="false">C365*$A$15</f>
        <v>0.699999999947133</v>
      </c>
      <c r="E365" s="0" t="n">
        <f aca="false">D365*$A$16</f>
        <v>0.349999999973567</v>
      </c>
      <c r="F365" s="0" t="n">
        <f aca="false">1-((1-C365*$A$15)^$A$24)</f>
        <v>0.972999999985726</v>
      </c>
      <c r="G365" s="0" t="n">
        <f aca="false">1-((1-L365)*(1-M365))^n</f>
        <v>0.0201464360315381</v>
      </c>
      <c r="H365" s="0" t="n">
        <f aca="false">(1-a)+a*(1-C365*$A$15*rr)</f>
        <v>0.815200000013957</v>
      </c>
      <c r="I365" s="0" t="n">
        <f aca="false">1-(1-K365)^n</f>
        <v>0.00947294215512873</v>
      </c>
      <c r="J365" s="0" t="n">
        <f aca="false">$A$40+G365+I365</f>
        <v>0.0396193781866668</v>
      </c>
      <c r="K365" s="0" t="n">
        <f aca="false">i*m_di+(1-i)*C365*t*m_da</f>
        <v>0.00379999999978853</v>
      </c>
      <c r="L365" s="0" t="n">
        <f aca="false">i*m_ii+(1-i)*C365*t*m_ia</f>
        <v>0.00379999999978853</v>
      </c>
      <c r="M365" s="0" t="n">
        <f aca="false">(N365^x)*d</f>
        <v>0.00432424228255808</v>
      </c>
      <c r="N365" s="0" t="n">
        <f aca="false">i*(1-m_di)+(1-i)*C365*t*(1-m_da)</f>
        <v>0.756199999957918</v>
      </c>
    </row>
    <row r="366" customFormat="false" ht="12.75" hidden="false" customHeight="false" outlineLevel="0" collapsed="false">
      <c r="A366" s="0" t="n">
        <v>318</v>
      </c>
      <c r="B366" s="0" t="n">
        <f aca="false">A366/$A$9</f>
        <v>63.6</v>
      </c>
      <c r="C366" s="0" t="n">
        <f aca="false">(C365*$A$13)/(C365*$A$13+(1-C365))</f>
        <v>0.999999999931342</v>
      </c>
      <c r="D366" s="0" t="n">
        <f aca="false">C366*$A$15</f>
        <v>0.699999999951939</v>
      </c>
      <c r="E366" s="0" t="n">
        <f aca="false">D366*$A$16</f>
        <v>0.34999999997597</v>
      </c>
      <c r="F366" s="0" t="n">
        <f aca="false">1-((1-C366*$A$15)^$A$24)</f>
        <v>0.972999999987024</v>
      </c>
      <c r="G366" s="0" t="n">
        <f aca="false">1-((1-L366)*(1-M366))^n</f>
        <v>0.0201464360317467</v>
      </c>
      <c r="H366" s="0" t="n">
        <f aca="false">(1-a)+a*(1-C366*$A$15*rr)</f>
        <v>0.815200000012688</v>
      </c>
      <c r="I366" s="0" t="n">
        <f aca="false">1-(1-K366)^n</f>
        <v>0.00947294215517647</v>
      </c>
      <c r="J366" s="0" t="n">
        <f aca="false">$A$40+G366+I366</f>
        <v>0.0396193781869232</v>
      </c>
      <c r="K366" s="0" t="n">
        <f aca="false">i*m_di+(1-i)*C366*t*m_da</f>
        <v>0.00379999999980776</v>
      </c>
      <c r="L366" s="0" t="n">
        <f aca="false">i*m_ii+(1-i)*C366*t*m_ia</f>
        <v>0.00379999999980776</v>
      </c>
      <c r="M366" s="0" t="n">
        <f aca="false">(N366^x)*d</f>
        <v>0.00432424228262371</v>
      </c>
      <c r="N366" s="0" t="n">
        <f aca="false">i*(1-m_di)+(1-i)*C366*t*(1-m_da)</f>
        <v>0.756199999961744</v>
      </c>
    </row>
    <row r="367" customFormat="false" ht="12.75" hidden="false" customHeight="false" outlineLevel="0" collapsed="false">
      <c r="A367" s="0" t="n">
        <v>319</v>
      </c>
      <c r="B367" s="0" t="n">
        <f aca="false">A367/$A$9</f>
        <v>63.8</v>
      </c>
      <c r="C367" s="0" t="n">
        <f aca="false">(C366*$A$13)/(C366*$A$13+(1-C366))</f>
        <v>0.999999999937584</v>
      </c>
      <c r="D367" s="0" t="n">
        <f aca="false">C367*$A$15</f>
        <v>0.699999999956309</v>
      </c>
      <c r="E367" s="0" t="n">
        <f aca="false">D367*$A$16</f>
        <v>0.349999999978154</v>
      </c>
      <c r="F367" s="0" t="n">
        <f aca="false">1-((1-C367*$A$15)^$A$24)</f>
        <v>0.972999999988203</v>
      </c>
      <c r="G367" s="0" t="n">
        <f aca="false">1-((1-L367)*(1-M367))^n</f>
        <v>0.0201464360319364</v>
      </c>
      <c r="H367" s="0" t="n">
        <f aca="false">(1-a)+a*(1-C367*$A$15*rr)</f>
        <v>0.815200000011535</v>
      </c>
      <c r="I367" s="0" t="n">
        <f aca="false">1-(1-K367)^n</f>
        <v>0.00947294215521999</v>
      </c>
      <c r="J367" s="0" t="n">
        <f aca="false">$A$40+G367+I367</f>
        <v>0.0396193781871564</v>
      </c>
      <c r="K367" s="0" t="n">
        <f aca="false">i*m_di+(1-i)*C367*t*m_da</f>
        <v>0.00379999999982523</v>
      </c>
      <c r="L367" s="0" t="n">
        <f aca="false">i*m_ii+(1-i)*C367*t*m_ia</f>
        <v>0.00379999999982523</v>
      </c>
      <c r="M367" s="0" t="n">
        <f aca="false">(N367^x)*d</f>
        <v>0.00432424228268337</v>
      </c>
      <c r="N367" s="0" t="n">
        <f aca="false">i*(1-m_di)+(1-i)*C367*t*(1-m_da)</f>
        <v>0.756199999965222</v>
      </c>
    </row>
    <row r="368" customFormat="false" ht="12.75" hidden="false" customHeight="false" outlineLevel="0" collapsed="false">
      <c r="A368" s="0" t="n">
        <v>320</v>
      </c>
      <c r="B368" s="0" t="n">
        <f aca="false">A368/$A$9</f>
        <v>64</v>
      </c>
      <c r="C368" s="0" t="n">
        <f aca="false">(C367*$A$13)/(C367*$A$13+(1-C367))</f>
        <v>0.999999999943258</v>
      </c>
      <c r="D368" s="0" t="n">
        <f aca="false">C368*$A$15</f>
        <v>0.699999999960281</v>
      </c>
      <c r="E368" s="0" t="n">
        <f aca="false">D368*$A$16</f>
        <v>0.34999999998014</v>
      </c>
      <c r="F368" s="0" t="n">
        <f aca="false">1-((1-C368*$A$15)^$A$24)</f>
        <v>0.972999999989276</v>
      </c>
      <c r="G368" s="0" t="n">
        <f aca="false">1-((1-L368)*(1-M368))^n</f>
        <v>0.0201464360321092</v>
      </c>
      <c r="H368" s="0" t="n">
        <f aca="false">(1-a)+a*(1-C368*$A$15*rr)</f>
        <v>0.815200000010486</v>
      </c>
      <c r="I368" s="0" t="n">
        <f aca="false">1-(1-K368)^n</f>
        <v>0.00947294215525951</v>
      </c>
      <c r="J368" s="0" t="n">
        <f aca="false">$A$40+G368+I368</f>
        <v>0.0396193781873687</v>
      </c>
      <c r="K368" s="0" t="n">
        <f aca="false">i*m_di+(1-i)*C368*t*m_da</f>
        <v>0.00379999999984112</v>
      </c>
      <c r="L368" s="0" t="n">
        <f aca="false">i*m_ii+(1-i)*C368*t*m_ia</f>
        <v>0.00379999999984112</v>
      </c>
      <c r="M368" s="0" t="n">
        <f aca="false">(N368^x)*d</f>
        <v>0.00432424228273761</v>
      </c>
      <c r="N368" s="0" t="n">
        <f aca="false">i*(1-m_di)+(1-i)*C368*t*(1-m_da)</f>
        <v>0.756199999968383</v>
      </c>
    </row>
    <row r="369" customFormat="false" ht="12.75" hidden="false" customHeight="false" outlineLevel="0" collapsed="false">
      <c r="A369" s="0" t="n">
        <v>321</v>
      </c>
      <c r="B369" s="0" t="n">
        <f aca="false">A369/$A$9</f>
        <v>64.2</v>
      </c>
      <c r="C369" s="0" t="n">
        <f aca="false">(C368*$A$13)/(C368*$A$13+(1-C368))</f>
        <v>0.999999999948416</v>
      </c>
      <c r="D369" s="0" t="n">
        <f aca="false">C369*$A$15</f>
        <v>0.699999999963891</v>
      </c>
      <c r="E369" s="0" t="n">
        <f aca="false">D369*$A$16</f>
        <v>0.349999999981946</v>
      </c>
      <c r="F369" s="0" t="n">
        <f aca="false">1-((1-C369*$A$15)^$A$24)</f>
        <v>0.972999999990251</v>
      </c>
      <c r="G369" s="0" t="n">
        <f aca="false">1-((1-L369)*(1-M369))^n</f>
        <v>0.020146436032266</v>
      </c>
      <c r="H369" s="0" t="n">
        <f aca="false">(1-a)+a*(1-C369*$A$15*rr)</f>
        <v>0.815200000009533</v>
      </c>
      <c r="I369" s="0" t="n">
        <f aca="false">1-(1-K369)^n</f>
        <v>0.00947294215529537</v>
      </c>
      <c r="J369" s="0" t="n">
        <f aca="false">$A$40+G369+I369</f>
        <v>0.0396193781875613</v>
      </c>
      <c r="K369" s="0" t="n">
        <f aca="false">i*m_di+(1-i)*C369*t*m_da</f>
        <v>0.00379999999985557</v>
      </c>
      <c r="L369" s="0" t="n">
        <f aca="false">i*m_ii+(1-i)*C369*t*m_ia</f>
        <v>0.00379999999985557</v>
      </c>
      <c r="M369" s="0" t="n">
        <f aca="false">(N369^x)*d</f>
        <v>0.00432424228278692</v>
      </c>
      <c r="N369" s="0" t="n">
        <f aca="false">i*(1-m_di)+(1-i)*C369*t*(1-m_da)</f>
        <v>0.756199999971257</v>
      </c>
    </row>
    <row r="370" customFormat="false" ht="12.75" hidden="false" customHeight="false" outlineLevel="0" collapsed="false">
      <c r="A370" s="0" t="n">
        <v>322</v>
      </c>
      <c r="B370" s="0" t="n">
        <f aca="false">A370/$A$9</f>
        <v>64.4</v>
      </c>
      <c r="C370" s="0" t="n">
        <f aca="false">(C369*$A$13)/(C369*$A$13+(1-C369))</f>
        <v>0.999999999953106</v>
      </c>
      <c r="D370" s="0" t="n">
        <f aca="false">C370*$A$15</f>
        <v>0.699999999967174</v>
      </c>
      <c r="E370" s="0" t="n">
        <f aca="false">D370*$A$16</f>
        <v>0.349999999983587</v>
      </c>
      <c r="F370" s="0" t="n">
        <f aca="false">1-((1-C370*$A$15)^$A$24)</f>
        <v>0.972999999991137</v>
      </c>
      <c r="G370" s="0" t="n">
        <f aca="false">1-((1-L370)*(1-M370))^n</f>
        <v>0.0201464360324086</v>
      </c>
      <c r="H370" s="0" t="n">
        <f aca="false">(1-a)+a*(1-C370*$A$15*rr)</f>
        <v>0.815200000008666</v>
      </c>
      <c r="I370" s="0" t="n">
        <f aca="false">1-(1-K370)^n</f>
        <v>0.0094729421553279</v>
      </c>
      <c r="J370" s="0" t="n">
        <f aca="false">$A$40+G370+I370</f>
        <v>0.0396193781877365</v>
      </c>
      <c r="K370" s="0" t="n">
        <f aca="false">i*m_di+(1-i)*C370*t*m_da</f>
        <v>0.0037999999998687</v>
      </c>
      <c r="L370" s="0" t="n">
        <f aca="false">i*m_ii+(1-i)*C370*t*m_ia</f>
        <v>0.0037999999998687</v>
      </c>
      <c r="M370" s="0" t="n">
        <f aca="false">(N370^x)*d</f>
        <v>0.00432424228283175</v>
      </c>
      <c r="N370" s="0" t="n">
        <f aca="false">i*(1-m_di)+(1-i)*C370*t*(1-m_da)</f>
        <v>0.756199999973871</v>
      </c>
    </row>
    <row r="371" customFormat="false" ht="12.75" hidden="false" customHeight="false" outlineLevel="0" collapsed="false">
      <c r="A371" s="0" t="n">
        <v>323</v>
      </c>
      <c r="B371" s="0" t="n">
        <f aca="false">A371/$A$9</f>
        <v>64.6</v>
      </c>
      <c r="C371" s="0" t="n">
        <f aca="false">(C370*$A$13)/(C370*$A$13+(1-C370))</f>
        <v>0.999999999957369</v>
      </c>
      <c r="D371" s="0" t="n">
        <f aca="false">C371*$A$15</f>
        <v>0.699999999970158</v>
      </c>
      <c r="E371" s="0" t="n">
        <f aca="false">D371*$A$16</f>
        <v>0.349999999985079</v>
      </c>
      <c r="F371" s="0" t="n">
        <f aca="false">1-((1-C371*$A$15)^$A$24)</f>
        <v>0.972999999991943</v>
      </c>
      <c r="G371" s="0" t="n">
        <f aca="false">1-((1-L371)*(1-M371))^n</f>
        <v>0.0201464360325383</v>
      </c>
      <c r="H371" s="0" t="n">
        <f aca="false">(1-a)+a*(1-C371*$A$15*rr)</f>
        <v>0.815200000007878</v>
      </c>
      <c r="I371" s="0" t="n">
        <f aca="false">1-(1-K371)^n</f>
        <v>0.00947294215535777</v>
      </c>
      <c r="J371" s="0" t="n">
        <f aca="false">$A$40+G371+I371</f>
        <v>0.0396193781878961</v>
      </c>
      <c r="K371" s="0" t="n">
        <f aca="false">i*m_di+(1-i)*C371*t*m_da</f>
        <v>0.00379999999988063</v>
      </c>
      <c r="L371" s="0" t="n">
        <f aca="false">i*m_ii+(1-i)*C371*t*m_ia</f>
        <v>0.00379999999988063</v>
      </c>
      <c r="M371" s="0" t="n">
        <f aca="false">(N371^x)*d</f>
        <v>0.0043242422828725</v>
      </c>
      <c r="N371" s="0" t="n">
        <f aca="false">i*(1-m_di)+(1-i)*C371*t*(1-m_da)</f>
        <v>0.756199999976246</v>
      </c>
    </row>
    <row r="372" customFormat="false" ht="12.75" hidden="false" customHeight="false" outlineLevel="0" collapsed="false">
      <c r="A372" s="0" t="n">
        <v>324</v>
      </c>
      <c r="B372" s="0" t="n">
        <f aca="false">A372/$A$9</f>
        <v>64.8</v>
      </c>
      <c r="C372" s="0" t="n">
        <f aca="false">(C371*$A$13)/(C371*$A$13+(1-C371))</f>
        <v>0.999999999961245</v>
      </c>
      <c r="D372" s="0" t="n">
        <f aca="false">C372*$A$15</f>
        <v>0.699999999972871</v>
      </c>
      <c r="E372" s="0" t="n">
        <f aca="false">D372*$A$16</f>
        <v>0.349999999986436</v>
      </c>
      <c r="F372" s="0" t="n">
        <f aca="false">1-((1-C372*$A$15)^$A$24)</f>
        <v>0.972999999992675</v>
      </c>
      <c r="G372" s="0" t="n">
        <f aca="false">1-((1-L372)*(1-M372))^n</f>
        <v>0.0201464360326556</v>
      </c>
      <c r="H372" s="0" t="n">
        <f aca="false">(1-a)+a*(1-C372*$A$15*rr)</f>
        <v>0.815200000007162</v>
      </c>
      <c r="I372" s="0" t="n">
        <f aca="false">1-(1-K372)^n</f>
        <v>0.00947294215538452</v>
      </c>
      <c r="J372" s="0" t="n">
        <f aca="false">$A$40+G372+I372</f>
        <v>0.0396193781880402</v>
      </c>
      <c r="K372" s="0" t="n">
        <f aca="false">i*m_di+(1-i)*C372*t*m_da</f>
        <v>0.00379999999989149</v>
      </c>
      <c r="L372" s="0" t="n">
        <f aca="false">i*m_ii+(1-i)*C372*t*m_ia</f>
        <v>0.00379999999989149</v>
      </c>
      <c r="M372" s="0" t="n">
        <f aca="false">(N372^x)*d</f>
        <v>0.00432424228290955</v>
      </c>
      <c r="N372" s="0" t="n">
        <f aca="false">i*(1-m_di)+(1-i)*C372*t*(1-m_da)</f>
        <v>0.756199999978406</v>
      </c>
    </row>
    <row r="373" customFormat="false" ht="12.75" hidden="false" customHeight="false" outlineLevel="0" collapsed="false">
      <c r="A373" s="0" t="n">
        <v>325</v>
      </c>
      <c r="B373" s="0" t="n">
        <f aca="false">A373/$A$9</f>
        <v>65</v>
      </c>
      <c r="C373" s="0" t="n">
        <f aca="false">(C372*$A$13)/(C372*$A$13+(1-C372))</f>
        <v>0.999999999964768</v>
      </c>
      <c r="D373" s="0" t="n">
        <f aca="false">C373*$A$15</f>
        <v>0.699999999975338</v>
      </c>
      <c r="E373" s="0" t="n">
        <f aca="false">D373*$A$16</f>
        <v>0.349999999987669</v>
      </c>
      <c r="F373" s="0" t="n">
        <f aca="false">1-((1-C373*$A$15)^$A$24)</f>
        <v>0.972999999993341</v>
      </c>
      <c r="G373" s="0" t="n">
        <f aca="false">1-((1-L373)*(1-M373))^n</f>
        <v>0.0201464360327631</v>
      </c>
      <c r="H373" s="0" t="n">
        <f aca="false">(1-a)+a*(1-C373*$A$15*rr)</f>
        <v>0.815200000006511</v>
      </c>
      <c r="I373" s="0" t="n">
        <f aca="false">1-(1-K373)^n</f>
        <v>0.00947294215540906</v>
      </c>
      <c r="J373" s="0" t="n">
        <f aca="false">$A$40+G373+I373</f>
        <v>0.0396193781881722</v>
      </c>
      <c r="K373" s="0" t="n">
        <f aca="false">i*m_di+(1-i)*C373*t*m_da</f>
        <v>0.00379999999990135</v>
      </c>
      <c r="L373" s="0" t="n">
        <f aca="false">i*m_ii+(1-i)*C373*t*m_ia</f>
        <v>0.00379999999990135</v>
      </c>
      <c r="M373" s="0" t="n">
        <f aca="false">(N373^x)*d</f>
        <v>0.00432424228294322</v>
      </c>
      <c r="N373" s="0" t="n">
        <f aca="false">i*(1-m_di)+(1-i)*C373*t*(1-m_da)</f>
        <v>0.756199999980369</v>
      </c>
    </row>
    <row r="374" customFormat="false" ht="12.75" hidden="false" customHeight="false" outlineLevel="0" collapsed="false">
      <c r="A374" s="0" t="n">
        <v>326</v>
      </c>
      <c r="B374" s="0" t="n">
        <f aca="false">A374/$A$9</f>
        <v>65.2</v>
      </c>
      <c r="C374" s="0" t="n">
        <f aca="false">(C373*$A$13)/(C373*$A$13+(1-C373))</f>
        <v>0.999999999967971</v>
      </c>
      <c r="D374" s="0" t="n">
        <f aca="false">C374*$A$15</f>
        <v>0.69999999997758</v>
      </c>
      <c r="E374" s="0" t="n">
        <f aca="false">D374*$A$16</f>
        <v>0.34999999998879</v>
      </c>
      <c r="F374" s="0" t="n">
        <f aca="false">1-((1-C374*$A$15)^$A$24)</f>
        <v>0.972999999993947</v>
      </c>
      <c r="G374" s="0" t="n">
        <f aca="false">1-((1-L374)*(1-M374))^n</f>
        <v>0.0201464360328602</v>
      </c>
      <c r="H374" s="0" t="n">
        <f aca="false">(1-a)+a*(1-C374*$A$15*rr)</f>
        <v>0.815200000005919</v>
      </c>
      <c r="I374" s="0" t="n">
        <f aca="false">1-(1-K374)^n</f>
        <v>0.00947294215543149</v>
      </c>
      <c r="J374" s="0" t="n">
        <f aca="false">$A$40+G374+I374</f>
        <v>0.0396193781882916</v>
      </c>
      <c r="K374" s="0" t="n">
        <f aca="false">i*m_di+(1-i)*C374*t*m_da</f>
        <v>0.00379999999991032</v>
      </c>
      <c r="L374" s="0" t="n">
        <f aca="false">i*m_ii+(1-i)*C374*t*m_ia</f>
        <v>0.00379999999991032</v>
      </c>
      <c r="M374" s="0" t="n">
        <f aca="false">(N374^x)*d</f>
        <v>0.00432424228297384</v>
      </c>
      <c r="N374" s="0" t="n">
        <f aca="false">i*(1-m_di)+(1-i)*C374*t*(1-m_da)</f>
        <v>0.756199999982153</v>
      </c>
    </row>
    <row r="375" customFormat="false" ht="12.75" hidden="false" customHeight="false" outlineLevel="0" collapsed="false">
      <c r="A375" s="0" t="n">
        <v>327</v>
      </c>
      <c r="B375" s="0" t="n">
        <f aca="false">A375/$A$9</f>
        <v>65.4</v>
      </c>
      <c r="C375" s="0" t="n">
        <f aca="false">(C374*$A$13)/(C374*$A$13+(1-C374))</f>
        <v>0.999999999970883</v>
      </c>
      <c r="D375" s="0" t="n">
        <f aca="false">C375*$A$15</f>
        <v>0.699999999979618</v>
      </c>
      <c r="E375" s="0" t="n">
        <f aca="false">D375*$A$16</f>
        <v>0.349999999989809</v>
      </c>
      <c r="F375" s="0" t="n">
        <f aca="false">1-((1-C375*$A$15)^$A$24)</f>
        <v>0.972999999994497</v>
      </c>
      <c r="G375" s="0" t="n">
        <f aca="false">1-((1-L375)*(1-M375))^n</f>
        <v>0.0201464360329487</v>
      </c>
      <c r="H375" s="0" t="n">
        <f aca="false">(1-a)+a*(1-C375*$A$15*rr)</f>
        <v>0.815200000005381</v>
      </c>
      <c r="I375" s="0" t="n">
        <f aca="false">1-(1-K375)^n</f>
        <v>0.00947294215545158</v>
      </c>
      <c r="J375" s="0" t="n">
        <f aca="false">$A$40+G375+I375</f>
        <v>0.0396193781884003</v>
      </c>
      <c r="K375" s="0" t="n">
        <f aca="false">i*m_di+(1-i)*C375*t*m_da</f>
        <v>0.00379999999991847</v>
      </c>
      <c r="L375" s="0" t="n">
        <f aca="false">i*m_ii+(1-i)*C375*t*m_ia</f>
        <v>0.00379999999991847</v>
      </c>
      <c r="M375" s="0" t="n">
        <f aca="false">(N375^x)*d</f>
        <v>0.00432424228300167</v>
      </c>
      <c r="N375" s="0" t="n">
        <f aca="false">i*(1-m_di)+(1-i)*C375*t*(1-m_da)</f>
        <v>0.756199999983776</v>
      </c>
    </row>
    <row r="376" customFormat="false" ht="12.75" hidden="false" customHeight="false" outlineLevel="0" collapsed="false">
      <c r="A376" s="0" t="n">
        <v>328</v>
      </c>
      <c r="B376" s="0" t="n">
        <f aca="false">A376/$A$9</f>
        <v>65.6</v>
      </c>
      <c r="C376" s="0" t="n">
        <f aca="false">(C375*$A$13)/(C375*$A$13+(1-C375))</f>
        <v>0.99999999997353</v>
      </c>
      <c r="D376" s="0" t="n">
        <f aca="false">C376*$A$15</f>
        <v>0.699999999981471</v>
      </c>
      <c r="E376" s="0" t="n">
        <f aca="false">D376*$A$16</f>
        <v>0.349999999990735</v>
      </c>
      <c r="F376" s="0" t="n">
        <f aca="false">1-((1-C376*$A$15)^$A$24)</f>
        <v>0.972999999994997</v>
      </c>
      <c r="G376" s="0" t="n">
        <f aca="false">1-((1-L376)*(1-M376))^n</f>
        <v>0.0201464360330293</v>
      </c>
      <c r="H376" s="0" t="n">
        <f aca="false">(1-a)+a*(1-C376*$A$15*rr)</f>
        <v>0.815200000004892</v>
      </c>
      <c r="I376" s="0" t="n">
        <f aca="false">1-(1-K376)^n</f>
        <v>0.00947294215547012</v>
      </c>
      <c r="J376" s="0" t="n">
        <f aca="false">$A$40+G376+I376</f>
        <v>0.0396193781884995</v>
      </c>
      <c r="K376" s="0" t="n">
        <f aca="false">i*m_di+(1-i)*C376*t*m_da</f>
        <v>0.00379999999992588</v>
      </c>
      <c r="L376" s="0" t="n">
        <f aca="false">i*m_ii+(1-i)*C376*t*m_ia</f>
        <v>0.00379999999992588</v>
      </c>
      <c r="M376" s="0" t="n">
        <f aca="false">(N376^x)*d</f>
        <v>0.00432424228302697</v>
      </c>
      <c r="N376" s="0" t="n">
        <f aca="false">i*(1-m_di)+(1-i)*C376*t*(1-m_da)</f>
        <v>0.756199999985251</v>
      </c>
    </row>
    <row r="377" customFormat="false" ht="12.75" hidden="false" customHeight="false" outlineLevel="0" collapsed="false">
      <c r="A377" s="0" t="n">
        <v>329</v>
      </c>
      <c r="B377" s="0" t="n">
        <f aca="false">A377/$A$9</f>
        <v>65.8</v>
      </c>
      <c r="C377" s="0" t="n">
        <f aca="false">(C376*$A$13)/(C376*$A$13+(1-C376))</f>
        <v>0.999999999975936</v>
      </c>
      <c r="D377" s="0" t="n">
        <f aca="false">C377*$A$15</f>
        <v>0.699999999983155</v>
      </c>
      <c r="E377" s="0" t="n">
        <f aca="false">D377*$A$16</f>
        <v>0.349999999991578</v>
      </c>
      <c r="F377" s="0" t="n">
        <f aca="false">1-((1-C377*$A$15)^$A$24)</f>
        <v>0.972999999995452</v>
      </c>
      <c r="G377" s="0" t="n">
        <f aca="false">1-((1-L377)*(1-M377))^n</f>
        <v>0.0201464360331025</v>
      </c>
      <c r="H377" s="0" t="n">
        <f aca="false">(1-a)+a*(1-C377*$A$15*rr)</f>
        <v>0.815200000004447</v>
      </c>
      <c r="I377" s="0" t="n">
        <f aca="false">1-(1-K377)^n</f>
        <v>0.00947294215548689</v>
      </c>
      <c r="J377" s="0" t="n">
        <f aca="false">$A$40+G377+I377</f>
        <v>0.0396193781885894</v>
      </c>
      <c r="K377" s="0" t="n">
        <f aca="false">i*m_di+(1-i)*C377*t*m_da</f>
        <v>0.00379999999993262</v>
      </c>
      <c r="L377" s="0" t="n">
        <f aca="false">i*m_ii+(1-i)*C377*t*m_ia</f>
        <v>0.00379999999993262</v>
      </c>
      <c r="M377" s="0" t="n">
        <f aca="false">(N377^x)*d</f>
        <v>0.00432424228304998</v>
      </c>
      <c r="N377" s="0" t="n">
        <f aca="false">i*(1-m_di)+(1-i)*C377*t*(1-m_da)</f>
        <v>0.756199999986592</v>
      </c>
    </row>
    <row r="378" customFormat="false" ht="12.75" hidden="false" customHeight="false" outlineLevel="0" collapsed="false">
      <c r="A378" s="0" t="n">
        <v>330</v>
      </c>
      <c r="B378" s="0" t="n">
        <f aca="false">A378/$A$9</f>
        <v>66</v>
      </c>
      <c r="C378" s="0" t="n">
        <f aca="false">(C377*$A$13)/(C377*$A$13+(1-C377))</f>
        <v>0.999999999978124</v>
      </c>
      <c r="D378" s="0" t="n">
        <f aca="false">C378*$A$15</f>
        <v>0.699999999984687</v>
      </c>
      <c r="E378" s="0" t="n">
        <f aca="false">D378*$A$16</f>
        <v>0.349999999992343</v>
      </c>
      <c r="F378" s="0" t="n">
        <f aca="false">1-((1-C378*$A$15)^$A$24)</f>
        <v>0.972999999995865</v>
      </c>
      <c r="G378" s="0" t="n">
        <f aca="false">1-((1-L378)*(1-M378))^n</f>
        <v>0.0201464360331692</v>
      </c>
      <c r="H378" s="0" t="n">
        <f aca="false">(1-a)+a*(1-C378*$A$15*rr)</f>
        <v>0.815200000004043</v>
      </c>
      <c r="I378" s="0" t="n">
        <f aca="false">1-(1-K378)^n</f>
        <v>0.0094729421555021</v>
      </c>
      <c r="J378" s="0" t="n">
        <f aca="false">$A$40+G378+I378</f>
        <v>0.0396193781886713</v>
      </c>
      <c r="K378" s="0" t="n">
        <f aca="false">i*m_di+(1-i)*C378*t*m_da</f>
        <v>0.00379999999993875</v>
      </c>
      <c r="L378" s="0" t="n">
        <f aca="false">i*m_ii+(1-i)*C378*t*m_ia</f>
        <v>0.00379999999993875</v>
      </c>
      <c r="M378" s="0" t="n">
        <f aca="false">(N378^x)*d</f>
        <v>0.00432424228307089</v>
      </c>
      <c r="N378" s="0" t="n">
        <f aca="false">i*(1-m_di)+(1-i)*C378*t*(1-m_da)</f>
        <v>0.756199999987811</v>
      </c>
    </row>
    <row r="379" customFormat="false" ht="12.75" hidden="false" customHeight="false" outlineLevel="0" collapsed="false">
      <c r="A379" s="0" t="n">
        <v>331</v>
      </c>
      <c r="B379" s="0" t="n">
        <f aca="false">A379/$A$9</f>
        <v>66.2</v>
      </c>
      <c r="C379" s="0" t="n">
        <f aca="false">(C378*$A$13)/(C378*$A$13+(1-C378))</f>
        <v>0.999999999980113</v>
      </c>
      <c r="D379" s="0" t="n">
        <f aca="false">C379*$A$15</f>
        <v>0.699999999986079</v>
      </c>
      <c r="E379" s="0" t="n">
        <f aca="false">D379*$A$16</f>
        <v>0.349999999993039</v>
      </c>
      <c r="F379" s="0" t="n">
        <f aca="false">1-((1-C379*$A$15)^$A$24)</f>
        <v>0.972999999996241</v>
      </c>
      <c r="G379" s="0" t="n">
        <f aca="false">1-((1-L379)*(1-M379))^n</f>
        <v>0.0201464360332295</v>
      </c>
      <c r="H379" s="0" t="n">
        <f aca="false">(1-a)+a*(1-C379*$A$15*rr)</f>
        <v>0.815200000003675</v>
      </c>
      <c r="I379" s="0" t="n">
        <f aca="false">1-(1-K379)^n</f>
        <v>0.00947294215551586</v>
      </c>
      <c r="J379" s="0" t="n">
        <f aca="false">$A$40+G379+I379</f>
        <v>0.0396193781887454</v>
      </c>
      <c r="K379" s="0" t="n">
        <f aca="false">i*m_di+(1-i)*C379*t*m_da</f>
        <v>0.00379999999994432</v>
      </c>
      <c r="L379" s="0" t="n">
        <f aca="false">i*m_ii+(1-i)*C379*t*m_ia</f>
        <v>0.00379999999994432</v>
      </c>
      <c r="M379" s="0" t="n">
        <f aca="false">(N379^x)*d</f>
        <v>0.0043242422830899</v>
      </c>
      <c r="N379" s="0" t="n">
        <f aca="false">i*(1-m_di)+(1-i)*C379*t*(1-m_da)</f>
        <v>0.756199999988919</v>
      </c>
    </row>
    <row r="380" customFormat="false" ht="12.75" hidden="false" customHeight="false" outlineLevel="0" collapsed="false">
      <c r="A380" s="0" t="n">
        <v>332</v>
      </c>
      <c r="B380" s="0" t="n">
        <f aca="false">A380/$A$9</f>
        <v>66.4</v>
      </c>
      <c r="C380" s="0" t="n">
        <f aca="false">(C379*$A$13)/(C379*$A$13+(1-C379))</f>
        <v>0.99999999998192</v>
      </c>
      <c r="D380" s="0" t="n">
        <f aca="false">C380*$A$15</f>
        <v>0.699999999987344</v>
      </c>
      <c r="E380" s="0" t="n">
        <f aca="false">D380*$A$16</f>
        <v>0.349999999993672</v>
      </c>
      <c r="F380" s="0" t="n">
        <f aca="false">1-((1-C380*$A$15)^$A$24)</f>
        <v>0.972999999996583</v>
      </c>
      <c r="G380" s="0" t="n">
        <f aca="false">1-((1-L380)*(1-M380))^n</f>
        <v>0.0201464360332844</v>
      </c>
      <c r="H380" s="0" t="n">
        <f aca="false">(1-a)+a*(1-C380*$A$15*rr)</f>
        <v>0.815200000003341</v>
      </c>
      <c r="I380" s="0" t="n">
        <f aca="false">1-(1-K380)^n</f>
        <v>0.00947294215552863</v>
      </c>
      <c r="J380" s="0" t="n">
        <f aca="false">$A$40+G380+I380</f>
        <v>0.039619378188813</v>
      </c>
      <c r="K380" s="0" t="n">
        <f aca="false">i*m_di+(1-i)*C380*t*m_da</f>
        <v>0.00379999999994938</v>
      </c>
      <c r="L380" s="0" t="n">
        <f aca="false">i*m_ii+(1-i)*C380*t*m_ia</f>
        <v>0.00379999999994938</v>
      </c>
      <c r="M380" s="0" t="n">
        <f aca="false">(N380^x)*d</f>
        <v>0.00432424228310718</v>
      </c>
      <c r="N380" s="0" t="n">
        <f aca="false">i*(1-m_di)+(1-i)*C380*t*(1-m_da)</f>
        <v>0.756199999989926</v>
      </c>
    </row>
    <row r="381" customFormat="false" ht="12.75" hidden="false" customHeight="false" outlineLevel="0" collapsed="false">
      <c r="A381" s="0" t="n">
        <v>333</v>
      </c>
      <c r="B381" s="0" t="n">
        <f aca="false">A381/$A$9</f>
        <v>66.6</v>
      </c>
      <c r="C381" s="0" t="n">
        <f aca="false">(C380*$A$13)/(C380*$A$13+(1-C380))</f>
        <v>0.999999999983564</v>
      </c>
      <c r="D381" s="0" t="n">
        <f aca="false">C381*$A$15</f>
        <v>0.699999999988495</v>
      </c>
      <c r="E381" s="0" t="n">
        <f aca="false">D381*$A$16</f>
        <v>0.349999999994247</v>
      </c>
      <c r="F381" s="0" t="n">
        <f aca="false">1-((1-C381*$A$15)^$A$24)</f>
        <v>0.972999999996894</v>
      </c>
      <c r="G381" s="0" t="n">
        <f aca="false">1-((1-L381)*(1-M381))^n</f>
        <v>0.0201464360333342</v>
      </c>
      <c r="H381" s="0" t="n">
        <f aca="false">(1-a)+a*(1-C381*$A$15*rr)</f>
        <v>0.815200000003037</v>
      </c>
      <c r="I381" s="0" t="n">
        <f aca="false">1-(1-K381)^n</f>
        <v>0.00947294215553984</v>
      </c>
      <c r="J381" s="0" t="n">
        <f aca="false">$A$40+G381+I381</f>
        <v>0.0396193781888741</v>
      </c>
      <c r="K381" s="0" t="n">
        <f aca="false">i*m_di+(1-i)*C381*t*m_da</f>
        <v>0.00379999999995398</v>
      </c>
      <c r="L381" s="0" t="n">
        <f aca="false">i*m_ii+(1-i)*C381*t*m_ia</f>
        <v>0.00379999999995398</v>
      </c>
      <c r="M381" s="0" t="n">
        <f aca="false">(N381^x)*d</f>
        <v>0.00432424228312289</v>
      </c>
      <c r="N381" s="0" t="n">
        <f aca="false">i*(1-m_di)+(1-i)*C381*t*(1-m_da)</f>
        <v>0.756199999990842</v>
      </c>
    </row>
    <row r="382" customFormat="false" ht="12.75" hidden="false" customHeight="false" outlineLevel="0" collapsed="false">
      <c r="A382" s="0" t="n">
        <v>334</v>
      </c>
      <c r="B382" s="0" t="n">
        <f aca="false">A382/$A$9</f>
        <v>66.8</v>
      </c>
      <c r="C382" s="0" t="n">
        <f aca="false">(C381*$A$13)/(C381*$A$13+(1-C381))</f>
        <v>0.999999999985058</v>
      </c>
      <c r="D382" s="0" t="n">
        <f aca="false">C382*$A$15</f>
        <v>0.699999999989541</v>
      </c>
      <c r="E382" s="0" t="n">
        <f aca="false">D382*$A$16</f>
        <v>0.34999999999477</v>
      </c>
      <c r="F382" s="0" t="n">
        <f aca="false">1-((1-C382*$A$15)^$A$24)</f>
        <v>0.972999999997176</v>
      </c>
      <c r="G382" s="0" t="n">
        <f aca="false">1-((1-L382)*(1-M382))^n</f>
        <v>0.0201464360333801</v>
      </c>
      <c r="H382" s="0" t="n">
        <f aca="false">(1-a)+a*(1-C382*$A$15*rr)</f>
        <v>0.815200000002761</v>
      </c>
      <c r="I382" s="0" t="n">
        <f aca="false">1-(1-K382)^n</f>
        <v>0.00947294215555039</v>
      </c>
      <c r="J382" s="0" t="n">
        <f aca="false">$A$40+G382+I382</f>
        <v>0.0396193781889305</v>
      </c>
      <c r="K382" s="0" t="n">
        <f aca="false">i*m_di+(1-i)*C382*t*m_da</f>
        <v>0.00379999999995816</v>
      </c>
      <c r="L382" s="0" t="n">
        <f aca="false">i*m_ii+(1-i)*C382*t*m_ia</f>
        <v>0.00379999999995816</v>
      </c>
      <c r="M382" s="0" t="n">
        <f aca="false">(N382^x)*d</f>
        <v>0.00432424228313717</v>
      </c>
      <c r="N382" s="0" t="n">
        <f aca="false">i*(1-m_di)+(1-i)*C382*t*(1-m_da)</f>
        <v>0.756199999991674</v>
      </c>
    </row>
    <row r="383" customFormat="false" ht="12.75" hidden="false" customHeight="false" outlineLevel="0" collapsed="false">
      <c r="A383" s="0" t="n">
        <v>335</v>
      </c>
      <c r="B383" s="0" t="n">
        <f aca="false">A383/$A$9</f>
        <v>67</v>
      </c>
      <c r="C383" s="0" t="n">
        <f aca="false">(C382*$A$13)/(C382*$A$13+(1-C382))</f>
        <v>0.999999999986417</v>
      </c>
      <c r="D383" s="0" t="n">
        <f aca="false">C383*$A$15</f>
        <v>0.699999999990492</v>
      </c>
      <c r="E383" s="0" t="n">
        <f aca="false">D383*$A$16</f>
        <v>0.349999999995246</v>
      </c>
      <c r="F383" s="0" t="n">
        <f aca="false">1-((1-C383*$A$15)^$A$24)</f>
        <v>0.972999999997433</v>
      </c>
      <c r="G383" s="0" t="n">
        <f aca="false">1-((1-L383)*(1-M383))^n</f>
        <v>0.0201464360334211</v>
      </c>
      <c r="H383" s="0" t="n">
        <f aca="false">(1-a)+a*(1-C383*$A$15*rr)</f>
        <v>0.81520000000251</v>
      </c>
      <c r="I383" s="0" t="n">
        <f aca="false">1-(1-K383)^n</f>
        <v>0.00947294215555972</v>
      </c>
      <c r="J383" s="0" t="n">
        <f aca="false">$A$40+G383+I383</f>
        <v>0.0396193781889809</v>
      </c>
      <c r="K383" s="0" t="n">
        <f aca="false">i*m_di+(1-i)*C383*t*m_da</f>
        <v>0.00379999999996197</v>
      </c>
      <c r="L383" s="0" t="n">
        <f aca="false">i*m_ii+(1-i)*C383*t*m_ia</f>
        <v>0.00379999999996197</v>
      </c>
      <c r="M383" s="0" t="n">
        <f aca="false">(N383^x)*d</f>
        <v>0.00432424228315016</v>
      </c>
      <c r="N383" s="0" t="n">
        <f aca="false">i*(1-m_di)+(1-i)*C383*t*(1-m_da)</f>
        <v>0.756199999992431</v>
      </c>
    </row>
    <row r="384" customFormat="false" ht="12.75" hidden="false" customHeight="false" outlineLevel="0" collapsed="false">
      <c r="A384" s="0" t="n">
        <v>336</v>
      </c>
      <c r="B384" s="0" t="n">
        <f aca="false">A384/$A$9</f>
        <v>67.2</v>
      </c>
      <c r="C384" s="0" t="n">
        <f aca="false">(C383*$A$13)/(C383*$A$13+(1-C383))</f>
        <v>0.999999999987652</v>
      </c>
      <c r="D384" s="0" t="n">
        <f aca="false">C384*$A$15</f>
        <v>0.699999999991356</v>
      </c>
      <c r="E384" s="0" t="n">
        <f aca="false">D384*$A$16</f>
        <v>0.349999999995678</v>
      </c>
      <c r="F384" s="0" t="n">
        <f aca="false">1-((1-C384*$A$15)^$A$24)</f>
        <v>0.972999999997666</v>
      </c>
      <c r="G384" s="0" t="n">
        <f aca="false">1-((1-L384)*(1-M384))^n</f>
        <v>0.0201464360334587</v>
      </c>
      <c r="H384" s="0" t="n">
        <f aca="false">(1-a)+a*(1-C384*$A$15*rr)</f>
        <v>0.815200000002282</v>
      </c>
      <c r="I384" s="0" t="n">
        <f aca="false">1-(1-K384)^n</f>
        <v>0.00947294215556838</v>
      </c>
      <c r="J384" s="0" t="n">
        <f aca="false">$A$40+G384+I384</f>
        <v>0.0396193781890271</v>
      </c>
      <c r="K384" s="0" t="n">
        <f aca="false">i*m_di+(1-i)*C384*t*m_da</f>
        <v>0.00379999999996542</v>
      </c>
      <c r="L384" s="0" t="n">
        <f aca="false">i*m_ii+(1-i)*C384*t*m_ia</f>
        <v>0.00379999999996542</v>
      </c>
      <c r="M384" s="0" t="n">
        <f aca="false">(N384^x)*d</f>
        <v>0.00432424228316196</v>
      </c>
      <c r="N384" s="0" t="n">
        <f aca="false">i*(1-m_di)+(1-i)*C384*t*(1-m_da)</f>
        <v>0.75619999999312</v>
      </c>
    </row>
    <row r="385" customFormat="false" ht="12.75" hidden="false" customHeight="false" outlineLevel="0" collapsed="false">
      <c r="A385" s="0" t="n">
        <v>337</v>
      </c>
      <c r="B385" s="0" t="n">
        <f aca="false">A385/$A$9</f>
        <v>67.4</v>
      </c>
      <c r="C385" s="0" t="n">
        <f aca="false">(C384*$A$13)/(C384*$A$13+(1-C384))</f>
        <v>0.999999999988774</v>
      </c>
      <c r="D385" s="0" t="n">
        <f aca="false">C385*$A$15</f>
        <v>0.699999999992142</v>
      </c>
      <c r="E385" s="0" t="n">
        <f aca="false">D385*$A$16</f>
        <v>0.349999999996071</v>
      </c>
      <c r="F385" s="0" t="n">
        <f aca="false">1-((1-C385*$A$15)^$A$24)</f>
        <v>0.972999999997878</v>
      </c>
      <c r="G385" s="0" t="n">
        <f aca="false">1-((1-L385)*(1-M385))^n</f>
        <v>0.020146436033493</v>
      </c>
      <c r="H385" s="0" t="n">
        <f aca="false">(1-a)+a*(1-C385*$A$15*rr)</f>
        <v>0.815200000002075</v>
      </c>
      <c r="I385" s="0" t="n">
        <f aca="false">1-(1-K385)^n</f>
        <v>0.00947294215557637</v>
      </c>
      <c r="J385" s="0" t="n">
        <f aca="false">$A$40+G385+I385</f>
        <v>0.0396193781890694</v>
      </c>
      <c r="K385" s="0" t="n">
        <f aca="false">i*m_di+(1-i)*C385*t*m_da</f>
        <v>0.00379999999996857</v>
      </c>
      <c r="L385" s="0" t="n">
        <f aca="false">i*m_ii+(1-i)*C385*t*m_ia</f>
        <v>0.00379999999996857</v>
      </c>
      <c r="M385" s="0" t="n">
        <f aca="false">(N385^x)*d</f>
        <v>0.00432424228317269</v>
      </c>
      <c r="N385" s="0" t="n">
        <f aca="false">i*(1-m_di)+(1-i)*C385*t*(1-m_da)</f>
        <v>0.756199999993745</v>
      </c>
    </row>
    <row r="386" customFormat="false" ht="12.75" hidden="false" customHeight="false" outlineLevel="0" collapsed="false">
      <c r="A386" s="0" t="n">
        <v>338</v>
      </c>
      <c r="B386" s="0" t="n">
        <f aca="false">A386/$A$9</f>
        <v>67.6</v>
      </c>
      <c r="C386" s="0" t="n">
        <f aca="false">(C385*$A$13)/(C385*$A$13+(1-C385))</f>
        <v>0.999999999989795</v>
      </c>
      <c r="D386" s="0" t="n">
        <f aca="false">C386*$A$15</f>
        <v>0.699999999992856</v>
      </c>
      <c r="E386" s="0" t="n">
        <f aca="false">D386*$A$16</f>
        <v>0.349999999996428</v>
      </c>
      <c r="F386" s="0" t="n">
        <f aca="false">1-((1-C386*$A$15)^$A$24)</f>
        <v>0.972999999998071</v>
      </c>
      <c r="G386" s="0" t="n">
        <f aca="false">1-((1-L386)*(1-M386))^n</f>
        <v>0.0201464360335237</v>
      </c>
      <c r="H386" s="0" t="n">
        <f aca="false">(1-a)+a*(1-C386*$A$15*rr)</f>
        <v>0.815200000001886</v>
      </c>
      <c r="I386" s="0" t="n">
        <f aca="false">1-(1-K386)^n</f>
        <v>0.00947294215558325</v>
      </c>
      <c r="J386" s="0" t="n">
        <f aca="false">$A$40+G386+I386</f>
        <v>0.039619378189107</v>
      </c>
      <c r="K386" s="0" t="n">
        <f aca="false">i*m_di+(1-i)*C386*t*m_da</f>
        <v>0.00379999999997143</v>
      </c>
      <c r="L386" s="0" t="n">
        <f aca="false">i*m_ii+(1-i)*C386*t*m_ia</f>
        <v>0.00379999999997143</v>
      </c>
      <c r="M386" s="0" t="n">
        <f aca="false">(N386^x)*d</f>
        <v>0.00432424228318245</v>
      </c>
      <c r="N386" s="0" t="n">
        <f aca="false">i*(1-m_di)+(1-i)*C386*t*(1-m_da)</f>
        <v>0.756199999994314</v>
      </c>
    </row>
    <row r="387" customFormat="false" ht="12.75" hidden="false" customHeight="false" outlineLevel="0" collapsed="false">
      <c r="A387" s="0" t="n">
        <v>339</v>
      </c>
      <c r="B387" s="0" t="n">
        <f aca="false">A387/$A$9</f>
        <v>67.8</v>
      </c>
      <c r="C387" s="0" t="n">
        <f aca="false">(C386*$A$13)/(C386*$A$13+(1-C386))</f>
        <v>0.999999999990723</v>
      </c>
      <c r="D387" s="0" t="n">
        <f aca="false">C387*$A$15</f>
        <v>0.699999999993506</v>
      </c>
      <c r="E387" s="0" t="n">
        <f aca="false">D387*$A$16</f>
        <v>0.349999999996753</v>
      </c>
      <c r="F387" s="0" t="n">
        <f aca="false">1-((1-C387*$A$15)^$A$24)</f>
        <v>0.972999999998247</v>
      </c>
      <c r="G387" s="0" t="n">
        <f aca="false">1-((1-L387)*(1-M387))^n</f>
        <v>0.0201464360335519</v>
      </c>
      <c r="H387" s="0" t="n">
        <f aca="false">(1-a)+a*(1-C387*$A$15*rr)</f>
        <v>0.815200000001714</v>
      </c>
      <c r="I387" s="0" t="n">
        <f aca="false">1-(1-K387)^n</f>
        <v>0.0094729421555898</v>
      </c>
      <c r="J387" s="0" t="n">
        <f aca="false">$A$40+G387+I387</f>
        <v>0.0396193781891417</v>
      </c>
      <c r="K387" s="0" t="n">
        <f aca="false">i*m_di+(1-i)*C387*t*m_da</f>
        <v>0.00379999999997402</v>
      </c>
      <c r="L387" s="0" t="n">
        <f aca="false">i*m_ii+(1-i)*C387*t*m_ia</f>
        <v>0.00379999999997402</v>
      </c>
      <c r="M387" s="0" t="n">
        <f aca="false">(N387^x)*d</f>
        <v>0.00432424228319132</v>
      </c>
      <c r="N387" s="0" t="n">
        <f aca="false">i*(1-m_di)+(1-i)*C387*t*(1-m_da)</f>
        <v>0.756199999994831</v>
      </c>
    </row>
    <row r="388" customFormat="false" ht="12.75" hidden="false" customHeight="false" outlineLevel="0" collapsed="false">
      <c r="A388" s="0" t="n">
        <v>340</v>
      </c>
      <c r="B388" s="0" t="n">
        <f aca="false">A388/$A$9</f>
        <v>68</v>
      </c>
      <c r="C388" s="0" t="n">
        <f aca="false">(C387*$A$13)/(C387*$A$13+(1-C387))</f>
        <v>0.999999999991566</v>
      </c>
      <c r="D388" s="0" t="n">
        <f aca="false">C388*$A$15</f>
        <v>0.699999999994096</v>
      </c>
      <c r="E388" s="0" t="n">
        <f aca="false">D388*$A$16</f>
        <v>0.349999999997048</v>
      </c>
      <c r="F388" s="0" t="n">
        <f aca="false">1-((1-C388*$A$15)^$A$24)</f>
        <v>0.972999999998406</v>
      </c>
      <c r="G388" s="0" t="n">
        <f aca="false">1-((1-L388)*(1-M388))^n</f>
        <v>0.0201464360335777</v>
      </c>
      <c r="H388" s="0" t="n">
        <f aca="false">(1-a)+a*(1-C388*$A$15*rr)</f>
        <v>0.815200000001559</v>
      </c>
      <c r="I388" s="0" t="n">
        <f aca="false">1-(1-K388)^n</f>
        <v>0.00947294215559569</v>
      </c>
      <c r="J388" s="0" t="n">
        <f aca="false">$A$40+G388+I388</f>
        <v>0.0396193781891734</v>
      </c>
      <c r="K388" s="0" t="n">
        <f aca="false">i*m_di+(1-i)*C388*t*m_da</f>
        <v>0.00379999999997638</v>
      </c>
      <c r="L388" s="0" t="n">
        <f aca="false">i*m_ii+(1-i)*C388*t*m_ia</f>
        <v>0.00379999999997638</v>
      </c>
      <c r="M388" s="0" t="n">
        <f aca="false">(N388^x)*d</f>
        <v>0.00432424228319938</v>
      </c>
      <c r="N388" s="0" t="n">
        <f aca="false">i*(1-m_di)+(1-i)*C388*t*(1-m_da)</f>
        <v>0.756199999995301</v>
      </c>
    </row>
    <row r="389" customFormat="false" ht="12.75" hidden="false" customHeight="false" outlineLevel="0" collapsed="false">
      <c r="A389" s="0" t="n">
        <v>341</v>
      </c>
      <c r="B389" s="0" t="n">
        <f aca="false">A389/$A$9</f>
        <v>68.2</v>
      </c>
      <c r="C389" s="0" t="n">
        <f aca="false">(C388*$A$13)/(C388*$A$13+(1-C388))</f>
        <v>0.999999999992333</v>
      </c>
      <c r="D389" s="0" t="n">
        <f aca="false">C389*$A$15</f>
        <v>0.699999999994633</v>
      </c>
      <c r="E389" s="0" t="n">
        <f aca="false">D389*$A$16</f>
        <v>0.349999999997316</v>
      </c>
      <c r="F389" s="0" t="n">
        <f aca="false">1-((1-C389*$A$15)^$A$24)</f>
        <v>0.972999999998551</v>
      </c>
      <c r="G389" s="0" t="n">
        <f aca="false">1-((1-L389)*(1-M389))^n</f>
        <v>0.0201464360336008</v>
      </c>
      <c r="H389" s="0" t="n">
        <f aca="false">(1-a)+a*(1-C389*$A$15*rr)</f>
        <v>0.815200000001417</v>
      </c>
      <c r="I389" s="0" t="n">
        <f aca="false">1-(1-K389)^n</f>
        <v>0.00947294215560091</v>
      </c>
      <c r="J389" s="0" t="n">
        <f aca="false">$A$40+G389+I389</f>
        <v>0.0396193781892017</v>
      </c>
      <c r="K389" s="0" t="n">
        <f aca="false">i*m_di+(1-i)*C389*t*m_da</f>
        <v>0.00379999999997853</v>
      </c>
      <c r="L389" s="0" t="n">
        <f aca="false">i*m_ii+(1-i)*C389*t*m_ia</f>
        <v>0.00379999999997853</v>
      </c>
      <c r="M389" s="0" t="n">
        <f aca="false">(N389^x)*d</f>
        <v>0.00432424228320671</v>
      </c>
      <c r="N389" s="0" t="n">
        <f aca="false">i*(1-m_di)+(1-i)*C389*t*(1-m_da)</f>
        <v>0.756199999995728</v>
      </c>
    </row>
    <row r="390" customFormat="false" ht="12.75" hidden="false" customHeight="false" outlineLevel="0" collapsed="false">
      <c r="A390" s="0" t="n">
        <v>342</v>
      </c>
      <c r="B390" s="0" t="n">
        <f aca="false">A390/$A$9</f>
        <v>68.4</v>
      </c>
      <c r="C390" s="0" t="n">
        <f aca="false">(C389*$A$13)/(C389*$A$13+(1-C389))</f>
        <v>0.99999999999303</v>
      </c>
      <c r="D390" s="0" t="n">
        <f aca="false">C390*$A$15</f>
        <v>0.699999999995121</v>
      </c>
      <c r="E390" s="0" t="n">
        <f aca="false">D390*$A$16</f>
        <v>0.34999999999756</v>
      </c>
      <c r="F390" s="0" t="n">
        <f aca="false">1-((1-C390*$A$15)^$A$24)</f>
        <v>0.972999999998683</v>
      </c>
      <c r="G390" s="0" t="n">
        <f aca="false">1-((1-L390)*(1-M390))^n</f>
        <v>0.0201464360336221</v>
      </c>
      <c r="H390" s="0" t="n">
        <f aca="false">(1-a)+a*(1-C390*$A$15*rr)</f>
        <v>0.815200000001288</v>
      </c>
      <c r="I390" s="0" t="n">
        <f aca="false">1-(1-K390)^n</f>
        <v>0.0094729421556059</v>
      </c>
      <c r="J390" s="0" t="n">
        <f aca="false">$A$40+G390+I390</f>
        <v>0.039619378189228</v>
      </c>
      <c r="K390" s="0" t="n">
        <f aca="false">i*m_di+(1-i)*C390*t*m_da</f>
        <v>0.00379999999998048</v>
      </c>
      <c r="L390" s="0" t="n">
        <f aca="false">i*m_ii+(1-i)*C390*t*m_ia</f>
        <v>0.00379999999998048</v>
      </c>
      <c r="M390" s="0" t="n">
        <f aca="false">(N390^x)*d</f>
        <v>0.00432424228321337</v>
      </c>
      <c r="N390" s="0" t="n">
        <f aca="false">i*(1-m_di)+(1-i)*C390*t*(1-m_da)</f>
        <v>0.756199999996116</v>
      </c>
    </row>
    <row r="391" customFormat="false" ht="12.75" hidden="false" customHeight="false" outlineLevel="0" collapsed="false">
      <c r="A391" s="0" t="n">
        <v>343</v>
      </c>
      <c r="B391" s="0" t="n">
        <f aca="false">A391/$A$9</f>
        <v>68.6</v>
      </c>
      <c r="C391" s="0" t="n">
        <f aca="false">(C390*$A$13)/(C390*$A$13+(1-C390))</f>
        <v>0.999999999993663</v>
      </c>
      <c r="D391" s="0" t="n">
        <f aca="false">C391*$A$15</f>
        <v>0.699999999995564</v>
      </c>
      <c r="E391" s="0" t="n">
        <f aca="false">D391*$A$16</f>
        <v>0.349999999997782</v>
      </c>
      <c r="F391" s="0" t="n">
        <f aca="false">1-((1-C391*$A$15)^$A$24)</f>
        <v>0.972999999998802</v>
      </c>
      <c r="G391" s="0" t="n">
        <f aca="false">1-((1-L391)*(1-M391))^n</f>
        <v>0.0201464360336416</v>
      </c>
      <c r="H391" s="0" t="n">
        <f aca="false">(1-a)+a*(1-C391*$A$15*rr)</f>
        <v>0.815200000001171</v>
      </c>
      <c r="I391" s="0" t="n">
        <f aca="false">1-(1-K391)^n</f>
        <v>0.00947294215561023</v>
      </c>
      <c r="J391" s="0" t="n">
        <f aca="false">$A$40+G391+I391</f>
        <v>0.0396193781892519</v>
      </c>
      <c r="K391" s="0" t="n">
        <f aca="false">i*m_di+(1-i)*C391*t*m_da</f>
        <v>0.00379999999998226</v>
      </c>
      <c r="L391" s="0" t="n">
        <f aca="false">i*m_ii+(1-i)*C391*t*m_ia</f>
        <v>0.00379999999998226</v>
      </c>
      <c r="M391" s="0" t="n">
        <f aca="false">(N391^x)*d</f>
        <v>0.00432424228321943</v>
      </c>
      <c r="N391" s="0" t="n">
        <f aca="false">i*(1-m_di)+(1-i)*C391*t*(1-m_da)</f>
        <v>0.756199999996469</v>
      </c>
    </row>
    <row r="392" customFormat="false" ht="12.75" hidden="false" customHeight="false" outlineLevel="0" collapsed="false">
      <c r="A392" s="0" t="n">
        <v>344</v>
      </c>
      <c r="B392" s="0" t="n">
        <f aca="false">A392/$A$9</f>
        <v>68.8</v>
      </c>
      <c r="C392" s="0" t="n">
        <f aca="false">(C391*$A$13)/(C391*$A$13+(1-C391))</f>
        <v>0.999999999994239</v>
      </c>
      <c r="D392" s="0" t="n">
        <f aca="false">C392*$A$15</f>
        <v>0.699999999995968</v>
      </c>
      <c r="E392" s="0" t="n">
        <f aca="false">D392*$A$16</f>
        <v>0.349999999997984</v>
      </c>
      <c r="F392" s="0" t="n">
        <f aca="false">1-((1-C392*$A$15)^$A$24)</f>
        <v>0.972999999998911</v>
      </c>
      <c r="G392" s="0" t="n">
        <f aca="false">1-((1-L392)*(1-M392))^n</f>
        <v>0.0201464360336588</v>
      </c>
      <c r="H392" s="0" t="n">
        <f aca="false">(1-a)+a*(1-C392*$A$15*rr)</f>
        <v>0.815200000001065</v>
      </c>
      <c r="I392" s="0" t="n">
        <f aca="false">1-(1-K392)^n</f>
        <v>0.00947294215561412</v>
      </c>
      <c r="J392" s="0" t="n">
        <f aca="false">$A$40+G392+I392</f>
        <v>0.039619378189273</v>
      </c>
      <c r="K392" s="0" t="n">
        <f aca="false">i*m_di+(1-i)*C392*t*m_da</f>
        <v>0.00379999999998387</v>
      </c>
      <c r="L392" s="0" t="n">
        <f aca="false">i*m_ii+(1-i)*C392*t*m_ia</f>
        <v>0.00379999999998387</v>
      </c>
      <c r="M392" s="0" t="n">
        <f aca="false">(N392^x)*d</f>
        <v>0.00432424228322493</v>
      </c>
      <c r="N392" s="0" t="n">
        <f aca="false">i*(1-m_di)+(1-i)*C392*t*(1-m_da)</f>
        <v>0.75619999999679</v>
      </c>
    </row>
    <row r="393" customFormat="false" ht="12.75" hidden="false" customHeight="false" outlineLevel="0" collapsed="false">
      <c r="A393" s="0" t="n">
        <v>345</v>
      </c>
      <c r="B393" s="0" t="n">
        <f aca="false">A393/$A$9</f>
        <v>69</v>
      </c>
      <c r="C393" s="0" t="n">
        <f aca="false">(C392*$A$13)/(C392*$A$13+(1-C392))</f>
        <v>0.999999999994763</v>
      </c>
      <c r="D393" s="0" t="n">
        <f aca="false">C393*$A$15</f>
        <v>0.699999999996334</v>
      </c>
      <c r="E393" s="0" t="n">
        <f aca="false">D393*$A$16</f>
        <v>0.349999999998167</v>
      </c>
      <c r="F393" s="0" t="n">
        <f aca="false">1-((1-C393*$A$15)^$A$24)</f>
        <v>0.97299999999901</v>
      </c>
      <c r="G393" s="0" t="n">
        <f aca="false">1-((1-L393)*(1-M393))^n</f>
        <v>0.0201464360336748</v>
      </c>
      <c r="H393" s="0" t="n">
        <f aca="false">(1-a)+a*(1-C393*$A$15*rr)</f>
        <v>0.815200000000968</v>
      </c>
      <c r="I393" s="0" t="n">
        <f aca="false">1-(1-K393)^n</f>
        <v>0.009472942155618</v>
      </c>
      <c r="J393" s="0" t="n">
        <f aca="false">$A$40+G393+I393</f>
        <v>0.0396193781892928</v>
      </c>
      <c r="K393" s="0" t="n">
        <f aca="false">i*m_di+(1-i)*C393*t*m_da</f>
        <v>0.00379999999998534</v>
      </c>
      <c r="L393" s="0" t="n">
        <f aca="false">i*m_ii+(1-i)*C393*t*m_ia</f>
        <v>0.00379999999998534</v>
      </c>
      <c r="M393" s="0" t="n">
        <f aca="false">(N393^x)*d</f>
        <v>0.00432424228322994</v>
      </c>
      <c r="N393" s="0" t="n">
        <f aca="false">i*(1-m_di)+(1-i)*C393*t*(1-m_da)</f>
        <v>0.756199999997082</v>
      </c>
    </row>
    <row r="394" customFormat="false" ht="12.75" hidden="false" customHeight="false" outlineLevel="0" collapsed="false">
      <c r="A394" s="0" t="n">
        <v>346</v>
      </c>
      <c r="B394" s="0" t="n">
        <f aca="false">A394/$A$9</f>
        <v>69.2</v>
      </c>
      <c r="C394" s="0" t="n">
        <f aca="false">(C393*$A$13)/(C393*$A$13+(1-C393))</f>
        <v>0.999999999995239</v>
      </c>
      <c r="D394" s="0" t="n">
        <f aca="false">C394*$A$15</f>
        <v>0.699999999996667</v>
      </c>
      <c r="E394" s="0" t="n">
        <f aca="false">D394*$A$16</f>
        <v>0.349999999998334</v>
      </c>
      <c r="F394" s="0" t="n">
        <f aca="false">1-((1-C394*$A$15)^$A$24)</f>
        <v>0.9729999999991</v>
      </c>
      <c r="G394" s="0" t="n">
        <f aca="false">1-((1-L394)*(1-M394))^n</f>
        <v>0.0201464360336893</v>
      </c>
      <c r="H394" s="0" t="n">
        <f aca="false">(1-a)+a*(1-C394*$A$15*rr)</f>
        <v>0.81520000000088</v>
      </c>
      <c r="I394" s="0" t="n">
        <f aca="false">1-(1-K394)^n</f>
        <v>0.00947294215562133</v>
      </c>
      <c r="J394" s="0" t="n">
        <f aca="false">$A$40+G394+I394</f>
        <v>0.0396193781893106</v>
      </c>
      <c r="K394" s="0" t="n">
        <f aca="false">i*m_di+(1-i)*C394*t*m_da</f>
        <v>0.00379999999998667</v>
      </c>
      <c r="L394" s="0" t="n">
        <f aca="false">i*m_ii+(1-i)*C394*t*m_ia</f>
        <v>0.00379999999998667</v>
      </c>
      <c r="M394" s="0" t="n">
        <f aca="false">(N394^x)*d</f>
        <v>0.00432424228323449</v>
      </c>
      <c r="N394" s="0" t="n">
        <f aca="false">i*(1-m_di)+(1-i)*C394*t*(1-m_da)</f>
        <v>0.756199999997347</v>
      </c>
    </row>
    <row r="395" customFormat="false" ht="12.75" hidden="false" customHeight="false" outlineLevel="0" collapsed="false">
      <c r="A395" s="0" t="n">
        <v>347</v>
      </c>
      <c r="B395" s="0" t="n">
        <f aca="false">A395/$A$9</f>
        <v>69.4</v>
      </c>
      <c r="C395" s="0" t="n">
        <f aca="false">(C394*$A$13)/(C394*$A$13+(1-C394))</f>
        <v>0.999999999995672</v>
      </c>
      <c r="D395" s="0" t="n">
        <f aca="false">C395*$A$15</f>
        <v>0.69999999999697</v>
      </c>
      <c r="E395" s="0" t="n">
        <f aca="false">D395*$A$16</f>
        <v>0.349999999998485</v>
      </c>
      <c r="F395" s="0" t="n">
        <f aca="false">1-((1-C395*$A$15)^$A$24)</f>
        <v>0.972999999999182</v>
      </c>
      <c r="G395" s="0" t="n">
        <f aca="false">1-((1-L395)*(1-M395))^n</f>
        <v>0.0201464360337025</v>
      </c>
      <c r="H395" s="0" t="n">
        <f aca="false">(1-a)+a*(1-C395*$A$15*rr)</f>
        <v>0.8152000000008</v>
      </c>
      <c r="I395" s="0" t="n">
        <f aca="false">1-(1-K395)^n</f>
        <v>0.00947294215562433</v>
      </c>
      <c r="J395" s="0" t="n">
        <f aca="false">$A$40+G395+I395</f>
        <v>0.0396193781893268</v>
      </c>
      <c r="K395" s="0" t="n">
        <f aca="false">i*m_di+(1-i)*C395*t*m_da</f>
        <v>0.00379999999998788</v>
      </c>
      <c r="L395" s="0" t="n">
        <f aca="false">i*m_ii+(1-i)*C395*t*m_ia</f>
        <v>0.00379999999998788</v>
      </c>
      <c r="M395" s="0" t="n">
        <f aca="false">(N395^x)*d</f>
        <v>0.00432424228323863</v>
      </c>
      <c r="N395" s="0" t="n">
        <f aca="false">i*(1-m_di)+(1-i)*C395*t*(1-m_da)</f>
        <v>0.756199999997588</v>
      </c>
    </row>
    <row r="396" customFormat="false" ht="12.75" hidden="false" customHeight="false" outlineLevel="0" collapsed="false">
      <c r="A396" s="0" t="n">
        <v>348</v>
      </c>
      <c r="B396" s="0" t="n">
        <f aca="false">A396/$A$9</f>
        <v>69.6</v>
      </c>
      <c r="C396" s="0" t="n">
        <f aca="false">(C395*$A$13)/(C395*$A$13+(1-C395))</f>
        <v>0.999999999996065</v>
      </c>
      <c r="D396" s="0" t="n">
        <f aca="false">C396*$A$15</f>
        <v>0.699999999997246</v>
      </c>
      <c r="E396" s="0" t="n">
        <f aca="false">D396*$A$16</f>
        <v>0.349999999998623</v>
      </c>
      <c r="F396" s="0" t="n">
        <f aca="false">1-((1-C396*$A$15)^$A$24)</f>
        <v>0.972999999999256</v>
      </c>
      <c r="G396" s="0" t="n">
        <f aca="false">1-((1-L396)*(1-M396))^n</f>
        <v>0.0201464360337146</v>
      </c>
      <c r="H396" s="0" t="n">
        <f aca="false">(1-a)+a*(1-C396*$A$15*rr)</f>
        <v>0.815200000000727</v>
      </c>
      <c r="I396" s="0" t="n">
        <f aca="false">1-(1-K396)^n</f>
        <v>0.00947294215562711</v>
      </c>
      <c r="J396" s="0" t="n">
        <f aca="false">$A$40+G396+I396</f>
        <v>0.0396193781893417</v>
      </c>
      <c r="K396" s="0" t="n">
        <f aca="false">i*m_di+(1-i)*C396*t*m_da</f>
        <v>0.00379999999998898</v>
      </c>
      <c r="L396" s="0" t="n">
        <f aca="false">i*m_ii+(1-i)*C396*t*m_ia</f>
        <v>0.00379999999998898</v>
      </c>
      <c r="M396" s="0" t="n">
        <f aca="false">(N396^x)*d</f>
        <v>0.00432424228324239</v>
      </c>
      <c r="N396" s="0" t="n">
        <f aca="false">i*(1-m_di)+(1-i)*C396*t*(1-m_da)</f>
        <v>0.756199999997808</v>
      </c>
    </row>
    <row r="397" customFormat="false" ht="12.75" hidden="false" customHeight="false" outlineLevel="0" collapsed="false">
      <c r="A397" s="0" t="n">
        <v>349</v>
      </c>
      <c r="B397" s="0" t="n">
        <f aca="false">A397/$A$9</f>
        <v>69.8</v>
      </c>
      <c r="C397" s="0" t="n">
        <f aca="false">(C396*$A$13)/(C396*$A$13+(1-C396))</f>
        <v>0.999999999996423</v>
      </c>
      <c r="D397" s="0" t="n">
        <f aca="false">C397*$A$15</f>
        <v>0.699999999997496</v>
      </c>
      <c r="E397" s="0" t="n">
        <f aca="false">D397*$A$16</f>
        <v>0.349999999998748</v>
      </c>
      <c r="F397" s="0" t="n">
        <f aca="false">1-((1-C397*$A$15)^$A$24)</f>
        <v>0.972999999999324</v>
      </c>
      <c r="G397" s="0" t="n">
        <f aca="false">1-((1-L397)*(1-M397))^n</f>
        <v>0.0201464360337255</v>
      </c>
      <c r="H397" s="0" t="n">
        <f aca="false">(1-a)+a*(1-C397*$A$15*rr)</f>
        <v>0.815200000000661</v>
      </c>
      <c r="I397" s="0" t="n">
        <f aca="false">1-(1-K397)^n</f>
        <v>0.00947294215562955</v>
      </c>
      <c r="J397" s="0" t="n">
        <f aca="false">$A$40+G397+I397</f>
        <v>0.039619378189355</v>
      </c>
      <c r="K397" s="0" t="n">
        <f aca="false">i*m_di+(1-i)*C397*t*m_da</f>
        <v>0.00379999999998999</v>
      </c>
      <c r="L397" s="0" t="n">
        <f aca="false">i*m_ii+(1-i)*C397*t*m_ia</f>
        <v>0.00379999999998999</v>
      </c>
      <c r="M397" s="0" t="n">
        <f aca="false">(N397^x)*d</f>
        <v>0.00432424228324581</v>
      </c>
      <c r="N397" s="0" t="n">
        <f aca="false">i*(1-m_di)+(1-i)*C397*t*(1-m_da)</f>
        <v>0.756199999998007</v>
      </c>
    </row>
    <row r="398" customFormat="false" ht="12.75" hidden="false" customHeight="false" outlineLevel="0" collapsed="false">
      <c r="A398" s="0" t="n">
        <v>350</v>
      </c>
      <c r="B398" s="0" t="n">
        <f aca="false">A398/$A$9</f>
        <v>70</v>
      </c>
      <c r="C398" s="0" t="n">
        <f aca="false">(C397*$A$13)/(C397*$A$13+(1-C397))</f>
        <v>0.999999999996748</v>
      </c>
      <c r="D398" s="0" t="n">
        <f aca="false">C398*$A$15</f>
        <v>0.699999999997724</v>
      </c>
      <c r="E398" s="0" t="n">
        <f aca="false">D398*$A$16</f>
        <v>0.349999999998862</v>
      </c>
      <c r="F398" s="0" t="n">
        <f aca="false">1-((1-C398*$A$15)^$A$24)</f>
        <v>0.972999999999386</v>
      </c>
      <c r="G398" s="0" t="n">
        <f aca="false">1-((1-L398)*(1-M398))^n</f>
        <v>0.0201464360337353</v>
      </c>
      <c r="H398" s="0" t="n">
        <f aca="false">(1-a)+a*(1-C398*$A$15*rr)</f>
        <v>0.815200000000601</v>
      </c>
      <c r="I398" s="0" t="n">
        <f aca="false">1-(1-K398)^n</f>
        <v>0.00947294215563177</v>
      </c>
      <c r="J398" s="0" t="n">
        <f aca="false">$A$40+G398+I398</f>
        <v>0.0396193781893671</v>
      </c>
      <c r="K398" s="0" t="n">
        <f aca="false">i*m_di+(1-i)*C398*t*m_da</f>
        <v>0.0037999999999909</v>
      </c>
      <c r="L398" s="0" t="n">
        <f aca="false">i*m_ii+(1-i)*C398*t*m_ia</f>
        <v>0.0037999999999909</v>
      </c>
      <c r="M398" s="0" t="n">
        <f aca="false">(N398^x)*d</f>
        <v>0.00432424228324892</v>
      </c>
      <c r="N398" s="0" t="n">
        <f aca="false">i*(1-m_di)+(1-i)*C398*t*(1-m_da)</f>
        <v>0.756199999998188</v>
      </c>
    </row>
    <row r="399" customFormat="false" ht="12.75" hidden="false" customHeight="false" outlineLevel="0" collapsed="false">
      <c r="A399" s="0" t="n">
        <v>351</v>
      </c>
      <c r="B399" s="0" t="n">
        <f aca="false">A399/$A$9</f>
        <v>70.2</v>
      </c>
      <c r="C399" s="0" t="n">
        <f aca="false">(C398*$A$13)/(C398*$A$13+(1-C398))</f>
        <v>0.999999999997044</v>
      </c>
      <c r="D399" s="0" t="n">
        <f aca="false">C399*$A$15</f>
        <v>0.699999999997931</v>
      </c>
      <c r="E399" s="0" t="n">
        <f aca="false">D399*$A$16</f>
        <v>0.349999999998965</v>
      </c>
      <c r="F399" s="0" t="n">
        <f aca="false">1-((1-C399*$A$15)^$A$24)</f>
        <v>0.972999999999441</v>
      </c>
      <c r="G399" s="0" t="n">
        <f aca="false">1-((1-L399)*(1-M399))^n</f>
        <v>0.0201464360337441</v>
      </c>
      <c r="H399" s="0" t="n">
        <f aca="false">(1-a)+a*(1-C399*$A$15*rr)</f>
        <v>0.815200000000546</v>
      </c>
      <c r="I399" s="0" t="n">
        <f aca="false">1-(1-K399)^n</f>
        <v>0.00947294215563377</v>
      </c>
      <c r="J399" s="0" t="n">
        <f aca="false">$A$40+G399+I399</f>
        <v>0.0396193781893779</v>
      </c>
      <c r="K399" s="0" t="n">
        <f aca="false">i*m_di+(1-i)*C399*t*m_da</f>
        <v>0.00379999999999172</v>
      </c>
      <c r="L399" s="0" t="n">
        <f aca="false">i*m_ii+(1-i)*C399*t*m_ia</f>
        <v>0.00379999999999172</v>
      </c>
      <c r="M399" s="0" t="n">
        <f aca="false">(N399^x)*d</f>
        <v>0.00432424228325174</v>
      </c>
      <c r="N399" s="0" t="n">
        <f aca="false">i*(1-m_di)+(1-i)*C399*t*(1-m_da)</f>
        <v>0.756199999998353</v>
      </c>
    </row>
    <row r="400" customFormat="false" ht="12.75" hidden="false" customHeight="false" outlineLevel="0" collapsed="false">
      <c r="A400" s="0" t="n">
        <v>352</v>
      </c>
      <c r="B400" s="0" t="n">
        <f aca="false">A400/$A$9</f>
        <v>70.4</v>
      </c>
      <c r="C400" s="0" t="n">
        <f aca="false">(C399*$A$13)/(C399*$A$13+(1-C399))</f>
        <v>0.999999999997313</v>
      </c>
      <c r="D400" s="0" t="n">
        <f aca="false">C400*$A$15</f>
        <v>0.699999999998119</v>
      </c>
      <c r="E400" s="0" t="n">
        <f aca="false">D400*$A$16</f>
        <v>0.349999999999059</v>
      </c>
      <c r="F400" s="0" t="n">
        <f aca="false">1-((1-C400*$A$15)^$A$24)</f>
        <v>0.972999999999492</v>
      </c>
      <c r="G400" s="0" t="n">
        <f aca="false">1-((1-L400)*(1-M400))^n</f>
        <v>0.0201464360337523</v>
      </c>
      <c r="H400" s="0" t="n">
        <f aca="false">(1-a)+a*(1-C400*$A$15*rr)</f>
        <v>0.815200000000497</v>
      </c>
      <c r="I400" s="0" t="n">
        <f aca="false">1-(1-K400)^n</f>
        <v>0.00947294215563566</v>
      </c>
      <c r="J400" s="0" t="n">
        <f aca="false">$A$40+G400+I400</f>
        <v>0.039619378189388</v>
      </c>
      <c r="K400" s="0" t="n">
        <f aca="false">i*m_di+(1-i)*C400*t*m_da</f>
        <v>0.00379999999999248</v>
      </c>
      <c r="L400" s="0" t="n">
        <f aca="false">i*m_ii+(1-i)*C400*t*m_ia</f>
        <v>0.00379999999999248</v>
      </c>
      <c r="M400" s="0" t="n">
        <f aca="false">(N400^x)*d</f>
        <v>0.00432424228325431</v>
      </c>
      <c r="N400" s="0" t="n">
        <f aca="false">i*(1-m_di)+(1-i)*C400*t*(1-m_da)</f>
        <v>0.756199999998503</v>
      </c>
    </row>
    <row r="401" customFormat="false" ht="12.75" hidden="false" customHeight="false" outlineLevel="0" collapsed="false">
      <c r="A401" s="0" t="n">
        <v>353</v>
      </c>
      <c r="B401" s="0" t="n">
        <f aca="false">A401/$A$9</f>
        <v>70.6</v>
      </c>
      <c r="C401" s="0" t="n">
        <f aca="false">(C400*$A$13)/(C400*$A$13+(1-C400))</f>
        <v>0.999999999997557</v>
      </c>
      <c r="D401" s="0" t="n">
        <f aca="false">C401*$A$15</f>
        <v>0.69999999999829</v>
      </c>
      <c r="E401" s="0" t="n">
        <f aca="false">D401*$A$16</f>
        <v>0.349999999999145</v>
      </c>
      <c r="F401" s="0" t="n">
        <f aca="false">1-((1-C401*$A$15)^$A$24)</f>
        <v>0.972999999999538</v>
      </c>
      <c r="G401" s="0" t="n">
        <f aca="false">1-((1-L401)*(1-M401))^n</f>
        <v>0.0201464360337598</v>
      </c>
      <c r="H401" s="0" t="n">
        <f aca="false">(1-a)+a*(1-C401*$A$15*rr)</f>
        <v>0.815200000000451</v>
      </c>
      <c r="I401" s="0" t="n">
        <f aca="false">1-(1-K401)^n</f>
        <v>0.00947294215563732</v>
      </c>
      <c r="J401" s="0" t="n">
        <f aca="false">$A$40+G401+I401</f>
        <v>0.0396193781893971</v>
      </c>
      <c r="K401" s="0" t="n">
        <f aca="false">i*m_di+(1-i)*C401*t*m_da</f>
        <v>0.00379999999999316</v>
      </c>
      <c r="L401" s="0" t="n">
        <f aca="false">i*m_ii+(1-i)*C401*t*m_ia</f>
        <v>0.00379999999999316</v>
      </c>
      <c r="M401" s="0" t="n">
        <f aca="false">(N401^x)*d</f>
        <v>0.00432424228325665</v>
      </c>
      <c r="N401" s="0" t="n">
        <f aca="false">i*(1-m_di)+(1-i)*C401*t*(1-m_da)</f>
        <v>0.756199999998639</v>
      </c>
    </row>
    <row r="402" customFormat="false" ht="12.75" hidden="false" customHeight="false" outlineLevel="0" collapsed="false">
      <c r="A402" s="0" t="n">
        <v>354</v>
      </c>
      <c r="B402" s="0" t="n">
        <f aca="false">A402/$A$9</f>
        <v>70.8</v>
      </c>
      <c r="C402" s="0" t="n">
        <f aca="false">(C401*$A$13)/(C401*$A$13+(1-C401))</f>
        <v>0.999999999997779</v>
      </c>
      <c r="D402" s="0" t="n">
        <f aca="false">C402*$A$15</f>
        <v>0.699999999998445</v>
      </c>
      <c r="E402" s="0" t="n">
        <f aca="false">D402*$A$16</f>
        <v>0.349999999999223</v>
      </c>
      <c r="F402" s="0" t="n">
        <f aca="false">1-((1-C402*$A$15)^$A$24)</f>
        <v>0.97299999999958</v>
      </c>
      <c r="G402" s="0" t="n">
        <f aca="false">1-((1-L402)*(1-M402))^n</f>
        <v>0.0201464360337666</v>
      </c>
      <c r="H402" s="0" t="n">
        <f aca="false">(1-a)+a*(1-C402*$A$15*rr)</f>
        <v>0.81520000000041</v>
      </c>
      <c r="I402" s="0" t="n">
        <f aca="false">1-(1-K402)^n</f>
        <v>0.00947294215563899</v>
      </c>
      <c r="J402" s="0" t="n">
        <f aca="false">$A$40+G402+I402</f>
        <v>0.0396193781894056</v>
      </c>
      <c r="K402" s="0" t="n">
        <f aca="false">i*m_di+(1-i)*C402*t*m_da</f>
        <v>0.00379999999999378</v>
      </c>
      <c r="L402" s="0" t="n">
        <f aca="false">i*m_ii+(1-i)*C402*t*m_ia</f>
        <v>0.00379999999999378</v>
      </c>
      <c r="M402" s="0" t="n">
        <f aca="false">(N402^x)*d</f>
        <v>0.00432424228325877</v>
      </c>
      <c r="N402" s="0" t="n">
        <f aca="false">i*(1-m_di)+(1-i)*C402*t*(1-m_da)</f>
        <v>0.756199999998763</v>
      </c>
    </row>
    <row r="403" customFormat="false" ht="12.75" hidden="false" customHeight="false" outlineLevel="0" collapsed="false">
      <c r="A403" s="0" t="n">
        <v>355</v>
      </c>
      <c r="B403" s="0" t="n">
        <f aca="false">A403/$A$9</f>
        <v>71</v>
      </c>
      <c r="C403" s="0" t="n">
        <f aca="false">(C402*$A$13)/(C402*$A$13+(1-C402))</f>
        <v>0.999999999997981</v>
      </c>
      <c r="D403" s="0" t="n">
        <f aca="false">C403*$A$15</f>
        <v>0.699999999998587</v>
      </c>
      <c r="E403" s="0" t="n">
        <f aca="false">D403*$A$16</f>
        <v>0.349999999999293</v>
      </c>
      <c r="F403" s="0" t="n">
        <f aca="false">1-((1-C403*$A$15)^$A$24)</f>
        <v>0.972999999999618</v>
      </c>
      <c r="G403" s="0" t="n">
        <f aca="false">1-((1-L403)*(1-M403))^n</f>
        <v>0.0201464360337726</v>
      </c>
      <c r="H403" s="0" t="n">
        <f aca="false">(1-a)+a*(1-C403*$A$15*rr)</f>
        <v>0.815200000000373</v>
      </c>
      <c r="I403" s="0" t="n">
        <f aca="false">1-(1-K403)^n</f>
        <v>0.00947294215564032</v>
      </c>
      <c r="J403" s="0" t="n">
        <f aca="false">$A$40+G403+I403</f>
        <v>0.039619378189413</v>
      </c>
      <c r="K403" s="0" t="n">
        <f aca="false">i*m_di+(1-i)*C403*t*m_da</f>
        <v>0.00379999999999435</v>
      </c>
      <c r="L403" s="0" t="n">
        <f aca="false">i*m_ii+(1-i)*C403*t*m_ia</f>
        <v>0.00379999999999435</v>
      </c>
      <c r="M403" s="0" t="n">
        <f aca="false">(N403^x)*d</f>
        <v>0.0043242422832607</v>
      </c>
      <c r="N403" s="0" t="n">
        <f aca="false">i*(1-m_di)+(1-i)*C403*t*(1-m_da)</f>
        <v>0.756199999998875</v>
      </c>
    </row>
    <row r="404" customFormat="false" ht="12.75" hidden="false" customHeight="false" outlineLevel="0" collapsed="false">
      <c r="A404" s="0" t="n">
        <v>356</v>
      </c>
      <c r="B404" s="0" t="n">
        <f aca="false">A404/$A$9</f>
        <v>71.2</v>
      </c>
      <c r="C404" s="0" t="n">
        <f aca="false">(C403*$A$13)/(C403*$A$13+(1-C403))</f>
        <v>0.999999999998165</v>
      </c>
      <c r="D404" s="0" t="n">
        <f aca="false">C404*$A$15</f>
        <v>0.699999999998715</v>
      </c>
      <c r="E404" s="0" t="n">
        <f aca="false">D404*$A$16</f>
        <v>0.349999999999358</v>
      </c>
      <c r="F404" s="0" t="n">
        <f aca="false">1-((1-C404*$A$15)^$A$24)</f>
        <v>0.972999999999653</v>
      </c>
      <c r="G404" s="0" t="n">
        <f aca="false">1-((1-L404)*(1-M404))^n</f>
        <v>0.0201464360337782</v>
      </c>
      <c r="H404" s="0" t="n">
        <f aca="false">(1-a)+a*(1-C404*$A$15*rr)</f>
        <v>0.815200000000339</v>
      </c>
      <c r="I404" s="0" t="n">
        <f aca="false">1-(1-K404)^n</f>
        <v>0.00947294215564143</v>
      </c>
      <c r="J404" s="0" t="n">
        <f aca="false">$A$40+G404+I404</f>
        <v>0.0396193781894196</v>
      </c>
      <c r="K404" s="0" t="n">
        <f aca="false">i*m_di+(1-i)*C404*t*m_da</f>
        <v>0.00379999999999486</v>
      </c>
      <c r="L404" s="0" t="n">
        <f aca="false">i*m_ii+(1-i)*C404*t*m_ia</f>
        <v>0.00379999999999486</v>
      </c>
      <c r="M404" s="0" t="n">
        <f aca="false">(N404^x)*d</f>
        <v>0.00432424228326245</v>
      </c>
      <c r="N404" s="0" t="n">
        <f aca="false">i*(1-m_di)+(1-i)*C404*t*(1-m_da)</f>
        <v>0.756199999998977</v>
      </c>
    </row>
    <row r="405" customFormat="false" ht="12.75" hidden="false" customHeight="false" outlineLevel="0" collapsed="false">
      <c r="A405" s="0" t="n">
        <v>357</v>
      </c>
      <c r="B405" s="0" t="n">
        <f aca="false">A405/$A$9</f>
        <v>71.4</v>
      </c>
      <c r="C405" s="0" t="n">
        <f aca="false">(C404*$A$13)/(C404*$A$13+(1-C404))</f>
        <v>0.999999999998331</v>
      </c>
      <c r="D405" s="0" t="n">
        <f aca="false">C405*$A$15</f>
        <v>0.699999999998832</v>
      </c>
      <c r="E405" s="0" t="n">
        <f aca="false">D405*$A$16</f>
        <v>0.349999999999416</v>
      </c>
      <c r="F405" s="0" t="n">
        <f aca="false">1-((1-C405*$A$15)^$A$24)</f>
        <v>0.972999999999685</v>
      </c>
      <c r="G405" s="0" t="n">
        <f aca="false">1-((1-L405)*(1-M405))^n</f>
        <v>0.0201464360337834</v>
      </c>
      <c r="H405" s="0" t="n">
        <f aca="false">(1-a)+a*(1-C405*$A$15*rr)</f>
        <v>0.815200000000308</v>
      </c>
      <c r="I405" s="0" t="n">
        <f aca="false">1-(1-K405)^n</f>
        <v>0.00947294215564287</v>
      </c>
      <c r="J405" s="0" t="n">
        <f aca="false">$A$40+G405+I405</f>
        <v>0.0396193781894263</v>
      </c>
      <c r="K405" s="0" t="n">
        <f aca="false">i*m_di+(1-i)*C405*t*m_da</f>
        <v>0.00379999999999533</v>
      </c>
      <c r="L405" s="0" t="n">
        <f aca="false">i*m_ii+(1-i)*C405*t*m_ia</f>
        <v>0.00379999999999533</v>
      </c>
      <c r="M405" s="0" t="n">
        <f aca="false">(N405^x)*d</f>
        <v>0.00432424228326405</v>
      </c>
      <c r="N405" s="0" t="n">
        <f aca="false">i*(1-m_di)+(1-i)*C405*t*(1-m_da)</f>
        <v>0.75619999999907</v>
      </c>
    </row>
    <row r="406" customFormat="false" ht="12.75" hidden="false" customHeight="false" outlineLevel="0" collapsed="false">
      <c r="A406" s="0" t="n">
        <v>358</v>
      </c>
      <c r="B406" s="0" t="n">
        <f aca="false">A406/$A$9</f>
        <v>71.6</v>
      </c>
      <c r="C406" s="0" t="n">
        <f aca="false">(C405*$A$13)/(C405*$A$13+(1-C405))</f>
        <v>0.999999999998483</v>
      </c>
      <c r="D406" s="0" t="n">
        <f aca="false">C406*$A$15</f>
        <v>0.699999999998938</v>
      </c>
      <c r="E406" s="0" t="n">
        <f aca="false">D406*$A$16</f>
        <v>0.349999999999469</v>
      </c>
      <c r="F406" s="0" t="n">
        <f aca="false">1-((1-C406*$A$15)^$A$24)</f>
        <v>0.972999999999713</v>
      </c>
      <c r="G406" s="0" t="n">
        <f aca="false">1-((1-L406)*(1-M406))^n</f>
        <v>0.0201464360337881</v>
      </c>
      <c r="H406" s="0" t="n">
        <f aca="false">(1-a)+a*(1-C406*$A$15*rr)</f>
        <v>0.81520000000028</v>
      </c>
      <c r="I406" s="0" t="n">
        <f aca="false">1-(1-K406)^n</f>
        <v>0.00947294215564398</v>
      </c>
      <c r="J406" s="0" t="n">
        <f aca="false">$A$40+G406+I406</f>
        <v>0.0396193781894321</v>
      </c>
      <c r="K406" s="0" t="n">
        <f aca="false">i*m_di+(1-i)*C406*t*m_da</f>
        <v>0.00379999999999575</v>
      </c>
      <c r="L406" s="0" t="n">
        <f aca="false">i*m_ii+(1-i)*C406*t*m_ia</f>
        <v>0.00379999999999575</v>
      </c>
      <c r="M406" s="0" t="n">
        <f aca="false">(N406^x)*d</f>
        <v>0.0043242422832655</v>
      </c>
      <c r="N406" s="0" t="n">
        <f aca="false">i*(1-m_di)+(1-i)*C406*t*(1-m_da)</f>
        <v>0.756199999999155</v>
      </c>
    </row>
    <row r="407" customFormat="false" ht="12.75" hidden="false" customHeight="false" outlineLevel="0" collapsed="false">
      <c r="A407" s="0" t="n">
        <v>359</v>
      </c>
      <c r="B407" s="0" t="n">
        <f aca="false">A407/$A$9</f>
        <v>71.8</v>
      </c>
      <c r="C407" s="0" t="n">
        <f aca="false">(C406*$A$13)/(C406*$A$13+(1-C406))</f>
        <v>0.999999999998621</v>
      </c>
      <c r="D407" s="0" t="n">
        <f aca="false">C407*$A$15</f>
        <v>0.699999999999035</v>
      </c>
      <c r="E407" s="0" t="n">
        <f aca="false">D407*$A$16</f>
        <v>0.349999999999517</v>
      </c>
      <c r="F407" s="0" t="n">
        <f aca="false">1-((1-C407*$A$15)^$A$24)</f>
        <v>0.972999999999739</v>
      </c>
      <c r="G407" s="0" t="n">
        <f aca="false">1-((1-L407)*(1-M407))^n</f>
        <v>0.0201464360337922</v>
      </c>
      <c r="H407" s="0" t="n">
        <f aca="false">(1-a)+a*(1-C407*$A$15*rr)</f>
        <v>0.815200000000255</v>
      </c>
      <c r="I407" s="0" t="n">
        <f aca="false">1-(1-K407)^n</f>
        <v>0.00947294215564476</v>
      </c>
      <c r="J407" s="0" t="n">
        <f aca="false">$A$40+G407+I407</f>
        <v>0.0396193781894369</v>
      </c>
      <c r="K407" s="0" t="n">
        <f aca="false">i*m_di+(1-i)*C407*t*m_da</f>
        <v>0.00379999999999614</v>
      </c>
      <c r="L407" s="0" t="n">
        <f aca="false">i*m_ii+(1-i)*C407*t*m_ia</f>
        <v>0.00379999999999614</v>
      </c>
      <c r="M407" s="0" t="n">
        <f aca="false">(N407^x)*d</f>
        <v>0.00432424228326682</v>
      </c>
      <c r="N407" s="0" t="n">
        <f aca="false">i*(1-m_di)+(1-i)*C407*t*(1-m_da)</f>
        <v>0.756199999999232</v>
      </c>
    </row>
    <row r="408" customFormat="false" ht="12.75" hidden="false" customHeight="false" outlineLevel="0" collapsed="false">
      <c r="A408" s="0" t="n">
        <v>360</v>
      </c>
      <c r="B408" s="0" t="n">
        <f aca="false">A408/$A$9</f>
        <v>72</v>
      </c>
      <c r="C408" s="0" t="n">
        <f aca="false">(C407*$A$13)/(C407*$A$13+(1-C407))</f>
        <v>0.999999999998746</v>
      </c>
      <c r="D408" s="0" t="n">
        <f aca="false">C408*$A$15</f>
        <v>0.699999999999122</v>
      </c>
      <c r="E408" s="0" t="n">
        <f aca="false">D408*$A$16</f>
        <v>0.349999999999561</v>
      </c>
      <c r="F408" s="0" t="n">
        <f aca="false">1-((1-C408*$A$15)^$A$24)</f>
        <v>0.972999999999763</v>
      </c>
      <c r="G408" s="0" t="n">
        <f aca="false">1-((1-L408)*(1-M408))^n</f>
        <v>0.020146436033796</v>
      </c>
      <c r="H408" s="0" t="n">
        <f aca="false">(1-a)+a*(1-C408*$A$15*rr)</f>
        <v>0.815200000000232</v>
      </c>
      <c r="I408" s="0" t="n">
        <f aca="false">1-(1-K408)^n</f>
        <v>0.00947294215564565</v>
      </c>
      <c r="J408" s="0" t="n">
        <f aca="false">$A$40+G408+I408</f>
        <v>0.0396193781894416</v>
      </c>
      <c r="K408" s="0" t="n">
        <f aca="false">i*m_di+(1-i)*C408*t*m_da</f>
        <v>0.00379999999999649</v>
      </c>
      <c r="L408" s="0" t="n">
        <f aca="false">i*m_ii+(1-i)*C408*t*m_ia</f>
        <v>0.00379999999999649</v>
      </c>
      <c r="M408" s="0" t="n">
        <f aca="false">(N408^x)*d</f>
        <v>0.00432424228326802</v>
      </c>
      <c r="N408" s="0" t="n">
        <f aca="false">i*(1-m_di)+(1-i)*C408*t*(1-m_da)</f>
        <v>0.756199999999301</v>
      </c>
    </row>
    <row r="409" customFormat="false" ht="12.75" hidden="false" customHeight="false" outlineLevel="0" collapsed="false">
      <c r="A409" s="0" t="n">
        <v>361</v>
      </c>
      <c r="B409" s="0" t="n">
        <f aca="false">A409/$A$9</f>
        <v>72.2</v>
      </c>
      <c r="C409" s="0" t="n">
        <f aca="false">(C408*$A$13)/(C408*$A$13+(1-C408))</f>
        <v>0.99999999999886</v>
      </c>
      <c r="D409" s="0" t="n">
        <f aca="false">C409*$A$15</f>
        <v>0.699999999999202</v>
      </c>
      <c r="E409" s="0" t="n">
        <f aca="false">D409*$A$16</f>
        <v>0.349999999999601</v>
      </c>
      <c r="F409" s="0" t="n">
        <f aca="false">1-((1-C409*$A$15)^$A$24)</f>
        <v>0.972999999999785</v>
      </c>
      <c r="G409" s="0" t="n">
        <f aca="false">1-((1-L409)*(1-M409))^n</f>
        <v>0.0201464360337995</v>
      </c>
      <c r="H409" s="0" t="n">
        <f aca="false">(1-a)+a*(1-C409*$A$15*rr)</f>
        <v>0.815200000000211</v>
      </c>
      <c r="I409" s="0" t="n">
        <f aca="false">1-(1-K409)^n</f>
        <v>0.00947294215564642</v>
      </c>
      <c r="J409" s="0" t="n">
        <f aca="false">$A$40+G409+I409</f>
        <v>0.0396193781894459</v>
      </c>
      <c r="K409" s="0" t="n">
        <f aca="false">i*m_di+(1-i)*C409*t*m_da</f>
        <v>0.00379999999999681</v>
      </c>
      <c r="L409" s="0" t="n">
        <f aca="false">i*m_ii+(1-i)*C409*t*m_ia</f>
        <v>0.00379999999999681</v>
      </c>
      <c r="M409" s="0" t="n">
        <f aca="false">(N409^x)*d</f>
        <v>0.00432424228326911</v>
      </c>
      <c r="N409" s="0" t="n">
        <f aca="false">i*(1-m_di)+(1-i)*C409*t*(1-m_da)</f>
        <v>0.756199999999365</v>
      </c>
    </row>
    <row r="410" customFormat="false" ht="12.75" hidden="false" customHeight="false" outlineLevel="0" collapsed="false">
      <c r="A410" s="0" t="n">
        <v>362</v>
      </c>
      <c r="B410" s="0" t="n">
        <f aca="false">A410/$A$9</f>
        <v>72.4</v>
      </c>
      <c r="C410" s="0" t="n">
        <f aca="false">(C409*$A$13)/(C409*$A$13+(1-C409))</f>
        <v>0.999999999998964</v>
      </c>
      <c r="D410" s="0" t="n">
        <f aca="false">C410*$A$15</f>
        <v>0.699999999999275</v>
      </c>
      <c r="E410" s="0" t="n">
        <f aca="false">D410*$A$16</f>
        <v>0.349999999999637</v>
      </c>
      <c r="F410" s="0" t="n">
        <f aca="false">1-((1-C410*$A$15)^$A$24)</f>
        <v>0.972999999999804</v>
      </c>
      <c r="G410" s="0" t="n">
        <f aca="false">1-((1-L410)*(1-M410))^n</f>
        <v>0.0201464360338028</v>
      </c>
      <c r="H410" s="0" t="n">
        <f aca="false">(1-a)+a*(1-C410*$A$15*rr)</f>
        <v>0.815200000000191</v>
      </c>
      <c r="I410" s="0" t="n">
        <f aca="false">1-(1-K410)^n</f>
        <v>0.0094729421556472</v>
      </c>
      <c r="J410" s="0" t="n">
        <f aca="false">$A$40+G410+I410</f>
        <v>0.03961937818945</v>
      </c>
      <c r="K410" s="0" t="n">
        <f aca="false">i*m_di+(1-i)*C410*t*m_da</f>
        <v>0.0037999999999971</v>
      </c>
      <c r="L410" s="0" t="n">
        <f aca="false">i*m_ii+(1-i)*C410*t*m_ia</f>
        <v>0.0037999999999971</v>
      </c>
      <c r="M410" s="0" t="n">
        <f aca="false">(N410^x)*d</f>
        <v>0.0043242422832701</v>
      </c>
      <c r="N410" s="0" t="n">
        <f aca="false">i*(1-m_di)+(1-i)*C410*t*(1-m_da)</f>
        <v>0.756199999999423</v>
      </c>
    </row>
    <row r="411" customFormat="false" ht="12.75" hidden="false" customHeight="false" outlineLevel="0" collapsed="false">
      <c r="A411" s="0" t="n">
        <v>363</v>
      </c>
      <c r="B411" s="0" t="n">
        <f aca="false">A411/$A$9</f>
        <v>72.6</v>
      </c>
      <c r="C411" s="0" t="n">
        <f aca="false">(C410*$A$13)/(C410*$A$13+(1-C410))</f>
        <v>0.999999999999058</v>
      </c>
      <c r="D411" s="0" t="n">
        <f aca="false">C411*$A$15</f>
        <v>0.699999999999341</v>
      </c>
      <c r="E411" s="0" t="n">
        <f aca="false">D411*$A$16</f>
        <v>0.34999999999967</v>
      </c>
      <c r="F411" s="0" t="n">
        <f aca="false">1-((1-C411*$A$15)^$A$24)</f>
        <v>0.972999999999822</v>
      </c>
      <c r="G411" s="0" t="n">
        <f aca="false">1-((1-L411)*(1-M411))^n</f>
        <v>0.0201464360338056</v>
      </c>
      <c r="H411" s="0" t="n">
        <f aca="false">(1-a)+a*(1-C411*$A$15*rr)</f>
        <v>0.815200000000174</v>
      </c>
      <c r="I411" s="0" t="n">
        <f aca="false">1-(1-K411)^n</f>
        <v>0.00947294215564776</v>
      </c>
      <c r="J411" s="0" t="n">
        <f aca="false">$A$40+G411+I411</f>
        <v>0.0396193781894534</v>
      </c>
      <c r="K411" s="0" t="n">
        <f aca="false">i*m_di+(1-i)*C411*t*m_da</f>
        <v>0.00379999999999736</v>
      </c>
      <c r="L411" s="0" t="n">
        <f aca="false">i*m_ii+(1-i)*C411*t*m_ia</f>
        <v>0.00379999999999736</v>
      </c>
      <c r="M411" s="0" t="n">
        <f aca="false">(N411^x)*d</f>
        <v>0.004324242283271</v>
      </c>
      <c r="N411" s="0" t="n">
        <f aca="false">i*(1-m_di)+(1-i)*C411*t*(1-m_da)</f>
        <v>0.756199999999475</v>
      </c>
    </row>
    <row r="412" customFormat="false" ht="12.75" hidden="false" customHeight="false" outlineLevel="0" collapsed="false">
      <c r="A412" s="0" t="n">
        <v>364</v>
      </c>
      <c r="B412" s="0" t="n">
        <f aca="false">A412/$A$9</f>
        <v>72.8</v>
      </c>
      <c r="C412" s="0" t="n">
        <f aca="false">(C411*$A$13)/(C411*$A$13+(1-C411))</f>
        <v>0.999999999999144</v>
      </c>
      <c r="D412" s="0" t="n">
        <f aca="false">C412*$A$15</f>
        <v>0.6999999999994</v>
      </c>
      <c r="E412" s="0" t="n">
        <f aca="false">D412*$A$16</f>
        <v>0.3499999999997</v>
      </c>
      <c r="F412" s="0" t="n">
        <f aca="false">1-((1-C412*$A$15)^$A$24)</f>
        <v>0.972999999999838</v>
      </c>
      <c r="G412" s="0" t="n">
        <f aca="false">1-((1-L412)*(1-M412))^n</f>
        <v>0.0201464360338081</v>
      </c>
      <c r="H412" s="0" t="n">
        <f aca="false">(1-a)+a*(1-C412*$A$15*rr)</f>
        <v>0.815200000000158</v>
      </c>
      <c r="I412" s="0" t="n">
        <f aca="false">1-(1-K412)^n</f>
        <v>0.00947294215564831</v>
      </c>
      <c r="J412" s="0" t="n">
        <f aca="false">$A$40+G412+I412</f>
        <v>0.0396193781894564</v>
      </c>
      <c r="K412" s="0" t="n">
        <f aca="false">i*m_di+(1-i)*C412*t*m_da</f>
        <v>0.0037999999999976</v>
      </c>
      <c r="L412" s="0" t="n">
        <f aca="false">i*m_ii+(1-i)*C412*t*m_ia</f>
        <v>0.0037999999999976</v>
      </c>
      <c r="M412" s="0" t="n">
        <f aca="false">(N412^x)*d</f>
        <v>0.00432424228327181</v>
      </c>
      <c r="N412" s="0" t="n">
        <f aca="false">i*(1-m_di)+(1-i)*C412*t*(1-m_da)</f>
        <v>0.756199999999523</v>
      </c>
    </row>
    <row r="413" customFormat="false" ht="12.75" hidden="false" customHeight="false" outlineLevel="0" collapsed="false">
      <c r="A413" s="0" t="n">
        <v>365</v>
      </c>
      <c r="B413" s="0" t="n">
        <f aca="false">A413/$A$9</f>
        <v>73</v>
      </c>
      <c r="C413" s="0" t="n">
        <f aca="false">(C412*$A$13)/(C412*$A$13+(1-C412))</f>
        <v>0.999999999999221</v>
      </c>
      <c r="D413" s="0" t="n">
        <f aca="false">C413*$A$15</f>
        <v>0.699999999999455</v>
      </c>
      <c r="E413" s="0" t="n">
        <f aca="false">D413*$A$16</f>
        <v>0.349999999999728</v>
      </c>
      <c r="F413" s="0" t="n">
        <f aca="false">1-((1-C413*$A$15)^$A$24)</f>
        <v>0.972999999999853</v>
      </c>
      <c r="G413" s="0" t="n">
        <f aca="false">1-((1-L413)*(1-M413))^n</f>
        <v>0.0201464360338103</v>
      </c>
      <c r="H413" s="0" t="n">
        <f aca="false">(1-a)+a*(1-C413*$A$15*rr)</f>
        <v>0.815200000000144</v>
      </c>
      <c r="I413" s="0" t="n">
        <f aca="false">1-(1-K413)^n</f>
        <v>0.00947294215564887</v>
      </c>
      <c r="J413" s="0" t="n">
        <f aca="false">$A$40+G413+I413</f>
        <v>0.0396193781894591</v>
      </c>
      <c r="K413" s="0" t="n">
        <f aca="false">i*m_di+(1-i)*C413*t*m_da</f>
        <v>0.00379999999999782</v>
      </c>
      <c r="L413" s="0" t="n">
        <f aca="false">i*m_ii+(1-i)*C413*t*m_ia</f>
        <v>0.00379999999999782</v>
      </c>
      <c r="M413" s="0" t="n">
        <f aca="false">(N413^x)*d</f>
        <v>0.00432424228327256</v>
      </c>
      <c r="N413" s="0" t="n">
        <f aca="false">i*(1-m_di)+(1-i)*C413*t*(1-m_da)</f>
        <v>0.756199999999566</v>
      </c>
    </row>
    <row r="414" customFormat="false" ht="12.75" hidden="false" customHeight="false" outlineLevel="0" collapsed="false">
      <c r="A414" s="0" t="n">
        <v>366</v>
      </c>
      <c r="B414" s="0" t="n">
        <f aca="false">A414/$A$9</f>
        <v>73.2</v>
      </c>
      <c r="C414" s="0" t="n">
        <f aca="false">(C413*$A$13)/(C413*$A$13+(1-C413))</f>
        <v>0.999999999999292</v>
      </c>
      <c r="D414" s="0" t="n">
        <f aca="false">C414*$A$15</f>
        <v>0.699999999999505</v>
      </c>
      <c r="E414" s="0" t="n">
        <f aca="false">D414*$A$16</f>
        <v>0.349999999999752</v>
      </c>
      <c r="F414" s="0" t="n">
        <f aca="false">1-((1-C414*$A$15)^$A$24)</f>
        <v>0.972999999999866</v>
      </c>
      <c r="G414" s="0" t="n">
        <f aca="false">1-((1-L414)*(1-M414))^n</f>
        <v>0.0201464360338124</v>
      </c>
      <c r="H414" s="0" t="n">
        <f aca="false">(1-a)+a*(1-C414*$A$15*rr)</f>
        <v>0.815200000000131</v>
      </c>
      <c r="I414" s="0" t="n">
        <f aca="false">1-(1-K414)^n</f>
        <v>0.00947294215564942</v>
      </c>
      <c r="J414" s="0" t="n">
        <f aca="false">$A$40+G414+I414</f>
        <v>0.0396193781894618</v>
      </c>
      <c r="K414" s="0" t="n">
        <f aca="false">i*m_di+(1-i)*C414*t*m_da</f>
        <v>0.00379999999999802</v>
      </c>
      <c r="L414" s="0" t="n">
        <f aca="false">i*m_ii+(1-i)*C414*t*m_ia</f>
        <v>0.00379999999999802</v>
      </c>
      <c r="M414" s="0" t="n">
        <f aca="false">(N414^x)*d</f>
        <v>0.00432424228327324</v>
      </c>
      <c r="N414" s="0" t="n">
        <f aca="false">i*(1-m_di)+(1-i)*C414*t*(1-m_da)</f>
        <v>0.756199999999606</v>
      </c>
    </row>
    <row r="415" customFormat="false" ht="12.75" hidden="false" customHeight="false" outlineLevel="0" collapsed="false">
      <c r="A415" s="0" t="n">
        <v>367</v>
      </c>
      <c r="B415" s="0" t="n">
        <f aca="false">A415/$A$9</f>
        <v>73.4</v>
      </c>
      <c r="C415" s="0" t="n">
        <f aca="false">(C414*$A$13)/(C414*$A$13+(1-C414))</f>
        <v>0.999999999999357</v>
      </c>
      <c r="D415" s="0" t="n">
        <f aca="false">C415*$A$15</f>
        <v>0.69999999999955</v>
      </c>
      <c r="E415" s="0" t="n">
        <f aca="false">D415*$A$16</f>
        <v>0.349999999999775</v>
      </c>
      <c r="F415" s="0" t="n">
        <f aca="false">1-((1-C415*$A$15)^$A$24)</f>
        <v>0.972999999999878</v>
      </c>
      <c r="G415" s="0" t="n">
        <f aca="false">1-((1-L415)*(1-M415))^n</f>
        <v>0.0201464360338146</v>
      </c>
      <c r="H415" s="0" t="n">
        <f aca="false">(1-a)+a*(1-C415*$A$15*rr)</f>
        <v>0.815200000000119</v>
      </c>
      <c r="I415" s="0" t="n">
        <f aca="false">1-(1-K415)^n</f>
        <v>0.00947294215564998</v>
      </c>
      <c r="J415" s="0" t="n">
        <f aca="false">$A$40+G415+I415</f>
        <v>0.0396193781894646</v>
      </c>
      <c r="K415" s="0" t="n">
        <f aca="false">i*m_di+(1-i)*C415*t*m_da</f>
        <v>0.0037999999999982</v>
      </c>
      <c r="L415" s="0" t="n">
        <f aca="false">i*m_ii+(1-i)*C415*t*m_ia</f>
        <v>0.0037999999999982</v>
      </c>
      <c r="M415" s="0" t="n">
        <f aca="false">(N415^x)*d</f>
        <v>0.00432424228327385</v>
      </c>
      <c r="N415" s="0" t="n">
        <f aca="false">i*(1-m_di)+(1-i)*C415*t*(1-m_da)</f>
        <v>0.756199999999641</v>
      </c>
    </row>
    <row r="416" customFormat="false" ht="12.75" hidden="false" customHeight="false" outlineLevel="0" collapsed="false">
      <c r="A416" s="0" t="n">
        <v>368</v>
      </c>
      <c r="B416" s="0" t="n">
        <f aca="false">A416/$A$9</f>
        <v>73.6</v>
      </c>
      <c r="C416" s="0" t="n">
        <f aca="false">(C415*$A$13)/(C415*$A$13+(1-C415))</f>
        <v>0.999999999999415</v>
      </c>
      <c r="D416" s="0" t="n">
        <f aca="false">C416*$A$15</f>
        <v>0.699999999999591</v>
      </c>
      <c r="E416" s="0" t="n">
        <f aca="false">D416*$A$16</f>
        <v>0.349999999999795</v>
      </c>
      <c r="F416" s="0" t="n">
        <f aca="false">1-((1-C416*$A$15)^$A$24)</f>
        <v>0.972999999999889</v>
      </c>
      <c r="G416" s="0" t="n">
        <f aca="false">1-((1-L416)*(1-M416))^n</f>
        <v>0.0201464360338163</v>
      </c>
      <c r="H416" s="0" t="n">
        <f aca="false">(1-a)+a*(1-C416*$A$15*rr)</f>
        <v>0.815200000000108</v>
      </c>
      <c r="I416" s="0" t="n">
        <f aca="false">1-(1-K416)^n</f>
        <v>0.00947294215565031</v>
      </c>
      <c r="J416" s="0" t="n">
        <f aca="false">$A$40+G416+I416</f>
        <v>0.0396193781894666</v>
      </c>
      <c r="K416" s="0" t="n">
        <f aca="false">i*m_di+(1-i)*C416*t*m_da</f>
        <v>0.00379999999999836</v>
      </c>
      <c r="L416" s="0" t="n">
        <f aca="false">i*m_ii+(1-i)*C416*t*m_ia</f>
        <v>0.00379999999999836</v>
      </c>
      <c r="M416" s="0" t="n">
        <f aca="false">(N416^x)*d</f>
        <v>0.00432424228327441</v>
      </c>
      <c r="N416" s="0" t="n">
        <f aca="false">i*(1-m_di)+(1-i)*C416*t*(1-m_da)</f>
        <v>0.756199999999674</v>
      </c>
    </row>
    <row r="417" customFormat="false" ht="12.75" hidden="false" customHeight="false" outlineLevel="0" collapsed="false">
      <c r="A417" s="0" t="n">
        <v>369</v>
      </c>
      <c r="B417" s="0" t="n">
        <f aca="false">A417/$A$9</f>
        <v>73.8</v>
      </c>
      <c r="C417" s="0" t="n">
        <f aca="false">(C416*$A$13)/(C416*$A$13+(1-C416))</f>
        <v>0.999999999999468</v>
      </c>
      <c r="D417" s="0" t="n">
        <f aca="false">C417*$A$15</f>
        <v>0.699999999999628</v>
      </c>
      <c r="E417" s="0" t="n">
        <f aca="false">D417*$A$16</f>
        <v>0.349999999999814</v>
      </c>
      <c r="F417" s="0" t="n">
        <f aca="false">1-((1-C417*$A$15)^$A$24)</f>
        <v>0.9729999999999</v>
      </c>
      <c r="G417" s="0" t="n">
        <f aca="false">1-((1-L417)*(1-M417))^n</f>
        <v>0.0201464360338176</v>
      </c>
      <c r="H417" s="0" t="n">
        <f aca="false">(1-a)+a*(1-C417*$A$15*rr)</f>
        <v>0.815200000000098</v>
      </c>
      <c r="I417" s="0" t="n">
        <f aca="false">1-(1-K417)^n</f>
        <v>0.00947294215565053</v>
      </c>
      <c r="J417" s="0" t="n">
        <f aca="false">$A$40+G417+I417</f>
        <v>0.0396193781894681</v>
      </c>
      <c r="K417" s="0" t="n">
        <f aca="false">i*m_di+(1-i)*C417*t*m_da</f>
        <v>0.00379999999999851</v>
      </c>
      <c r="L417" s="0" t="n">
        <f aca="false">i*m_ii+(1-i)*C417*t*m_ia</f>
        <v>0.00379999999999851</v>
      </c>
      <c r="M417" s="0" t="n">
        <f aca="false">(N417^x)*d</f>
        <v>0.00432424228327492</v>
      </c>
      <c r="N417" s="0" t="n">
        <f aca="false">i*(1-m_di)+(1-i)*C417*t*(1-m_da)</f>
        <v>0.756199999999704</v>
      </c>
    </row>
    <row r="418" customFormat="false" ht="12.75" hidden="false" customHeight="false" outlineLevel="0" collapsed="false">
      <c r="A418" s="0" t="n">
        <v>370</v>
      </c>
      <c r="B418" s="0" t="n">
        <f aca="false">A418/$A$9</f>
        <v>74</v>
      </c>
      <c r="C418" s="0" t="n">
        <f aca="false">(C417*$A$13)/(C417*$A$13+(1-C417))</f>
        <v>0.999999999999517</v>
      </c>
      <c r="D418" s="0" t="n">
        <f aca="false">C418*$A$15</f>
        <v>0.699999999999662</v>
      </c>
      <c r="E418" s="0" t="n">
        <f aca="false">D418*$A$16</f>
        <v>0.349999999999831</v>
      </c>
      <c r="F418" s="0" t="n">
        <f aca="false">1-((1-C418*$A$15)^$A$24)</f>
        <v>0.972999999999909</v>
      </c>
      <c r="G418" s="0" t="n">
        <f aca="false">1-((1-L418)*(1-M418))^n</f>
        <v>0.0201464360338193</v>
      </c>
      <c r="H418" s="0" t="n">
        <f aca="false">(1-a)+a*(1-C418*$A$15*rr)</f>
        <v>0.815200000000089</v>
      </c>
      <c r="I418" s="0" t="n">
        <f aca="false">1-(1-K418)^n</f>
        <v>0.00947294215565109</v>
      </c>
      <c r="J418" s="0" t="n">
        <f aca="false">$A$40+G418+I418</f>
        <v>0.0396193781894704</v>
      </c>
      <c r="K418" s="0" t="n">
        <f aca="false">i*m_di+(1-i)*C418*t*m_da</f>
        <v>0.00379999999999865</v>
      </c>
      <c r="L418" s="0" t="n">
        <f aca="false">i*m_ii+(1-i)*C418*t*m_ia</f>
        <v>0.00379999999999865</v>
      </c>
      <c r="M418" s="0" t="n">
        <f aca="false">(N418^x)*d</f>
        <v>0.00432424228327538</v>
      </c>
      <c r="N418" s="0" t="n">
        <f aca="false">i*(1-m_di)+(1-i)*C418*t*(1-m_da)</f>
        <v>0.756199999999731</v>
      </c>
    </row>
    <row r="419" customFormat="false" ht="12.75" hidden="false" customHeight="false" outlineLevel="0" collapsed="false">
      <c r="A419" s="0" t="n">
        <v>371</v>
      </c>
      <c r="B419" s="0" t="n">
        <f aca="false">A419/$A$9</f>
        <v>74.2</v>
      </c>
      <c r="C419" s="0" t="n">
        <f aca="false">(C418*$A$13)/(C418*$A$13+(1-C418))</f>
        <v>0.999999999999561</v>
      </c>
      <c r="D419" s="0" t="n">
        <f aca="false">C419*$A$15</f>
        <v>0.699999999999693</v>
      </c>
      <c r="E419" s="0" t="n">
        <f aca="false">D419*$A$16</f>
        <v>0.349999999999846</v>
      </c>
      <c r="F419" s="0" t="n">
        <f aca="false">1-((1-C419*$A$15)^$A$24)</f>
        <v>0.972999999999917</v>
      </c>
      <c r="G419" s="0" t="n">
        <f aca="false">1-((1-L419)*(1-M419))^n</f>
        <v>0.0201464360338206</v>
      </c>
      <c r="H419" s="0" t="n">
        <f aca="false">(1-a)+a*(1-C419*$A$15*rr)</f>
        <v>0.815200000000081</v>
      </c>
      <c r="I419" s="0" t="n">
        <f aca="false">1-(1-K419)^n</f>
        <v>0.00947294215565142</v>
      </c>
      <c r="J419" s="0" t="n">
        <f aca="false">$A$40+G419+I419</f>
        <v>0.039619378189472</v>
      </c>
      <c r="K419" s="0" t="n">
        <f aca="false">i*m_di+(1-i)*C419*t*m_da</f>
        <v>0.00379999999999877</v>
      </c>
      <c r="L419" s="0" t="n">
        <f aca="false">i*m_ii+(1-i)*C419*t*m_ia</f>
        <v>0.00379999999999877</v>
      </c>
      <c r="M419" s="0" t="n">
        <f aca="false">(N419^x)*d</f>
        <v>0.0043242422832758</v>
      </c>
      <c r="N419" s="0" t="n">
        <f aca="false">i*(1-m_di)+(1-i)*C419*t*(1-m_da)</f>
        <v>0.756199999999755</v>
      </c>
    </row>
    <row r="420" customFormat="false" ht="12.75" hidden="false" customHeight="false" outlineLevel="0" collapsed="false">
      <c r="A420" s="0" t="n">
        <v>372</v>
      </c>
      <c r="B420" s="0" t="n">
        <f aca="false">A420/$A$9</f>
        <v>74.4</v>
      </c>
      <c r="C420" s="0" t="n">
        <f aca="false">(C419*$A$13)/(C419*$A$13+(1-C419))</f>
        <v>0.999999999999601</v>
      </c>
      <c r="D420" s="0" t="n">
        <f aca="false">C420*$A$15</f>
        <v>0.699999999999721</v>
      </c>
      <c r="E420" s="0" t="n">
        <f aca="false">D420*$A$16</f>
        <v>0.34999999999986</v>
      </c>
      <c r="F420" s="0" t="n">
        <f aca="false">1-((1-C420*$A$15)^$A$24)</f>
        <v>0.972999999999925</v>
      </c>
      <c r="G420" s="0" t="n">
        <f aca="false">1-((1-L420)*(1-M420))^n</f>
        <v>0.020146436033822</v>
      </c>
      <c r="H420" s="0" t="n">
        <f aca="false">(1-a)+a*(1-C420*$A$15*rr)</f>
        <v>0.815200000000074</v>
      </c>
      <c r="I420" s="0" t="n">
        <f aca="false">1-(1-K420)^n</f>
        <v>0.00947294215565164</v>
      </c>
      <c r="J420" s="0" t="n">
        <f aca="false">$A$40+G420+I420</f>
        <v>0.0396193781894737</v>
      </c>
      <c r="K420" s="0" t="n">
        <f aca="false">i*m_di+(1-i)*C420*t*m_da</f>
        <v>0.00379999999999888</v>
      </c>
      <c r="L420" s="0" t="n">
        <f aca="false">i*m_ii+(1-i)*C420*t*m_ia</f>
        <v>0.00379999999999888</v>
      </c>
      <c r="M420" s="0" t="n">
        <f aca="false">(N420^x)*d</f>
        <v>0.00432424228327618</v>
      </c>
      <c r="N420" s="0" t="n">
        <f aca="false">i*(1-m_di)+(1-i)*C420*t*(1-m_da)</f>
        <v>0.756199999999778</v>
      </c>
    </row>
    <row r="421" customFormat="false" ht="12.75" hidden="false" customHeight="false" outlineLevel="0" collapsed="false">
      <c r="A421" s="0" t="n">
        <v>373</v>
      </c>
      <c r="B421" s="0" t="n">
        <f aca="false">A421/$A$9</f>
        <v>74.6</v>
      </c>
      <c r="C421" s="0" t="n">
        <f aca="false">(C420*$A$13)/(C420*$A$13+(1-C420))</f>
        <v>0.999999999999637</v>
      </c>
      <c r="D421" s="0" t="n">
        <f aca="false">C421*$A$15</f>
        <v>0.699999999999746</v>
      </c>
      <c r="E421" s="0" t="n">
        <f aca="false">D421*$A$16</f>
        <v>0.349999999999873</v>
      </c>
      <c r="F421" s="0" t="n">
        <f aca="false">1-((1-C421*$A$15)^$A$24)</f>
        <v>0.972999999999931</v>
      </c>
      <c r="G421" s="0" t="n">
        <f aca="false">1-((1-L421)*(1-M421))^n</f>
        <v>0.0201464360338232</v>
      </c>
      <c r="H421" s="0" t="n">
        <f aca="false">(1-a)+a*(1-C421*$A$15*rr)</f>
        <v>0.815200000000067</v>
      </c>
      <c r="I421" s="0" t="n">
        <f aca="false">1-(1-K421)^n</f>
        <v>0.00947294215565198</v>
      </c>
      <c r="J421" s="0" t="n">
        <f aca="false">$A$40+G421+I421</f>
        <v>0.0396193781894751</v>
      </c>
      <c r="K421" s="0" t="n">
        <f aca="false">i*m_di+(1-i)*C421*t*m_da</f>
        <v>0.00379999999999898</v>
      </c>
      <c r="L421" s="0" t="n">
        <f aca="false">i*m_ii+(1-i)*C421*t*m_ia</f>
        <v>0.00379999999999898</v>
      </c>
      <c r="M421" s="0" t="n">
        <f aca="false">(N421^x)*d</f>
        <v>0.00432424228327653</v>
      </c>
      <c r="N421" s="0" t="n">
        <f aca="false">i*(1-m_di)+(1-i)*C421*t*(1-m_da)</f>
        <v>0.756199999999798</v>
      </c>
    </row>
    <row r="422" customFormat="false" ht="12.75" hidden="false" customHeight="false" outlineLevel="0" collapsed="false">
      <c r="A422" s="0" t="n">
        <v>374</v>
      </c>
      <c r="B422" s="0" t="n">
        <f aca="false">A422/$A$9</f>
        <v>74.8</v>
      </c>
      <c r="C422" s="0" t="n">
        <f aca="false">(C421*$A$13)/(C421*$A$13+(1-C421))</f>
        <v>0.99999999999967</v>
      </c>
      <c r="D422" s="0" t="n">
        <f aca="false">C422*$A$15</f>
        <v>0.699999999999769</v>
      </c>
      <c r="E422" s="0" t="n">
        <f aca="false">D422*$A$16</f>
        <v>0.349999999999885</v>
      </c>
      <c r="F422" s="0" t="n">
        <f aca="false">1-((1-C422*$A$15)^$A$24)</f>
        <v>0.972999999999938</v>
      </c>
      <c r="G422" s="0" t="n">
        <f aca="false">1-((1-L422)*(1-M422))^n</f>
        <v>0.0201464360338239</v>
      </c>
      <c r="H422" s="0" t="n">
        <f aca="false">(1-a)+a*(1-C422*$A$15*rr)</f>
        <v>0.815200000000061</v>
      </c>
      <c r="I422" s="0" t="n">
        <f aca="false">1-(1-K422)^n</f>
        <v>0.00947294215565198</v>
      </c>
      <c r="J422" s="0" t="n">
        <f aca="false">$A$40+G422+I422</f>
        <v>0.0396193781894759</v>
      </c>
      <c r="K422" s="0" t="n">
        <f aca="false">i*m_di+(1-i)*C422*t*m_da</f>
        <v>0.00379999999999908</v>
      </c>
      <c r="L422" s="0" t="n">
        <f aca="false">i*m_ii+(1-i)*C422*t*m_ia</f>
        <v>0.00379999999999908</v>
      </c>
      <c r="M422" s="0" t="n">
        <f aca="false">(N422^x)*d</f>
        <v>0.00432424228327685</v>
      </c>
      <c r="N422" s="0" t="n">
        <f aca="false">i*(1-m_di)+(1-i)*C422*t*(1-m_da)</f>
        <v>0.756199999999816</v>
      </c>
    </row>
    <row r="423" customFormat="false" ht="12.75" hidden="false" customHeight="false" outlineLevel="0" collapsed="false">
      <c r="A423" s="0" t="n">
        <v>375</v>
      </c>
      <c r="B423" s="0" t="n">
        <f aca="false">A423/$A$9</f>
        <v>75</v>
      </c>
      <c r="C423" s="0" t="n">
        <f aca="false">(C422*$A$13)/(C422*$A$13+(1-C422))</f>
        <v>0.9999999999997</v>
      </c>
      <c r="D423" s="0" t="n">
        <f aca="false">C423*$A$15</f>
        <v>0.69999999999979</v>
      </c>
      <c r="E423" s="0" t="n">
        <f aca="false">D423*$A$16</f>
        <v>0.349999999999895</v>
      </c>
      <c r="F423" s="0" t="n">
        <f aca="false">1-((1-C423*$A$15)^$A$24)</f>
        <v>0.972999999999943</v>
      </c>
      <c r="G423" s="0" t="n">
        <f aca="false">1-((1-L423)*(1-M423))^n</f>
        <v>0.0201464360338247</v>
      </c>
      <c r="H423" s="0" t="n">
        <f aca="false">(1-a)+a*(1-C423*$A$15*rr)</f>
        <v>0.815200000000055</v>
      </c>
      <c r="I423" s="0" t="n">
        <f aca="false">1-(1-K423)^n</f>
        <v>0.0094729421556522</v>
      </c>
      <c r="J423" s="0" t="n">
        <f aca="false">$A$40+G423+I423</f>
        <v>0.0396193781894769</v>
      </c>
      <c r="K423" s="0" t="n">
        <f aca="false">i*m_di+(1-i)*C423*t*m_da</f>
        <v>0.00379999999999916</v>
      </c>
      <c r="L423" s="0" t="n">
        <f aca="false">i*m_ii+(1-i)*C423*t*m_ia</f>
        <v>0.00379999999999916</v>
      </c>
      <c r="M423" s="0" t="n">
        <f aca="false">(N423^x)*d</f>
        <v>0.00432424228327713</v>
      </c>
      <c r="N423" s="0" t="n">
        <f aca="false">i*(1-m_di)+(1-i)*C423*t*(1-m_da)</f>
        <v>0.756199999999833</v>
      </c>
    </row>
    <row r="424" customFormat="false" ht="12.75" hidden="false" customHeight="false" outlineLevel="0" collapsed="false">
      <c r="A424" s="0" t="n">
        <v>376</v>
      </c>
      <c r="B424" s="0" t="n">
        <f aca="false">A424/$A$9</f>
        <v>75.2</v>
      </c>
      <c r="C424" s="0" t="n">
        <f aca="false">(C423*$A$13)/(C423*$A$13+(1-C423))</f>
        <v>0.999999999999727</v>
      </c>
      <c r="D424" s="0" t="n">
        <f aca="false">C424*$A$15</f>
        <v>0.699999999999809</v>
      </c>
      <c r="E424" s="0" t="n">
        <f aca="false">D424*$A$16</f>
        <v>0.349999999999905</v>
      </c>
      <c r="F424" s="0" t="n">
        <f aca="false">1-((1-C424*$A$15)^$A$24)</f>
        <v>0.972999999999949</v>
      </c>
      <c r="G424" s="0" t="n">
        <f aca="false">1-((1-L424)*(1-M424))^n</f>
        <v>0.0201464360338258</v>
      </c>
      <c r="H424" s="0" t="n">
        <f aca="false">(1-a)+a*(1-C424*$A$15*rr)</f>
        <v>0.81520000000005</v>
      </c>
      <c r="I424" s="0" t="n">
        <f aca="false">1-(1-K424)^n</f>
        <v>0.00947294215565253</v>
      </c>
      <c r="J424" s="0" t="n">
        <f aca="false">$A$40+G424+I424</f>
        <v>0.0396193781894784</v>
      </c>
      <c r="K424" s="0" t="n">
        <f aca="false">i*m_di+(1-i)*C424*t*m_da</f>
        <v>0.00379999999999924</v>
      </c>
      <c r="L424" s="0" t="n">
        <f aca="false">i*m_ii+(1-i)*C424*t*m_ia</f>
        <v>0.00379999999999924</v>
      </c>
      <c r="M424" s="0" t="n">
        <f aca="false">(N424^x)*d</f>
        <v>0.00432424228327739</v>
      </c>
      <c r="N424" s="0" t="n">
        <f aca="false">i*(1-m_di)+(1-i)*C424*t*(1-m_da)</f>
        <v>0.756199999999848</v>
      </c>
    </row>
    <row r="425" customFormat="false" ht="12.75" hidden="false" customHeight="false" outlineLevel="0" collapsed="false">
      <c r="A425" s="0" t="n">
        <v>377</v>
      </c>
      <c r="B425" s="0" t="n">
        <f aca="false">A425/$A$9</f>
        <v>75.4</v>
      </c>
      <c r="C425" s="0" t="n">
        <f aca="false">(C424*$A$13)/(C424*$A$13+(1-C424))</f>
        <v>0.999999999999752</v>
      </c>
      <c r="D425" s="0" t="n">
        <f aca="false">C425*$A$15</f>
        <v>0.699999999999826</v>
      </c>
      <c r="E425" s="0" t="n">
        <f aca="false">D425*$A$16</f>
        <v>0.349999999999913</v>
      </c>
      <c r="F425" s="0" t="n">
        <f aca="false">1-((1-C425*$A$15)^$A$24)</f>
        <v>0.972999999999953</v>
      </c>
      <c r="G425" s="0" t="n">
        <f aca="false">1-((1-L425)*(1-M425))^n</f>
        <v>0.0201464360338267</v>
      </c>
      <c r="H425" s="0" t="n">
        <f aca="false">(1-a)+a*(1-C425*$A$15*rr)</f>
        <v>0.815200000000046</v>
      </c>
      <c r="I425" s="0" t="n">
        <f aca="false">1-(1-K425)^n</f>
        <v>0.00947294215565275</v>
      </c>
      <c r="J425" s="0" t="n">
        <f aca="false">$A$40+G425+I425</f>
        <v>0.0396193781894795</v>
      </c>
      <c r="K425" s="0" t="n">
        <f aca="false">i*m_di+(1-i)*C425*t*m_da</f>
        <v>0.00379999999999931</v>
      </c>
      <c r="L425" s="0" t="n">
        <f aca="false">i*m_ii+(1-i)*C425*t*m_ia</f>
        <v>0.00379999999999931</v>
      </c>
      <c r="M425" s="0" t="n">
        <f aca="false">(N425^x)*d</f>
        <v>0.00432424228327763</v>
      </c>
      <c r="N425" s="0" t="n">
        <f aca="false">i*(1-m_di)+(1-i)*C425*t*(1-m_da)</f>
        <v>0.756199999999862</v>
      </c>
    </row>
    <row r="426" customFormat="false" ht="12.75" hidden="false" customHeight="false" outlineLevel="0" collapsed="false">
      <c r="A426" s="0" t="n">
        <v>378</v>
      </c>
      <c r="B426" s="0" t="n">
        <f aca="false">A426/$A$9</f>
        <v>75.6</v>
      </c>
      <c r="C426" s="0" t="n">
        <f aca="false">(C425*$A$13)/(C425*$A$13+(1-C425))</f>
        <v>0.999999999999775</v>
      </c>
      <c r="D426" s="0" t="n">
        <f aca="false">C426*$A$15</f>
        <v>0.699999999999842</v>
      </c>
      <c r="E426" s="0" t="n">
        <f aca="false">D426*$A$16</f>
        <v>0.349999999999921</v>
      </c>
      <c r="F426" s="0" t="n">
        <f aca="false">1-((1-C426*$A$15)^$A$24)</f>
        <v>0.972999999999958</v>
      </c>
      <c r="G426" s="0" t="n">
        <f aca="false">1-((1-L426)*(1-M426))^n</f>
        <v>0.0201464360338273</v>
      </c>
      <c r="H426" s="0" t="n">
        <f aca="false">(1-a)+a*(1-C426*$A$15*rr)</f>
        <v>0.815200000000042</v>
      </c>
      <c r="I426" s="0" t="n">
        <f aca="false">1-(1-K426)^n</f>
        <v>0.00947294215565275</v>
      </c>
      <c r="J426" s="0" t="n">
        <f aca="false">$A$40+G426+I426</f>
        <v>0.03961937818948</v>
      </c>
      <c r="K426" s="0" t="n">
        <f aca="false">i*m_di+(1-i)*C426*t*m_da</f>
        <v>0.00379999999999937</v>
      </c>
      <c r="L426" s="0" t="n">
        <f aca="false">i*m_ii+(1-i)*C426*t*m_ia</f>
        <v>0.00379999999999937</v>
      </c>
      <c r="M426" s="0" t="n">
        <f aca="false">(N426^x)*d</f>
        <v>0.00432424228327785</v>
      </c>
      <c r="N426" s="0" t="n">
        <f aca="false">i*(1-m_di)+(1-i)*C426*t*(1-m_da)</f>
        <v>0.756199999999875</v>
      </c>
    </row>
    <row r="427" customFormat="false" ht="12.75" hidden="false" customHeight="false" outlineLevel="0" collapsed="false">
      <c r="A427" s="0" t="n">
        <v>379</v>
      </c>
      <c r="B427" s="0" t="n">
        <f aca="false">A427/$A$9</f>
        <v>75.8</v>
      </c>
      <c r="C427" s="0" t="n">
        <f aca="false">(C426*$A$13)/(C426*$A$13+(1-C426))</f>
        <v>0.999999999999795</v>
      </c>
      <c r="D427" s="0" t="n">
        <f aca="false">C427*$A$15</f>
        <v>0.699999999999857</v>
      </c>
      <c r="E427" s="0" t="n">
        <f aca="false">D427*$A$16</f>
        <v>0.349999999999928</v>
      </c>
      <c r="F427" s="0" t="n">
        <f aca="false">1-((1-C427*$A$15)^$A$24)</f>
        <v>0.972999999999961</v>
      </c>
      <c r="G427" s="0" t="n">
        <f aca="false">1-((1-L427)*(1-M427))^n</f>
        <v>0.0201464360338278</v>
      </c>
      <c r="H427" s="0" t="n">
        <f aca="false">(1-a)+a*(1-C427*$A$15*rr)</f>
        <v>0.815200000000038</v>
      </c>
      <c r="I427" s="0" t="n">
        <f aca="false">1-(1-K427)^n</f>
        <v>0.00947294215565309</v>
      </c>
      <c r="J427" s="0" t="n">
        <f aca="false">$A$40+G427+I427</f>
        <v>0.0396193781894809</v>
      </c>
      <c r="K427" s="0" t="n">
        <f aca="false">i*m_di+(1-i)*C427*t*m_da</f>
        <v>0.00379999999999943</v>
      </c>
      <c r="L427" s="0" t="n">
        <f aca="false">i*m_ii+(1-i)*C427*t*m_ia</f>
        <v>0.00379999999999943</v>
      </c>
      <c r="M427" s="0" t="n">
        <f aca="false">(N427^x)*d</f>
        <v>0.00432424228327804</v>
      </c>
      <c r="N427" s="0" t="n">
        <f aca="false">i*(1-m_di)+(1-i)*C427*t*(1-m_da)</f>
        <v>0.756199999999886</v>
      </c>
    </row>
    <row r="428" customFormat="false" ht="12.75" hidden="false" customHeight="false" outlineLevel="0" collapsed="false">
      <c r="A428" s="0" t="n">
        <v>380</v>
      </c>
      <c r="B428" s="0" t="n">
        <f aca="false">A428/$A$9</f>
        <v>76</v>
      </c>
      <c r="C428" s="0" t="n">
        <f aca="false">(C427*$A$13)/(C427*$A$13+(1-C427))</f>
        <v>0.999999999999814</v>
      </c>
      <c r="D428" s="0" t="n">
        <f aca="false">C428*$A$15</f>
        <v>0.69999999999987</v>
      </c>
      <c r="E428" s="0" t="n">
        <f aca="false">D428*$A$16</f>
        <v>0.349999999999935</v>
      </c>
      <c r="F428" s="0" t="n">
        <f aca="false">1-((1-C428*$A$15)^$A$24)</f>
        <v>0.972999999999965</v>
      </c>
      <c r="G428" s="0" t="n">
        <f aca="false">1-((1-L428)*(1-M428))^n</f>
        <v>0.0201464360338284</v>
      </c>
      <c r="H428" s="0" t="n">
        <f aca="false">(1-a)+a*(1-C428*$A$15*rr)</f>
        <v>0.815200000000034</v>
      </c>
      <c r="I428" s="0" t="n">
        <f aca="false">1-(1-K428)^n</f>
        <v>0.00947294215565309</v>
      </c>
      <c r="J428" s="0" t="n">
        <f aca="false">$A$40+G428+I428</f>
        <v>0.0396193781894815</v>
      </c>
      <c r="K428" s="0" t="n">
        <f aca="false">i*m_di+(1-i)*C428*t*m_da</f>
        <v>0.00379999999999948</v>
      </c>
      <c r="L428" s="0" t="n">
        <f aca="false">i*m_ii+(1-i)*C428*t*m_ia</f>
        <v>0.00379999999999948</v>
      </c>
      <c r="M428" s="0" t="n">
        <f aca="false">(N428^x)*d</f>
        <v>0.00432424228327822</v>
      </c>
      <c r="N428" s="0" t="n">
        <f aca="false">i*(1-m_di)+(1-i)*C428*t*(1-m_da)</f>
        <v>0.756199999999896</v>
      </c>
    </row>
    <row r="429" customFormat="false" ht="12.75" hidden="false" customHeight="false" outlineLevel="0" collapsed="false">
      <c r="A429" s="0" t="n">
        <v>381</v>
      </c>
      <c r="B429" s="0" t="n">
        <f aca="false">A429/$A$9</f>
        <v>76.2</v>
      </c>
      <c r="C429" s="0" t="n">
        <f aca="false">(C428*$A$13)/(C428*$A$13+(1-C428))</f>
        <v>0.999999999999831</v>
      </c>
      <c r="D429" s="0" t="n">
        <f aca="false">C429*$A$15</f>
        <v>0.699999999999882</v>
      </c>
      <c r="E429" s="0" t="n">
        <f aca="false">D429*$A$16</f>
        <v>0.349999999999941</v>
      </c>
      <c r="F429" s="0" t="n">
        <f aca="false">1-((1-C429*$A$15)^$A$24)</f>
        <v>0.972999999999968</v>
      </c>
      <c r="G429" s="0" t="n">
        <f aca="false">1-((1-L429)*(1-M429))^n</f>
        <v>0.0201464360338292</v>
      </c>
      <c r="H429" s="0" t="n">
        <f aca="false">(1-a)+a*(1-C429*$A$15*rr)</f>
        <v>0.815200000000031</v>
      </c>
      <c r="I429" s="0" t="n">
        <f aca="false">1-(1-K429)^n</f>
        <v>0.00947294215565331</v>
      </c>
      <c r="J429" s="0" t="n">
        <f aca="false">$A$40+G429+I429</f>
        <v>0.0396193781894825</v>
      </c>
      <c r="K429" s="0" t="n">
        <f aca="false">i*m_di+(1-i)*C429*t*m_da</f>
        <v>0.00379999999999953</v>
      </c>
      <c r="L429" s="0" t="n">
        <f aca="false">i*m_ii+(1-i)*C429*t*m_ia</f>
        <v>0.00379999999999953</v>
      </c>
      <c r="M429" s="0" t="n">
        <f aca="false">(N429^x)*d</f>
        <v>0.00432424228327838</v>
      </c>
      <c r="N429" s="0" t="n">
        <f aca="false">i*(1-m_di)+(1-i)*C429*t*(1-m_da)</f>
        <v>0.756199999999906</v>
      </c>
    </row>
    <row r="430" customFormat="false" ht="12.75" hidden="false" customHeight="false" outlineLevel="0" collapsed="false">
      <c r="A430" s="0" t="n">
        <v>382</v>
      </c>
      <c r="B430" s="0" t="n">
        <f aca="false">A430/$A$9</f>
        <v>76.4</v>
      </c>
      <c r="C430" s="0" t="n">
        <f aca="false">(C429*$A$13)/(C429*$A$13+(1-C429))</f>
        <v>0.999999999999846</v>
      </c>
      <c r="D430" s="0" t="n">
        <f aca="false">C430*$A$15</f>
        <v>0.699999999999892</v>
      </c>
      <c r="E430" s="0" t="n">
        <f aca="false">D430*$A$16</f>
        <v>0.349999999999946</v>
      </c>
      <c r="F430" s="0" t="n">
        <f aca="false">1-((1-C430*$A$15)^$A$24)</f>
        <v>0.972999999999971</v>
      </c>
      <c r="G430" s="0" t="n">
        <f aca="false">1-((1-L430)*(1-M430))^n</f>
        <v>0.0201464360338294</v>
      </c>
      <c r="H430" s="0" t="n">
        <f aca="false">(1-a)+a*(1-C430*$A$15*rr)</f>
        <v>0.815200000000028</v>
      </c>
      <c r="I430" s="0" t="n">
        <f aca="false">1-(1-K430)^n</f>
        <v>0.00947294215565331</v>
      </c>
      <c r="J430" s="0" t="n">
        <f aca="false">$A$40+G430+I430</f>
        <v>0.0396193781894827</v>
      </c>
      <c r="K430" s="0" t="n">
        <f aca="false">i*m_di+(1-i)*C430*t*m_da</f>
        <v>0.00379999999999957</v>
      </c>
      <c r="L430" s="0" t="n">
        <f aca="false">i*m_ii+(1-i)*C430*t*m_ia</f>
        <v>0.00379999999999957</v>
      </c>
      <c r="M430" s="0" t="n">
        <f aca="false">(N430^x)*d</f>
        <v>0.00432424228327853</v>
      </c>
      <c r="N430" s="0" t="n">
        <f aca="false">i*(1-m_di)+(1-i)*C430*t*(1-m_da)</f>
        <v>0.756199999999914</v>
      </c>
    </row>
    <row r="431" customFormat="false" ht="12.75" hidden="false" customHeight="false" outlineLevel="0" collapsed="false">
      <c r="A431" s="0" t="n">
        <v>383</v>
      </c>
      <c r="B431" s="0" t="n">
        <f aca="false">A431/$A$9</f>
        <v>76.6</v>
      </c>
      <c r="C431" s="0" t="n">
        <f aca="false">(C430*$A$13)/(C430*$A$13+(1-C430))</f>
        <v>0.99999999999986</v>
      </c>
      <c r="D431" s="0" t="n">
        <f aca="false">C431*$A$15</f>
        <v>0.699999999999902</v>
      </c>
      <c r="E431" s="0" t="n">
        <f aca="false">D431*$A$16</f>
        <v>0.349999999999951</v>
      </c>
      <c r="F431" s="0" t="n">
        <f aca="false">1-((1-C431*$A$15)^$A$24)</f>
        <v>0.972999999999974</v>
      </c>
      <c r="G431" s="0" t="n">
        <f aca="false">1-((1-L431)*(1-M431))^n</f>
        <v>0.0201464360338297</v>
      </c>
      <c r="H431" s="0" t="n">
        <f aca="false">(1-a)+a*(1-C431*$A$15*rr)</f>
        <v>0.815200000000026</v>
      </c>
      <c r="I431" s="0" t="n">
        <f aca="false">1-(1-K431)^n</f>
        <v>0.00947294215565331</v>
      </c>
      <c r="J431" s="0" t="n">
        <f aca="false">$A$40+G431+I431</f>
        <v>0.039619378189483</v>
      </c>
      <c r="K431" s="0" t="n">
        <f aca="false">i*m_di+(1-i)*C431*t*m_da</f>
        <v>0.00379999999999961</v>
      </c>
      <c r="L431" s="0" t="n">
        <f aca="false">i*m_ii+(1-i)*C431*t*m_ia</f>
        <v>0.00379999999999961</v>
      </c>
      <c r="M431" s="0" t="n">
        <f aca="false">(N431^x)*d</f>
        <v>0.00432424228327867</v>
      </c>
      <c r="N431" s="0" t="n">
        <f aca="false">i*(1-m_di)+(1-i)*C431*t*(1-m_da)</f>
        <v>0.756199999999922</v>
      </c>
    </row>
    <row r="432" customFormat="false" ht="12.75" hidden="false" customHeight="false" outlineLevel="0" collapsed="false">
      <c r="A432" s="0" t="n">
        <v>384</v>
      </c>
      <c r="B432" s="0" t="n">
        <f aca="false">A432/$A$9</f>
        <v>76.8</v>
      </c>
      <c r="C432" s="0" t="n">
        <f aca="false">(C431*$A$13)/(C431*$A$13+(1-C431))</f>
        <v>0.999999999999873</v>
      </c>
      <c r="D432" s="0" t="n">
        <f aca="false">C432*$A$15</f>
        <v>0.699999999999911</v>
      </c>
      <c r="E432" s="0" t="n">
        <f aca="false">D432*$A$16</f>
        <v>0.349999999999956</v>
      </c>
      <c r="F432" s="0" t="n">
        <f aca="false">1-((1-C432*$A$15)^$A$24)</f>
        <v>0.972999999999976</v>
      </c>
      <c r="G432" s="0" t="n">
        <f aca="false">1-((1-L432)*(1-M432))^n</f>
        <v>0.0201464360338303</v>
      </c>
      <c r="H432" s="0" t="n">
        <f aca="false">(1-a)+a*(1-C432*$A$15*rr)</f>
        <v>0.815200000000024</v>
      </c>
      <c r="I432" s="0" t="n">
        <f aca="false">1-(1-K432)^n</f>
        <v>0.00947294215565364</v>
      </c>
      <c r="J432" s="0" t="n">
        <f aca="false">$A$40+G432+I432</f>
        <v>0.0396193781894839</v>
      </c>
      <c r="K432" s="0" t="n">
        <f aca="false">i*m_di+(1-i)*C432*t*m_da</f>
        <v>0.00379999999999964</v>
      </c>
      <c r="L432" s="0" t="n">
        <f aca="false">i*m_ii+(1-i)*C432*t*m_ia</f>
        <v>0.00379999999999964</v>
      </c>
      <c r="M432" s="0" t="n">
        <f aca="false">(N432^x)*d</f>
        <v>0.00432424228327879</v>
      </c>
      <c r="N432" s="0" t="n">
        <f aca="false">i*(1-m_di)+(1-i)*C432*t*(1-m_da)</f>
        <v>0.756199999999929</v>
      </c>
    </row>
    <row r="433" customFormat="false" ht="12.75" hidden="false" customHeight="false" outlineLevel="0" collapsed="false">
      <c r="A433" s="0" t="n">
        <v>385</v>
      </c>
      <c r="B433" s="0" t="n">
        <f aca="false">A433/$A$9</f>
        <v>77</v>
      </c>
      <c r="C433" s="0" t="n">
        <f aca="false">(C432*$A$13)/(C432*$A$13+(1-C432))</f>
        <v>0.999999999999885</v>
      </c>
      <c r="D433" s="0" t="n">
        <f aca="false">C433*$A$15</f>
        <v>0.699999999999919</v>
      </c>
      <c r="E433" s="0" t="n">
        <f aca="false">D433*$A$16</f>
        <v>0.34999999999996</v>
      </c>
      <c r="F433" s="0" t="n">
        <f aca="false">1-((1-C433*$A$15)^$A$24)</f>
        <v>0.972999999999978</v>
      </c>
      <c r="G433" s="0" t="n">
        <f aca="false">1-((1-L433)*(1-M433))^n</f>
        <v>0.0201464360338305</v>
      </c>
      <c r="H433" s="0" t="n">
        <f aca="false">(1-a)+a*(1-C433*$A$15*rr)</f>
        <v>0.815200000000021</v>
      </c>
      <c r="I433" s="0" t="n">
        <f aca="false">1-(1-K433)^n</f>
        <v>0.00947294215565364</v>
      </c>
      <c r="J433" s="0" t="n">
        <f aca="false">$A$40+G433+I433</f>
        <v>0.0396193781894841</v>
      </c>
      <c r="K433" s="0" t="n">
        <f aca="false">i*m_di+(1-i)*C433*t*m_da</f>
        <v>0.00379999999999968</v>
      </c>
      <c r="L433" s="0" t="n">
        <f aca="false">i*m_ii+(1-i)*C433*t*m_ia</f>
        <v>0.00379999999999968</v>
      </c>
      <c r="M433" s="0" t="n">
        <f aca="false">(N433^x)*d</f>
        <v>0.0043242422832789</v>
      </c>
      <c r="N433" s="0" t="n">
        <f aca="false">i*(1-m_di)+(1-i)*C433*t*(1-m_da)</f>
        <v>0.756199999999936</v>
      </c>
    </row>
    <row r="434" customFormat="false" ht="12.75" hidden="false" customHeight="false" outlineLevel="0" collapsed="false">
      <c r="A434" s="0" t="n">
        <v>386</v>
      </c>
      <c r="B434" s="0" t="n">
        <f aca="false">A434/$A$9</f>
        <v>77.2</v>
      </c>
      <c r="C434" s="0" t="n">
        <f aca="false">(C433*$A$13)/(C433*$A$13+(1-C433))</f>
        <v>0.999999999999895</v>
      </c>
      <c r="D434" s="0" t="n">
        <f aca="false">C434*$A$15</f>
        <v>0.699999999999927</v>
      </c>
      <c r="E434" s="0" t="n">
        <f aca="false">D434*$A$16</f>
        <v>0.349999999999963</v>
      </c>
      <c r="F434" s="0" t="n">
        <f aca="false">1-((1-C434*$A$15)^$A$24)</f>
        <v>0.97299999999998</v>
      </c>
      <c r="G434" s="0" t="n">
        <f aca="false">1-((1-L434)*(1-M434))^n</f>
        <v>0.0201464360338308</v>
      </c>
      <c r="H434" s="0" t="n">
        <f aca="false">(1-a)+a*(1-C434*$A$15*rr)</f>
        <v>0.815200000000019</v>
      </c>
      <c r="I434" s="0" t="n">
        <f aca="false">1-(1-K434)^n</f>
        <v>0.00947294215565364</v>
      </c>
      <c r="J434" s="0" t="n">
        <f aca="false">$A$40+G434+I434</f>
        <v>0.0396193781894845</v>
      </c>
      <c r="K434" s="0" t="n">
        <f aca="false">i*m_di+(1-i)*C434*t*m_da</f>
        <v>0.00379999999999971</v>
      </c>
      <c r="L434" s="0" t="n">
        <f aca="false">i*m_ii+(1-i)*C434*t*m_ia</f>
        <v>0.00379999999999971</v>
      </c>
      <c r="M434" s="0" t="n">
        <f aca="false">(N434^x)*d</f>
        <v>0.004324242283279</v>
      </c>
      <c r="N434" s="0" t="n">
        <f aca="false">i*(1-m_di)+(1-i)*C434*t*(1-m_da)</f>
        <v>0.756199999999942</v>
      </c>
    </row>
    <row r="435" customFormat="false" ht="12.75" hidden="false" customHeight="false" outlineLevel="0" collapsed="false">
      <c r="A435" s="0" t="n">
        <v>387</v>
      </c>
      <c r="B435" s="0" t="n">
        <f aca="false">A435/$A$9</f>
        <v>77.4</v>
      </c>
      <c r="C435" s="0" t="n">
        <f aca="false">(C434*$A$13)/(C434*$A$13+(1-C434))</f>
        <v>0.999999999999905</v>
      </c>
      <c r="D435" s="0" t="n">
        <f aca="false">C435*$A$15</f>
        <v>0.699999999999933</v>
      </c>
      <c r="E435" s="0" t="n">
        <f aca="false">D435*$A$16</f>
        <v>0.349999999999967</v>
      </c>
      <c r="F435" s="0" t="n">
        <f aca="false">1-((1-C435*$A$15)^$A$24)</f>
        <v>0.972999999999982</v>
      </c>
      <c r="G435" s="0" t="n">
        <f aca="false">1-((1-L435)*(1-M435))^n</f>
        <v>0.020146436033831</v>
      </c>
      <c r="H435" s="0" t="n">
        <f aca="false">(1-a)+a*(1-C435*$A$15*rr)</f>
        <v>0.815200000000018</v>
      </c>
      <c r="I435" s="0" t="n">
        <f aca="false">1-(1-K435)^n</f>
        <v>0.00947294215565364</v>
      </c>
      <c r="J435" s="0" t="n">
        <f aca="false">$A$40+G435+I435</f>
        <v>0.0396193781894847</v>
      </c>
      <c r="K435" s="0" t="n">
        <f aca="false">i*m_di+(1-i)*C435*t*m_da</f>
        <v>0.00379999999999973</v>
      </c>
      <c r="L435" s="0" t="n">
        <f aca="false">i*m_ii+(1-i)*C435*t*m_ia</f>
        <v>0.00379999999999973</v>
      </c>
      <c r="M435" s="0" t="n">
        <f aca="false">(N435^x)*d</f>
        <v>0.00432424228327909</v>
      </c>
      <c r="N435" s="0" t="n">
        <f aca="false">i*(1-m_di)+(1-i)*C435*t*(1-m_da)</f>
        <v>0.756199999999947</v>
      </c>
    </row>
    <row r="436" customFormat="false" ht="12.75" hidden="false" customHeight="false" outlineLevel="0" collapsed="false">
      <c r="A436" s="0" t="n">
        <v>388</v>
      </c>
      <c r="B436" s="0" t="n">
        <f aca="false">A436/$A$9</f>
        <v>77.6</v>
      </c>
      <c r="C436" s="0" t="n">
        <f aca="false">(C435*$A$13)/(C435*$A$13+(1-C435))</f>
        <v>0.999999999999913</v>
      </c>
      <c r="D436" s="0" t="n">
        <f aca="false">C436*$A$15</f>
        <v>0.699999999999939</v>
      </c>
      <c r="E436" s="0" t="n">
        <f aca="false">D436*$A$16</f>
        <v>0.34999999999997</v>
      </c>
      <c r="F436" s="0" t="n">
        <f aca="false">1-((1-C436*$A$15)^$A$24)</f>
        <v>0.972999999999984</v>
      </c>
      <c r="G436" s="0" t="n">
        <f aca="false">1-((1-L436)*(1-M436))^n</f>
        <v>0.0201464360338316</v>
      </c>
      <c r="H436" s="0" t="n">
        <f aca="false">(1-a)+a*(1-C436*$A$15*rr)</f>
        <v>0.815200000000016</v>
      </c>
      <c r="I436" s="0" t="n">
        <f aca="false">1-(1-K436)^n</f>
        <v>0.00947294215565386</v>
      </c>
      <c r="J436" s="0" t="n">
        <f aca="false">$A$40+G436+I436</f>
        <v>0.0396193781894855</v>
      </c>
      <c r="K436" s="0" t="n">
        <f aca="false">i*m_di+(1-i)*C436*t*m_da</f>
        <v>0.00379999999999976</v>
      </c>
      <c r="L436" s="0" t="n">
        <f aca="false">i*m_ii+(1-i)*C436*t*m_ia</f>
        <v>0.00379999999999976</v>
      </c>
      <c r="M436" s="0" t="n">
        <f aca="false">(N436^x)*d</f>
        <v>0.00432424228327917</v>
      </c>
      <c r="N436" s="0" t="n">
        <f aca="false">i*(1-m_di)+(1-i)*C436*t*(1-m_da)</f>
        <v>0.756199999999952</v>
      </c>
    </row>
    <row r="437" customFormat="false" ht="12.75" hidden="false" customHeight="false" outlineLevel="0" collapsed="false">
      <c r="A437" s="0" t="n">
        <v>389</v>
      </c>
      <c r="B437" s="0" t="n">
        <f aca="false">A437/$A$9</f>
        <v>77.8</v>
      </c>
      <c r="C437" s="0" t="n">
        <f aca="false">(C436*$A$13)/(C436*$A$13+(1-C436))</f>
        <v>0.999999999999921</v>
      </c>
      <c r="D437" s="0" t="n">
        <f aca="false">C437*$A$15</f>
        <v>0.699999999999945</v>
      </c>
      <c r="E437" s="0" t="n">
        <f aca="false">D437*$A$16</f>
        <v>0.349999999999972</v>
      </c>
      <c r="F437" s="0" t="n">
        <f aca="false">1-((1-C437*$A$15)^$A$24)</f>
        <v>0.972999999999985</v>
      </c>
      <c r="G437" s="0" t="n">
        <f aca="false">1-((1-L437)*(1-M437))^n</f>
        <v>0.0201464360338316</v>
      </c>
      <c r="H437" s="0" t="n">
        <f aca="false">(1-a)+a*(1-C437*$A$15*rr)</f>
        <v>0.815200000000015</v>
      </c>
      <c r="I437" s="0" t="n">
        <f aca="false">1-(1-K437)^n</f>
        <v>0.00947294215565386</v>
      </c>
      <c r="J437" s="0" t="n">
        <f aca="false">$A$40+G437+I437</f>
        <v>0.0396193781894855</v>
      </c>
      <c r="K437" s="0" t="n">
        <f aca="false">i*m_di+(1-i)*C437*t*m_da</f>
        <v>0.00379999999999978</v>
      </c>
      <c r="L437" s="0" t="n">
        <f aca="false">i*m_ii+(1-i)*C437*t*m_ia</f>
        <v>0.00379999999999978</v>
      </c>
      <c r="M437" s="0" t="n">
        <f aca="false">(N437^x)*d</f>
        <v>0.00432424228327925</v>
      </c>
      <c r="N437" s="0" t="n">
        <f aca="false">i*(1-m_di)+(1-i)*C437*t*(1-m_da)</f>
        <v>0.756199999999956</v>
      </c>
    </row>
    <row r="438" customFormat="false" ht="12.75" hidden="false" customHeight="false" outlineLevel="0" collapsed="false">
      <c r="A438" s="0" t="n">
        <v>390</v>
      </c>
      <c r="B438" s="0" t="n">
        <f aca="false">A438/$A$9</f>
        <v>78</v>
      </c>
      <c r="C438" s="0" t="n">
        <f aca="false">(C437*$A$13)/(C437*$A$13+(1-C437))</f>
        <v>0.999999999999929</v>
      </c>
      <c r="D438" s="0" t="n">
        <f aca="false">C438*$A$15</f>
        <v>0.69999999999995</v>
      </c>
      <c r="E438" s="0" t="n">
        <f aca="false">D438*$A$16</f>
        <v>0.349999999999975</v>
      </c>
      <c r="F438" s="0" t="n">
        <f aca="false">1-((1-C438*$A$15)^$A$24)</f>
        <v>0.972999999999986</v>
      </c>
      <c r="G438" s="0" t="n">
        <f aca="false">1-((1-L438)*(1-M438))^n</f>
        <v>0.0201464360338319</v>
      </c>
      <c r="H438" s="0" t="n">
        <f aca="false">(1-a)+a*(1-C438*$A$15*rr)</f>
        <v>0.815200000000013</v>
      </c>
      <c r="I438" s="0" t="n">
        <f aca="false">1-(1-K438)^n</f>
        <v>0.00947294215565386</v>
      </c>
      <c r="J438" s="0" t="n">
        <f aca="false">$A$40+G438+I438</f>
        <v>0.0396193781894858</v>
      </c>
      <c r="K438" s="0" t="n">
        <f aca="false">i*m_di+(1-i)*C438*t*m_da</f>
        <v>0.0037999999999998</v>
      </c>
      <c r="L438" s="0" t="n">
        <f aca="false">i*m_ii+(1-i)*C438*t*m_ia</f>
        <v>0.0037999999999998</v>
      </c>
      <c r="M438" s="0" t="n">
        <f aca="false">(N438^x)*d</f>
        <v>0.00432424228327932</v>
      </c>
      <c r="N438" s="0" t="n">
        <f aca="false">i*(1-m_di)+(1-i)*C438*t*(1-m_da)</f>
        <v>0.75619999999996</v>
      </c>
    </row>
    <row r="439" customFormat="false" ht="12.75" hidden="false" customHeight="false" outlineLevel="0" collapsed="false">
      <c r="A439" s="0" t="n">
        <v>391</v>
      </c>
      <c r="B439" s="0" t="n">
        <f aca="false">A439/$A$9</f>
        <v>78.2</v>
      </c>
      <c r="C439" s="0" t="n">
        <f aca="false">(C438*$A$13)/(C438*$A$13+(1-C438))</f>
        <v>0.999999999999935</v>
      </c>
      <c r="D439" s="0" t="n">
        <f aca="false">C439*$A$15</f>
        <v>0.699999999999955</v>
      </c>
      <c r="E439" s="0" t="n">
        <f aca="false">D439*$A$16</f>
        <v>0.349999999999977</v>
      </c>
      <c r="F439" s="0" t="n">
        <f aca="false">1-((1-C439*$A$15)^$A$24)</f>
        <v>0.972999999999988</v>
      </c>
      <c r="G439" s="0" t="n">
        <f aca="false">1-((1-L439)*(1-M439))^n</f>
        <v>0.0201464360338322</v>
      </c>
      <c r="H439" s="0" t="n">
        <f aca="false">(1-a)+a*(1-C439*$A$15*rr)</f>
        <v>0.815200000000012</v>
      </c>
      <c r="I439" s="0" t="n">
        <f aca="false">1-(1-K439)^n</f>
        <v>0.00947294215565386</v>
      </c>
      <c r="J439" s="0" t="n">
        <f aca="false">$A$40+G439+I439</f>
        <v>0.039619378189486</v>
      </c>
      <c r="K439" s="0" t="n">
        <f aca="false">i*m_di+(1-i)*C439*t*m_da</f>
        <v>0.00379999999999982</v>
      </c>
      <c r="L439" s="0" t="n">
        <f aca="false">i*m_ii+(1-i)*C439*t*m_ia</f>
        <v>0.00379999999999982</v>
      </c>
      <c r="M439" s="0" t="n">
        <f aca="false">(N439^x)*d</f>
        <v>0.00432424228327938</v>
      </c>
      <c r="N439" s="0" t="n">
        <f aca="false">i*(1-m_di)+(1-i)*C439*t*(1-m_da)</f>
        <v>0.756199999999964</v>
      </c>
    </row>
    <row r="440" customFormat="false" ht="12.75" hidden="false" customHeight="false" outlineLevel="0" collapsed="false">
      <c r="A440" s="0" t="n">
        <v>392</v>
      </c>
      <c r="B440" s="0" t="n">
        <f aca="false">A440/$A$9</f>
        <v>78.4</v>
      </c>
      <c r="C440" s="0" t="n">
        <f aca="false">(C439*$A$13)/(C439*$A$13+(1-C439))</f>
        <v>0.999999999999941</v>
      </c>
      <c r="D440" s="0" t="n">
        <f aca="false">C440*$A$15</f>
        <v>0.699999999999959</v>
      </c>
      <c r="E440" s="0" t="n">
        <f aca="false">D440*$A$16</f>
        <v>0.349999999999979</v>
      </c>
      <c r="F440" s="0" t="n">
        <f aca="false">1-((1-C440*$A$15)^$A$24)</f>
        <v>0.972999999999989</v>
      </c>
      <c r="G440" s="0" t="n">
        <f aca="false">1-((1-L440)*(1-M440))^n</f>
        <v>0.0201464360338322</v>
      </c>
      <c r="H440" s="0" t="n">
        <f aca="false">(1-a)+a*(1-C440*$A$15*rr)</f>
        <v>0.815200000000011</v>
      </c>
      <c r="I440" s="0" t="n">
        <f aca="false">1-(1-K440)^n</f>
        <v>0.00947294215565386</v>
      </c>
      <c r="J440" s="0" t="n">
        <f aca="false">$A$40+G440+I440</f>
        <v>0.039619378189486</v>
      </c>
      <c r="K440" s="0" t="n">
        <f aca="false">i*m_di+(1-i)*C440*t*m_da</f>
        <v>0.00379999999999983</v>
      </c>
      <c r="L440" s="0" t="n">
        <f aca="false">i*m_ii+(1-i)*C440*t*m_ia</f>
        <v>0.00379999999999983</v>
      </c>
      <c r="M440" s="0" t="n">
        <f aca="false">(N440^x)*d</f>
        <v>0.00432424228327944</v>
      </c>
      <c r="N440" s="0" t="n">
        <f aca="false">i*(1-m_di)+(1-i)*C440*t*(1-m_da)</f>
        <v>0.756199999999967</v>
      </c>
    </row>
    <row r="441" customFormat="false" ht="12.75" hidden="false" customHeight="false" outlineLevel="0" collapsed="false">
      <c r="A441" s="0" t="n">
        <v>393</v>
      </c>
      <c r="B441" s="0" t="n">
        <f aca="false">A441/$A$9</f>
        <v>78.6</v>
      </c>
      <c r="C441" s="0" t="n">
        <f aca="false">(C440*$A$13)/(C440*$A$13+(1-C440))</f>
        <v>0.999999999999946</v>
      </c>
      <c r="D441" s="0" t="n">
        <f aca="false">C441*$A$15</f>
        <v>0.699999999999962</v>
      </c>
      <c r="E441" s="0" t="n">
        <f aca="false">D441*$A$16</f>
        <v>0.349999999999981</v>
      </c>
      <c r="F441" s="0" t="n">
        <f aca="false">1-((1-C441*$A$15)^$A$24)</f>
        <v>0.97299999999999</v>
      </c>
      <c r="G441" s="0" t="n">
        <f aca="false">1-((1-L441)*(1-M441))^n</f>
        <v>0.0201464360338322</v>
      </c>
      <c r="H441" s="0" t="n">
        <f aca="false">(1-a)+a*(1-C441*$A$15*rr)</f>
        <v>0.81520000000001</v>
      </c>
      <c r="I441" s="0" t="n">
        <f aca="false">1-(1-K441)^n</f>
        <v>0.00947294215565386</v>
      </c>
      <c r="J441" s="0" t="n">
        <f aca="false">$A$40+G441+I441</f>
        <v>0.039619378189486</v>
      </c>
      <c r="K441" s="0" t="n">
        <f aca="false">i*m_di+(1-i)*C441*t*m_da</f>
        <v>0.00379999999999985</v>
      </c>
      <c r="L441" s="0" t="n">
        <f aca="false">i*m_ii+(1-i)*C441*t*m_ia</f>
        <v>0.00379999999999985</v>
      </c>
      <c r="M441" s="0" t="n">
        <f aca="false">(N441^x)*d</f>
        <v>0.00432424228327949</v>
      </c>
      <c r="N441" s="0" t="n">
        <f aca="false">i*(1-m_di)+(1-i)*C441*t*(1-m_da)</f>
        <v>0.75619999999997</v>
      </c>
    </row>
    <row r="442" customFormat="false" ht="12.75" hidden="false" customHeight="false" outlineLevel="0" collapsed="false">
      <c r="A442" s="0" t="n">
        <v>394</v>
      </c>
      <c r="B442" s="0" t="n">
        <f aca="false">A442/$A$9</f>
        <v>78.8</v>
      </c>
      <c r="C442" s="0" t="n">
        <f aca="false">(C441*$A$13)/(C441*$A$13+(1-C441))</f>
        <v>0.999999999999951</v>
      </c>
      <c r="D442" s="0" t="n">
        <f aca="false">C442*$A$15</f>
        <v>0.699999999999966</v>
      </c>
      <c r="E442" s="0" t="n">
        <f aca="false">D442*$A$16</f>
        <v>0.349999999999983</v>
      </c>
      <c r="F442" s="0" t="n">
        <f aca="false">1-((1-C442*$A$15)^$A$24)</f>
        <v>0.972999999999991</v>
      </c>
      <c r="G442" s="0" t="n">
        <f aca="false">1-((1-L442)*(1-M442))^n</f>
        <v>0.0201464360338327</v>
      </c>
      <c r="H442" s="0" t="n">
        <f aca="false">(1-a)+a*(1-C442*$A$15*rr)</f>
        <v>0.815200000000009</v>
      </c>
      <c r="I442" s="0" t="n">
        <f aca="false">1-(1-K442)^n</f>
        <v>0.0094729421556542</v>
      </c>
      <c r="J442" s="0" t="n">
        <f aca="false">$A$40+G442+I442</f>
        <v>0.0396193781894869</v>
      </c>
      <c r="K442" s="0" t="n">
        <f aca="false">i*m_di+(1-i)*C442*t*m_da</f>
        <v>0.00379999999999986</v>
      </c>
      <c r="L442" s="0" t="n">
        <f aca="false">i*m_ii+(1-i)*C442*t*m_ia</f>
        <v>0.00379999999999986</v>
      </c>
      <c r="M442" s="0" t="n">
        <f aca="false">(N442^x)*d</f>
        <v>0.00432424228327953</v>
      </c>
      <c r="N442" s="0" t="n">
        <f aca="false">i*(1-m_di)+(1-i)*C442*t*(1-m_da)</f>
        <v>0.756199999999973</v>
      </c>
    </row>
    <row r="443" customFormat="false" ht="12.75" hidden="false" customHeight="false" outlineLevel="0" collapsed="false">
      <c r="A443" s="0" t="n">
        <v>395</v>
      </c>
      <c r="B443" s="0" t="n">
        <f aca="false">A443/$A$9</f>
        <v>79</v>
      </c>
      <c r="C443" s="0" t="n">
        <f aca="false">(C442*$A$13)/(C442*$A$13+(1-C442))</f>
        <v>0.999999999999956</v>
      </c>
      <c r="D443" s="0" t="n">
        <f aca="false">C443*$A$15</f>
        <v>0.699999999999969</v>
      </c>
      <c r="E443" s="0" t="n">
        <f aca="false">D443*$A$16</f>
        <v>0.349999999999984</v>
      </c>
      <c r="F443" s="0" t="n">
        <f aca="false">1-((1-C443*$A$15)^$A$24)</f>
        <v>0.972999999999992</v>
      </c>
      <c r="G443" s="0" t="n">
        <f aca="false">1-((1-L443)*(1-M443))^n</f>
        <v>0.0201464360338327</v>
      </c>
      <c r="H443" s="0" t="n">
        <f aca="false">(1-a)+a*(1-C443*$A$15*rr)</f>
        <v>0.815200000000008</v>
      </c>
      <c r="I443" s="0" t="n">
        <f aca="false">1-(1-K443)^n</f>
        <v>0.0094729421556542</v>
      </c>
      <c r="J443" s="0" t="n">
        <f aca="false">$A$40+G443+I443</f>
        <v>0.0396193781894869</v>
      </c>
      <c r="K443" s="0" t="n">
        <f aca="false">i*m_di+(1-i)*C443*t*m_da</f>
        <v>0.00379999999999988</v>
      </c>
      <c r="L443" s="0" t="n">
        <f aca="false">i*m_ii+(1-i)*C443*t*m_ia</f>
        <v>0.00379999999999988</v>
      </c>
      <c r="M443" s="0" t="n">
        <f aca="false">(N443^x)*d</f>
        <v>0.00432424228327957</v>
      </c>
      <c r="N443" s="0" t="n">
        <f aca="false">i*(1-m_di)+(1-i)*C443*t*(1-m_da)</f>
        <v>0.756199999999975</v>
      </c>
    </row>
    <row r="444" customFormat="false" ht="12.75" hidden="false" customHeight="false" outlineLevel="0" collapsed="false">
      <c r="A444" s="0" t="n">
        <v>396</v>
      </c>
      <c r="B444" s="0" t="n">
        <f aca="false">A444/$A$9</f>
        <v>79.2</v>
      </c>
      <c r="C444" s="0" t="n">
        <f aca="false">(C443*$A$13)/(C443*$A$13+(1-C443))</f>
        <v>0.99999999999996</v>
      </c>
      <c r="D444" s="0" t="n">
        <f aca="false">C444*$A$15</f>
        <v>0.699999999999972</v>
      </c>
      <c r="E444" s="0" t="n">
        <f aca="false">D444*$A$16</f>
        <v>0.349999999999986</v>
      </c>
      <c r="F444" s="0" t="n">
        <f aca="false">1-((1-C444*$A$15)^$A$24)</f>
        <v>0.972999999999992</v>
      </c>
      <c r="G444" s="0" t="n">
        <f aca="false">1-((1-L444)*(1-M444))^n</f>
        <v>0.020146436033833</v>
      </c>
      <c r="H444" s="0" t="n">
        <f aca="false">(1-a)+a*(1-C444*$A$15*rr)</f>
        <v>0.815200000000008</v>
      </c>
      <c r="I444" s="0" t="n">
        <f aca="false">1-(1-K444)^n</f>
        <v>0.0094729421556542</v>
      </c>
      <c r="J444" s="0" t="n">
        <f aca="false">$A$40+G444+I444</f>
        <v>0.0396193781894872</v>
      </c>
      <c r="K444" s="0" t="n">
        <f aca="false">i*m_di+(1-i)*C444*t*m_da</f>
        <v>0.00379999999999989</v>
      </c>
      <c r="L444" s="0" t="n">
        <f aca="false">i*m_ii+(1-i)*C444*t*m_ia</f>
        <v>0.00379999999999989</v>
      </c>
      <c r="M444" s="0" t="n">
        <f aca="false">(N444^x)*d</f>
        <v>0.00432424228327962</v>
      </c>
      <c r="N444" s="0" t="n">
        <f aca="false">i*(1-m_di)+(1-i)*C444*t*(1-m_da)</f>
        <v>0.756199999999978</v>
      </c>
    </row>
    <row r="445" customFormat="false" ht="12.75" hidden="false" customHeight="false" outlineLevel="0" collapsed="false">
      <c r="A445" s="0" t="n">
        <v>397</v>
      </c>
      <c r="B445" s="0" t="n">
        <f aca="false">A445/$A$9</f>
        <v>79.4</v>
      </c>
      <c r="C445" s="0" t="n">
        <f aca="false">(C444*$A$13)/(C444*$A$13+(1-C444))</f>
        <v>0.999999999999963</v>
      </c>
      <c r="D445" s="0" t="n">
        <f aca="false">C445*$A$15</f>
        <v>0.699999999999974</v>
      </c>
      <c r="E445" s="0" t="n">
        <f aca="false">D445*$A$16</f>
        <v>0.349999999999987</v>
      </c>
      <c r="F445" s="0" t="n">
        <f aca="false">1-((1-C445*$A$15)^$A$24)</f>
        <v>0.972999999999993</v>
      </c>
      <c r="G445" s="0" t="n">
        <f aca="false">1-((1-L445)*(1-M445))^n</f>
        <v>0.020146436033833</v>
      </c>
      <c r="H445" s="0" t="n">
        <f aca="false">(1-a)+a*(1-C445*$A$15*rr)</f>
        <v>0.815200000000007</v>
      </c>
      <c r="I445" s="0" t="n">
        <f aca="false">1-(1-K445)^n</f>
        <v>0.0094729421556542</v>
      </c>
      <c r="J445" s="0" t="n">
        <f aca="false">$A$40+G445+I445</f>
        <v>0.0396193781894872</v>
      </c>
      <c r="K445" s="0" t="n">
        <f aca="false">i*m_di+(1-i)*C445*t*m_da</f>
        <v>0.0037999999999999</v>
      </c>
      <c r="L445" s="0" t="n">
        <f aca="false">i*m_ii+(1-i)*C445*t*m_ia</f>
        <v>0.0037999999999999</v>
      </c>
      <c r="M445" s="0" t="n">
        <f aca="false">(N445^x)*d</f>
        <v>0.00432424228327965</v>
      </c>
      <c r="N445" s="0" t="n">
        <f aca="false">i*(1-m_di)+(1-i)*C445*t*(1-m_da)</f>
        <v>0.75619999999998</v>
      </c>
    </row>
    <row r="446" customFormat="false" ht="12.75" hidden="false" customHeight="false" outlineLevel="0" collapsed="false">
      <c r="A446" s="0" t="n">
        <v>398</v>
      </c>
      <c r="B446" s="0" t="n">
        <f aca="false">A446/$A$9</f>
        <v>79.6</v>
      </c>
      <c r="C446" s="0" t="n">
        <f aca="false">(C445*$A$13)/(C445*$A$13+(1-C445))</f>
        <v>0.999999999999967</v>
      </c>
      <c r="D446" s="0" t="n">
        <f aca="false">C446*$A$15</f>
        <v>0.699999999999977</v>
      </c>
      <c r="E446" s="0" t="n">
        <f aca="false">D446*$A$16</f>
        <v>0.349999999999988</v>
      </c>
      <c r="F446" s="0" t="n">
        <f aca="false">1-((1-C446*$A$15)^$A$24)</f>
        <v>0.972999999999994</v>
      </c>
      <c r="G446" s="0" t="n">
        <f aca="false">1-((1-L446)*(1-M446))^n</f>
        <v>0.020146436033833</v>
      </c>
      <c r="H446" s="0" t="n">
        <f aca="false">(1-a)+a*(1-C446*$A$15*rr)</f>
        <v>0.815200000000006</v>
      </c>
      <c r="I446" s="0" t="n">
        <f aca="false">1-(1-K446)^n</f>
        <v>0.0094729421556542</v>
      </c>
      <c r="J446" s="0" t="n">
        <f aca="false">$A$40+G446+I446</f>
        <v>0.0396193781894872</v>
      </c>
      <c r="K446" s="0" t="n">
        <f aca="false">i*m_di+(1-i)*C446*t*m_da</f>
        <v>0.00379999999999991</v>
      </c>
      <c r="L446" s="0" t="n">
        <f aca="false">i*m_ii+(1-i)*C446*t*m_ia</f>
        <v>0.00379999999999991</v>
      </c>
      <c r="M446" s="0" t="n">
        <f aca="false">(N446^x)*d</f>
        <v>0.00432424228327968</v>
      </c>
      <c r="N446" s="0" t="n">
        <f aca="false">i*(1-m_di)+(1-i)*C446*t*(1-m_da)</f>
        <v>0.756199999999981</v>
      </c>
    </row>
    <row r="447" customFormat="false" ht="12.75" hidden="false" customHeight="false" outlineLevel="0" collapsed="false">
      <c r="A447" s="0" t="n">
        <v>399</v>
      </c>
      <c r="B447" s="0" t="n">
        <f aca="false">A447/$A$9</f>
        <v>79.8</v>
      </c>
      <c r="C447" s="0" t="n">
        <f aca="false">(C446*$A$13)/(C446*$A$13+(1-C446))</f>
        <v>0.99999999999997</v>
      </c>
      <c r="D447" s="0" t="n">
        <f aca="false">C447*$A$15</f>
        <v>0.699999999999979</v>
      </c>
      <c r="E447" s="0" t="n">
        <f aca="false">D447*$A$16</f>
        <v>0.349999999999989</v>
      </c>
      <c r="F447" s="0" t="n">
        <f aca="false">1-((1-C447*$A$15)^$A$24)</f>
        <v>0.972999999999994</v>
      </c>
      <c r="G447" s="0" t="n">
        <f aca="false">1-((1-L447)*(1-M447))^n</f>
        <v>0.020146436033833</v>
      </c>
      <c r="H447" s="0" t="n">
        <f aca="false">(1-a)+a*(1-C447*$A$15*rr)</f>
        <v>0.815200000000006</v>
      </c>
      <c r="I447" s="0" t="n">
        <f aca="false">1-(1-K447)^n</f>
        <v>0.0094729421556542</v>
      </c>
      <c r="J447" s="0" t="n">
        <f aca="false">$A$40+G447+I447</f>
        <v>0.0396193781894872</v>
      </c>
      <c r="K447" s="0" t="n">
        <f aca="false">i*m_di+(1-i)*C447*t*m_da</f>
        <v>0.00379999999999991</v>
      </c>
      <c r="L447" s="0" t="n">
        <f aca="false">i*m_ii+(1-i)*C447*t*m_ia</f>
        <v>0.00379999999999991</v>
      </c>
      <c r="M447" s="0" t="n">
        <f aca="false">(N447^x)*d</f>
        <v>0.00432424228327971</v>
      </c>
      <c r="N447" s="0" t="n">
        <f aca="false">i*(1-m_di)+(1-i)*C447*t*(1-m_da)</f>
        <v>0.756199999999983</v>
      </c>
    </row>
    <row r="448" customFormat="false" ht="12.75" hidden="false" customHeight="false" outlineLevel="0" collapsed="false">
      <c r="A448" s="0" t="n">
        <v>400</v>
      </c>
      <c r="B448" s="0" t="n">
        <f aca="false">A448/$A$9</f>
        <v>80</v>
      </c>
      <c r="C448" s="0" t="n">
        <f aca="false">(C447*$A$13)/(C447*$A$13+(1-C447))</f>
        <v>0.999999999999972</v>
      </c>
      <c r="D448" s="0" t="n">
        <f aca="false">C448*$A$15</f>
        <v>0.699999999999981</v>
      </c>
      <c r="E448" s="0" t="n">
        <f aca="false">D448*$A$16</f>
        <v>0.34999999999999</v>
      </c>
      <c r="F448" s="0" t="n">
        <f aca="false">1-((1-C448*$A$15)^$A$24)</f>
        <v>0.972999999999995</v>
      </c>
      <c r="G448" s="0" t="n">
        <f aca="false">1-((1-L448)*(1-M448))^n</f>
        <v>0.0201464360338333</v>
      </c>
      <c r="H448" s="0" t="n">
        <f aca="false">(1-a)+a*(1-C448*$A$15*rr)</f>
        <v>0.815200000000005</v>
      </c>
      <c r="I448" s="0" t="n">
        <f aca="false">1-(1-K448)^n</f>
        <v>0.0094729421556542</v>
      </c>
      <c r="J448" s="0" t="n">
        <f aca="false">$A$40+G448+I448</f>
        <v>0.0396193781894875</v>
      </c>
      <c r="K448" s="0" t="n">
        <f aca="false">i*m_di+(1-i)*C448*t*m_da</f>
        <v>0.00379999999999992</v>
      </c>
      <c r="L448" s="0" t="n">
        <f aca="false">i*m_ii+(1-i)*C448*t*m_ia</f>
        <v>0.00379999999999992</v>
      </c>
      <c r="M448" s="0" t="n">
        <f aca="false">(N448^x)*d</f>
        <v>0.00432424228327974</v>
      </c>
      <c r="N448" s="0" t="n">
        <f aca="false">i*(1-m_di)+(1-i)*C448*t*(1-m_da)</f>
        <v>0.756199999999985</v>
      </c>
    </row>
    <row r="449" customFormat="false" ht="12.75" hidden="false" customHeight="false" outlineLevel="0" collapsed="false">
      <c r="A449" s="0" t="n">
        <v>401</v>
      </c>
      <c r="B449" s="0" t="n">
        <f aca="false">A449/$A$9</f>
        <v>80.2</v>
      </c>
      <c r="C449" s="0" t="n">
        <f aca="false">(C448*$A$13)/(C448*$A$13+(1-C448))</f>
        <v>0.999999999999975</v>
      </c>
      <c r="D449" s="0" t="n">
        <f aca="false">C449*$A$15</f>
        <v>0.699999999999982</v>
      </c>
      <c r="E449" s="0" t="n">
        <f aca="false">D449*$A$16</f>
        <v>0.349999999999991</v>
      </c>
      <c r="F449" s="0" t="n">
        <f aca="false">1-((1-C449*$A$15)^$A$24)</f>
        <v>0.972999999999995</v>
      </c>
      <c r="G449" s="0" t="n">
        <f aca="false">1-((1-L449)*(1-M449))^n</f>
        <v>0.0201464360338333</v>
      </c>
      <c r="H449" s="0" t="n">
        <f aca="false">(1-a)+a*(1-C449*$A$15*rr)</f>
        <v>0.815200000000005</v>
      </c>
      <c r="I449" s="0" t="n">
        <f aca="false">1-(1-K449)^n</f>
        <v>0.0094729421556542</v>
      </c>
      <c r="J449" s="0" t="n">
        <f aca="false">$A$40+G449+I449</f>
        <v>0.0396193781894875</v>
      </c>
      <c r="K449" s="0" t="n">
        <f aca="false">i*m_di+(1-i)*C449*t*m_da</f>
        <v>0.00379999999999993</v>
      </c>
      <c r="L449" s="0" t="n">
        <f aca="false">i*m_ii+(1-i)*C449*t*m_ia</f>
        <v>0.00379999999999993</v>
      </c>
      <c r="M449" s="0" t="n">
        <f aca="false">(N449^x)*d</f>
        <v>0.00432424228327976</v>
      </c>
      <c r="N449" s="0" t="n">
        <f aca="false">i*(1-m_di)+(1-i)*C449*t*(1-m_da)</f>
        <v>0.756199999999986</v>
      </c>
    </row>
    <row r="450" customFormat="false" ht="12.75" hidden="false" customHeight="false" outlineLevel="0" collapsed="false">
      <c r="A450" s="0" t="n">
        <v>402</v>
      </c>
      <c r="B450" s="0" t="n">
        <f aca="false">A450/$A$9</f>
        <v>80.4</v>
      </c>
      <c r="C450" s="0" t="n">
        <f aca="false">(C449*$A$13)/(C449*$A$13+(1-C449))</f>
        <v>0.999999999999977</v>
      </c>
      <c r="D450" s="0" t="n">
        <f aca="false">C450*$A$15</f>
        <v>0.699999999999984</v>
      </c>
      <c r="E450" s="0" t="n">
        <f aca="false">D450*$A$16</f>
        <v>0.349999999999992</v>
      </c>
      <c r="F450" s="0" t="n">
        <f aca="false">1-((1-C450*$A$15)^$A$24)</f>
        <v>0.972999999999996</v>
      </c>
      <c r="G450" s="0" t="n">
        <f aca="false">1-((1-L450)*(1-M450))^n</f>
        <v>0.0201464360338333</v>
      </c>
      <c r="H450" s="0" t="n">
        <f aca="false">(1-a)+a*(1-C450*$A$15*rr)</f>
        <v>0.815200000000004</v>
      </c>
      <c r="I450" s="0" t="n">
        <f aca="false">1-(1-K450)^n</f>
        <v>0.0094729421556542</v>
      </c>
      <c r="J450" s="0" t="n">
        <f aca="false">$A$40+G450+I450</f>
        <v>0.0396193781894875</v>
      </c>
      <c r="K450" s="0" t="n">
        <f aca="false">i*m_di+(1-i)*C450*t*m_da</f>
        <v>0.00379999999999994</v>
      </c>
      <c r="L450" s="0" t="n">
        <f aca="false">i*m_ii+(1-i)*C450*t*m_ia</f>
        <v>0.00379999999999994</v>
      </c>
      <c r="M450" s="0" t="n">
        <f aca="false">(N450^x)*d</f>
        <v>0.00432424228327978</v>
      </c>
      <c r="N450" s="0" t="n">
        <f aca="false">i*(1-m_di)+(1-i)*C450*t*(1-m_da)</f>
        <v>0.756199999999987</v>
      </c>
    </row>
    <row r="451" customFormat="false" ht="12.75" hidden="false" customHeight="false" outlineLevel="0" collapsed="false">
      <c r="A451" s="0" t="n">
        <v>403</v>
      </c>
      <c r="B451" s="0" t="n">
        <f aca="false">A451/$A$9</f>
        <v>80.6</v>
      </c>
      <c r="C451" s="0" t="n">
        <f aca="false">(C450*$A$13)/(C450*$A$13+(1-C450))</f>
        <v>0.999999999999979</v>
      </c>
      <c r="D451" s="0" t="n">
        <f aca="false">C451*$A$15</f>
        <v>0.699999999999985</v>
      </c>
      <c r="E451" s="0" t="n">
        <f aca="false">D451*$A$16</f>
        <v>0.349999999999993</v>
      </c>
      <c r="F451" s="0" t="n">
        <f aca="false">1-((1-C451*$A$15)^$A$24)</f>
        <v>0.972999999999996</v>
      </c>
      <c r="G451" s="0" t="n">
        <f aca="false">1-((1-L451)*(1-M451))^n</f>
        <v>0.0201464360338333</v>
      </c>
      <c r="H451" s="0" t="n">
        <f aca="false">(1-a)+a*(1-C451*$A$15*rr)</f>
        <v>0.815200000000004</v>
      </c>
      <c r="I451" s="0" t="n">
        <f aca="false">1-(1-K451)^n</f>
        <v>0.0094729421556542</v>
      </c>
      <c r="J451" s="0" t="n">
        <f aca="false">$A$40+G451+I451</f>
        <v>0.0396193781894875</v>
      </c>
      <c r="K451" s="0" t="n">
        <f aca="false">i*m_di+(1-i)*C451*t*m_da</f>
        <v>0.00379999999999994</v>
      </c>
      <c r="L451" s="0" t="n">
        <f aca="false">i*m_ii+(1-i)*C451*t*m_ia</f>
        <v>0.00379999999999994</v>
      </c>
      <c r="M451" s="0" t="n">
        <f aca="false">(N451^x)*d</f>
        <v>0.0043242422832798</v>
      </c>
      <c r="N451" s="0" t="n">
        <f aca="false">i*(1-m_di)+(1-i)*C451*t*(1-m_da)</f>
        <v>0.756199999999988</v>
      </c>
    </row>
    <row r="452" customFormat="false" ht="12.75" hidden="false" customHeight="false" outlineLevel="0" collapsed="false">
      <c r="A452" s="0" t="n">
        <v>404</v>
      </c>
      <c r="B452" s="0" t="n">
        <f aca="false">A452/$A$9</f>
        <v>80.8</v>
      </c>
      <c r="C452" s="0" t="n">
        <f aca="false">(C451*$A$13)/(C451*$A$13+(1-C451))</f>
        <v>0.999999999999981</v>
      </c>
      <c r="D452" s="0" t="n">
        <f aca="false">C452*$A$15</f>
        <v>0.699999999999987</v>
      </c>
      <c r="E452" s="0" t="n">
        <f aca="false">D452*$A$16</f>
        <v>0.349999999999993</v>
      </c>
      <c r="F452" s="0" t="n">
        <f aca="false">1-((1-C452*$A$15)^$A$24)</f>
        <v>0.972999999999996</v>
      </c>
      <c r="G452" s="0" t="n">
        <f aca="false">1-((1-L452)*(1-M452))^n</f>
        <v>0.0201464360338333</v>
      </c>
      <c r="H452" s="0" t="n">
        <f aca="false">(1-a)+a*(1-C452*$A$15*rr)</f>
        <v>0.815200000000003</v>
      </c>
      <c r="I452" s="0" t="n">
        <f aca="false">1-(1-K452)^n</f>
        <v>0.0094729421556542</v>
      </c>
      <c r="J452" s="0" t="n">
        <f aca="false">$A$40+G452+I452</f>
        <v>0.0396193781894875</v>
      </c>
      <c r="K452" s="0" t="n">
        <f aca="false">i*m_di+(1-i)*C452*t*m_da</f>
        <v>0.00379999999999995</v>
      </c>
      <c r="L452" s="0" t="n">
        <f aca="false">i*m_ii+(1-i)*C452*t*m_ia</f>
        <v>0.00379999999999995</v>
      </c>
      <c r="M452" s="0" t="n">
        <f aca="false">(N452^x)*d</f>
        <v>0.00432424228327982</v>
      </c>
      <c r="N452" s="0" t="n">
        <f aca="false">i*(1-m_di)+(1-i)*C452*t*(1-m_da)</f>
        <v>0.75619999999999</v>
      </c>
    </row>
    <row r="453" customFormat="false" ht="12.75" hidden="false" customHeight="false" outlineLevel="0" collapsed="false">
      <c r="A453" s="0" t="n">
        <v>405</v>
      </c>
      <c r="B453" s="0" t="n">
        <f aca="false">A453/$A$9</f>
        <v>81</v>
      </c>
      <c r="C453" s="0" t="n">
        <f aca="false">(C452*$A$13)/(C452*$A$13+(1-C452))</f>
        <v>0.999999999999983</v>
      </c>
      <c r="D453" s="0" t="n">
        <f aca="false">C453*$A$15</f>
        <v>0.699999999999988</v>
      </c>
      <c r="E453" s="0" t="n">
        <f aca="false">D453*$A$16</f>
        <v>0.349999999999994</v>
      </c>
      <c r="F453" s="0" t="n">
        <f aca="false">1-((1-C453*$A$15)^$A$24)</f>
        <v>0.972999999999997</v>
      </c>
      <c r="G453" s="0" t="n">
        <f aca="false">1-((1-L453)*(1-M453))^n</f>
        <v>0.0201464360338336</v>
      </c>
      <c r="H453" s="0" t="n">
        <f aca="false">(1-a)+a*(1-C453*$A$15*rr)</f>
        <v>0.815200000000003</v>
      </c>
      <c r="I453" s="0" t="n">
        <f aca="false">1-(1-K453)^n</f>
        <v>0.0094729421556542</v>
      </c>
      <c r="J453" s="0" t="n">
        <f aca="false">$A$40+G453+I453</f>
        <v>0.0396193781894878</v>
      </c>
      <c r="K453" s="0" t="n">
        <f aca="false">i*m_di+(1-i)*C453*t*m_da</f>
        <v>0.00379999999999995</v>
      </c>
      <c r="L453" s="0" t="n">
        <f aca="false">i*m_ii+(1-i)*C453*t*m_ia</f>
        <v>0.00379999999999995</v>
      </c>
      <c r="M453" s="0" t="n">
        <f aca="false">(N453^x)*d</f>
        <v>0.00432424228327984</v>
      </c>
      <c r="N453" s="0" t="n">
        <f aca="false">i*(1-m_di)+(1-i)*C453*t*(1-m_da)</f>
        <v>0.75619999999999</v>
      </c>
    </row>
    <row r="454" customFormat="false" ht="12.75" hidden="false" customHeight="false" outlineLevel="0" collapsed="false">
      <c r="A454" s="0" t="n">
        <v>406</v>
      </c>
      <c r="B454" s="0" t="n">
        <f aca="false">A454/$A$9</f>
        <v>81.2</v>
      </c>
      <c r="C454" s="0" t="n">
        <f aca="false">(C453*$A$13)/(C453*$A$13+(1-C453))</f>
        <v>0.999999999999985</v>
      </c>
      <c r="D454" s="0" t="n">
        <f aca="false">C454*$A$15</f>
        <v>0.699999999999989</v>
      </c>
      <c r="E454" s="0" t="n">
        <f aca="false">D454*$A$16</f>
        <v>0.349999999999995</v>
      </c>
      <c r="F454" s="0" t="n">
        <f aca="false">1-((1-C454*$A$15)^$A$24)</f>
        <v>0.972999999999997</v>
      </c>
      <c r="G454" s="0" t="n">
        <f aca="false">1-((1-L454)*(1-M454))^n</f>
        <v>0.0201464360338336</v>
      </c>
      <c r="H454" s="0" t="n">
        <f aca="false">(1-a)+a*(1-C454*$A$15*rr)</f>
        <v>0.815200000000003</v>
      </c>
      <c r="I454" s="0" t="n">
        <f aca="false">1-(1-K454)^n</f>
        <v>0.0094729421556542</v>
      </c>
      <c r="J454" s="0" t="n">
        <f aca="false">$A$40+G454+I454</f>
        <v>0.0396193781894878</v>
      </c>
      <c r="K454" s="0" t="n">
        <f aca="false">i*m_di+(1-i)*C454*t*m_da</f>
        <v>0.00379999999999996</v>
      </c>
      <c r="L454" s="0" t="n">
        <f aca="false">i*m_ii+(1-i)*C454*t*m_ia</f>
        <v>0.00379999999999996</v>
      </c>
      <c r="M454" s="0" t="n">
        <f aca="false">(N454^x)*d</f>
        <v>0.00432424228327985</v>
      </c>
      <c r="N454" s="0" t="n">
        <f aca="false">i*(1-m_di)+(1-i)*C454*t*(1-m_da)</f>
        <v>0.756199999999991</v>
      </c>
    </row>
    <row r="455" customFormat="false" ht="12.75" hidden="false" customHeight="false" outlineLevel="0" collapsed="false">
      <c r="A455" s="0" t="n">
        <v>407</v>
      </c>
      <c r="B455" s="0" t="n">
        <f aca="false">A455/$A$9</f>
        <v>81.4</v>
      </c>
      <c r="C455" s="0" t="n">
        <f aca="false">(C454*$A$13)/(C454*$A$13+(1-C454))</f>
        <v>0.999999999999986</v>
      </c>
      <c r="D455" s="0" t="n">
        <f aca="false">C455*$A$15</f>
        <v>0.69999999999999</v>
      </c>
      <c r="E455" s="0" t="n">
        <f aca="false">D455*$A$16</f>
        <v>0.349999999999995</v>
      </c>
      <c r="F455" s="0" t="n">
        <f aca="false">1-((1-C455*$A$15)^$A$24)</f>
        <v>0.972999999999997</v>
      </c>
      <c r="G455" s="0" t="n">
        <f aca="false">1-((1-L455)*(1-M455))^n</f>
        <v>0.0201464360338336</v>
      </c>
      <c r="H455" s="0" t="n">
        <f aca="false">(1-a)+a*(1-C455*$A$15*rr)</f>
        <v>0.815200000000003</v>
      </c>
      <c r="I455" s="0" t="n">
        <f aca="false">1-(1-K455)^n</f>
        <v>0.0094729421556542</v>
      </c>
      <c r="J455" s="0" t="n">
        <f aca="false">$A$40+G455+I455</f>
        <v>0.0396193781894878</v>
      </c>
      <c r="K455" s="0" t="n">
        <f aca="false">i*m_di+(1-i)*C455*t*m_da</f>
        <v>0.00379999999999996</v>
      </c>
      <c r="L455" s="0" t="n">
        <f aca="false">i*m_ii+(1-i)*C455*t*m_ia</f>
        <v>0.00379999999999996</v>
      </c>
      <c r="M455" s="0" t="n">
        <f aca="false">(N455^x)*d</f>
        <v>0.00432424228327987</v>
      </c>
      <c r="N455" s="0" t="n">
        <f aca="false">i*(1-m_di)+(1-i)*C455*t*(1-m_da)</f>
        <v>0.756199999999992</v>
      </c>
    </row>
    <row r="456" customFormat="false" ht="12.75" hidden="false" customHeight="false" outlineLevel="0" collapsed="false">
      <c r="A456" s="0" t="n">
        <v>408</v>
      </c>
      <c r="B456" s="0" t="n">
        <f aca="false">A456/$A$9</f>
        <v>81.6</v>
      </c>
      <c r="C456" s="0" t="n">
        <f aca="false">(C455*$A$13)/(C455*$A$13+(1-C455))</f>
        <v>0.999999999999987</v>
      </c>
      <c r="D456" s="0" t="n">
        <f aca="false">C456*$A$15</f>
        <v>0.699999999999991</v>
      </c>
      <c r="E456" s="0" t="n">
        <f aca="false">D456*$A$16</f>
        <v>0.349999999999996</v>
      </c>
      <c r="F456" s="0" t="n">
        <f aca="false">1-((1-C456*$A$15)^$A$24)</f>
        <v>0.972999999999998</v>
      </c>
      <c r="G456" s="0" t="n">
        <f aca="false">1-((1-L456)*(1-M456))^n</f>
        <v>0.0201464360338336</v>
      </c>
      <c r="H456" s="0" t="n">
        <f aca="false">(1-a)+a*(1-C456*$A$15*rr)</f>
        <v>0.815200000000002</v>
      </c>
      <c r="I456" s="0" t="n">
        <f aca="false">1-(1-K456)^n</f>
        <v>0.0094729421556542</v>
      </c>
      <c r="J456" s="0" t="n">
        <f aca="false">$A$40+G456+I456</f>
        <v>0.0396193781894878</v>
      </c>
      <c r="K456" s="0" t="n">
        <f aca="false">i*m_di+(1-i)*C456*t*m_da</f>
        <v>0.00379999999999996</v>
      </c>
      <c r="L456" s="0" t="n">
        <f aca="false">i*m_ii+(1-i)*C456*t*m_ia</f>
        <v>0.00379999999999996</v>
      </c>
      <c r="M456" s="0" t="n">
        <f aca="false">(N456^x)*d</f>
        <v>0.00432424228327988</v>
      </c>
      <c r="N456" s="0" t="n">
        <f aca="false">i*(1-m_di)+(1-i)*C456*t*(1-m_da)</f>
        <v>0.756199999999993</v>
      </c>
    </row>
    <row r="457" customFormat="false" ht="12.75" hidden="false" customHeight="false" outlineLevel="0" collapsed="false">
      <c r="A457" s="0" t="n">
        <v>409</v>
      </c>
      <c r="B457" s="0" t="n">
        <f aca="false">A457/$A$9</f>
        <v>81.8</v>
      </c>
      <c r="C457" s="0" t="n">
        <f aca="false">(C456*$A$13)/(C456*$A$13+(1-C456))</f>
        <v>0.999999999999988</v>
      </c>
      <c r="D457" s="0" t="n">
        <f aca="false">C457*$A$15</f>
        <v>0.699999999999992</v>
      </c>
      <c r="E457" s="0" t="n">
        <f aca="false">D457*$A$16</f>
        <v>0.349999999999996</v>
      </c>
      <c r="F457" s="0" t="n">
        <f aca="false">1-((1-C457*$A$15)^$A$24)</f>
        <v>0.972999999999998</v>
      </c>
      <c r="G457" s="0" t="n">
        <f aca="false">1-((1-L457)*(1-M457))^n</f>
        <v>0.0201464360338336</v>
      </c>
      <c r="H457" s="0" t="n">
        <f aca="false">(1-a)+a*(1-C457*$A$15*rr)</f>
        <v>0.815200000000002</v>
      </c>
      <c r="I457" s="0" t="n">
        <f aca="false">1-(1-K457)^n</f>
        <v>0.0094729421556542</v>
      </c>
      <c r="J457" s="0" t="n">
        <f aca="false">$A$40+G457+I457</f>
        <v>0.0396193781894878</v>
      </c>
      <c r="K457" s="0" t="n">
        <f aca="false">i*m_di+(1-i)*C457*t*m_da</f>
        <v>0.00379999999999997</v>
      </c>
      <c r="L457" s="0" t="n">
        <f aca="false">i*m_ii+(1-i)*C457*t*m_ia</f>
        <v>0.00379999999999997</v>
      </c>
      <c r="M457" s="0" t="n">
        <f aca="false">(N457^x)*d</f>
        <v>0.00432424228327989</v>
      </c>
      <c r="N457" s="0" t="n">
        <f aca="false">i*(1-m_di)+(1-i)*C457*t*(1-m_da)</f>
        <v>0.756199999999994</v>
      </c>
    </row>
    <row r="458" customFormat="false" ht="12.75" hidden="false" customHeight="false" outlineLevel="0" collapsed="false">
      <c r="A458" s="0" t="n">
        <v>410</v>
      </c>
      <c r="B458" s="0" t="n">
        <f aca="false">A458/$A$9</f>
        <v>82</v>
      </c>
      <c r="C458" s="0" t="n">
        <f aca="false">(C457*$A$13)/(C457*$A$13+(1-C457))</f>
        <v>0.99999999999999</v>
      </c>
      <c r="D458" s="0" t="n">
        <f aca="false">C458*$A$15</f>
        <v>0.699999999999993</v>
      </c>
      <c r="E458" s="0" t="n">
        <f aca="false">D458*$A$16</f>
        <v>0.349999999999996</v>
      </c>
      <c r="F458" s="0" t="n">
        <f aca="false">1-((1-C458*$A$15)^$A$24)</f>
        <v>0.972999999999998</v>
      </c>
      <c r="G458" s="0" t="n">
        <f aca="false">1-((1-L458)*(1-M458))^n</f>
        <v>0.0201464360338338</v>
      </c>
      <c r="H458" s="0" t="n">
        <f aca="false">(1-a)+a*(1-C458*$A$15*rr)</f>
        <v>0.815200000000002</v>
      </c>
      <c r="I458" s="0" t="n">
        <f aca="false">1-(1-K458)^n</f>
        <v>0.00947294215565442</v>
      </c>
      <c r="J458" s="0" t="n">
        <f aca="false">$A$40+G458+I458</f>
        <v>0.0396193781894882</v>
      </c>
      <c r="K458" s="0" t="n">
        <f aca="false">i*m_di+(1-i)*C458*t*m_da</f>
        <v>0.00379999999999997</v>
      </c>
      <c r="L458" s="0" t="n">
        <f aca="false">i*m_ii+(1-i)*C458*t*m_ia</f>
        <v>0.00379999999999997</v>
      </c>
      <c r="M458" s="0" t="n">
        <f aca="false">(N458^x)*d</f>
        <v>0.0043242422832799</v>
      </c>
      <c r="N458" s="0" t="n">
        <f aca="false">i*(1-m_di)+(1-i)*C458*t*(1-m_da)</f>
        <v>0.756199999999994</v>
      </c>
    </row>
    <row r="459" customFormat="false" ht="12.75" hidden="false" customHeight="false" outlineLevel="0" collapsed="false">
      <c r="A459" s="0" t="n">
        <v>411</v>
      </c>
      <c r="B459" s="0" t="n">
        <f aca="false">A459/$A$9</f>
        <v>82.2</v>
      </c>
      <c r="C459" s="0" t="n">
        <f aca="false">(C458*$A$13)/(C458*$A$13+(1-C458))</f>
        <v>0.99999999999999</v>
      </c>
      <c r="D459" s="0" t="n">
        <f aca="false">C459*$A$15</f>
        <v>0.699999999999993</v>
      </c>
      <c r="E459" s="0" t="n">
        <f aca="false">D459*$A$16</f>
        <v>0.349999999999997</v>
      </c>
      <c r="F459" s="0" t="n">
        <f aca="false">1-((1-C459*$A$15)^$A$24)</f>
        <v>0.972999999999998</v>
      </c>
      <c r="G459" s="0" t="n">
        <f aca="false">1-((1-L459)*(1-M459))^n</f>
        <v>0.0201464360338338</v>
      </c>
      <c r="H459" s="0" t="n">
        <f aca="false">(1-a)+a*(1-C459*$A$15*rr)</f>
        <v>0.815200000000002</v>
      </c>
      <c r="I459" s="0" t="n">
        <f aca="false">1-(1-K459)^n</f>
        <v>0.00947294215565442</v>
      </c>
      <c r="J459" s="0" t="n">
        <f aca="false">$A$40+G459+I459</f>
        <v>0.0396193781894882</v>
      </c>
      <c r="K459" s="0" t="n">
        <f aca="false">i*m_di+(1-i)*C459*t*m_da</f>
        <v>0.00379999999999997</v>
      </c>
      <c r="L459" s="0" t="n">
        <f aca="false">i*m_ii+(1-i)*C459*t*m_ia</f>
        <v>0.00379999999999997</v>
      </c>
      <c r="M459" s="0" t="n">
        <f aca="false">(N459^x)*d</f>
        <v>0.00432424228327991</v>
      </c>
      <c r="N459" s="0" t="n">
        <f aca="false">i*(1-m_di)+(1-i)*C459*t*(1-m_da)</f>
        <v>0.756199999999994</v>
      </c>
    </row>
    <row r="460" customFormat="false" ht="12.75" hidden="false" customHeight="false" outlineLevel="0" collapsed="false">
      <c r="A460" s="0" t="n">
        <v>412</v>
      </c>
      <c r="B460" s="0" t="n">
        <f aca="false">A460/$A$9</f>
        <v>82.4</v>
      </c>
      <c r="C460" s="0" t="n">
        <f aca="false">(C459*$A$13)/(C459*$A$13+(1-C459))</f>
        <v>0.999999999999991</v>
      </c>
      <c r="D460" s="0" t="n">
        <f aca="false">C460*$A$15</f>
        <v>0.699999999999994</v>
      </c>
      <c r="E460" s="0" t="n">
        <f aca="false">D460*$A$16</f>
        <v>0.349999999999997</v>
      </c>
      <c r="F460" s="0" t="n">
        <f aca="false">1-((1-C460*$A$15)^$A$24)</f>
        <v>0.972999999999998</v>
      </c>
      <c r="G460" s="0" t="n">
        <f aca="false">1-((1-L460)*(1-M460))^n</f>
        <v>0.0201464360338338</v>
      </c>
      <c r="H460" s="0" t="n">
        <f aca="false">(1-a)+a*(1-C460*$A$15*rr)</f>
        <v>0.815200000000002</v>
      </c>
      <c r="I460" s="0" t="n">
        <f aca="false">1-(1-K460)^n</f>
        <v>0.00947294215565442</v>
      </c>
      <c r="J460" s="0" t="n">
        <f aca="false">$A$40+G460+I460</f>
        <v>0.0396193781894882</v>
      </c>
      <c r="K460" s="0" t="n">
        <f aca="false">i*m_di+(1-i)*C460*t*m_da</f>
        <v>0.00379999999999998</v>
      </c>
      <c r="L460" s="0" t="n">
        <f aca="false">i*m_ii+(1-i)*C460*t*m_ia</f>
        <v>0.00379999999999998</v>
      </c>
      <c r="M460" s="0" t="n">
        <f aca="false">(N460^x)*d</f>
        <v>0.00432424228327992</v>
      </c>
      <c r="N460" s="0" t="n">
        <f aca="false">i*(1-m_di)+(1-i)*C460*t*(1-m_da)</f>
        <v>0.756199999999995</v>
      </c>
    </row>
    <row r="461" customFormat="false" ht="12.75" hidden="false" customHeight="false" outlineLevel="0" collapsed="false">
      <c r="A461" s="0" t="n">
        <v>413</v>
      </c>
      <c r="B461" s="0" t="n">
        <f aca="false">A461/$A$9</f>
        <v>82.6</v>
      </c>
      <c r="C461" s="0" t="n">
        <f aca="false">(C460*$A$13)/(C460*$A$13+(1-C460))</f>
        <v>0.999999999999992</v>
      </c>
      <c r="D461" s="0" t="n">
        <f aca="false">C461*$A$15</f>
        <v>0.699999999999994</v>
      </c>
      <c r="E461" s="0" t="n">
        <f aca="false">D461*$A$16</f>
        <v>0.349999999999997</v>
      </c>
      <c r="F461" s="0" t="n">
        <f aca="false">1-((1-C461*$A$15)^$A$24)</f>
        <v>0.972999999999998</v>
      </c>
      <c r="G461" s="0" t="n">
        <f aca="false">1-((1-L461)*(1-M461))^n</f>
        <v>0.0201464360338338</v>
      </c>
      <c r="H461" s="0" t="n">
        <f aca="false">(1-a)+a*(1-C461*$A$15*rr)</f>
        <v>0.815200000000002</v>
      </c>
      <c r="I461" s="0" t="n">
        <f aca="false">1-(1-K461)^n</f>
        <v>0.00947294215565442</v>
      </c>
      <c r="J461" s="0" t="n">
        <f aca="false">$A$40+G461+I461</f>
        <v>0.0396193781894882</v>
      </c>
      <c r="K461" s="0" t="n">
        <f aca="false">i*m_di+(1-i)*C461*t*m_da</f>
        <v>0.00379999999999998</v>
      </c>
      <c r="L461" s="0" t="n">
        <f aca="false">i*m_ii+(1-i)*C461*t*m_ia</f>
        <v>0.00379999999999998</v>
      </c>
      <c r="M461" s="0" t="n">
        <f aca="false">(N461^x)*d</f>
        <v>0.00432424228327992</v>
      </c>
      <c r="N461" s="0" t="n">
        <f aca="false">i*(1-m_di)+(1-i)*C461*t*(1-m_da)</f>
        <v>0.756199999999996</v>
      </c>
    </row>
    <row r="462" customFormat="false" ht="12.75" hidden="false" customHeight="false" outlineLevel="0" collapsed="false">
      <c r="A462" s="0" t="n">
        <v>414</v>
      </c>
      <c r="B462" s="0" t="n">
        <f aca="false">A462/$A$9</f>
        <v>82.8</v>
      </c>
      <c r="C462" s="0" t="n">
        <f aca="false">(C461*$A$13)/(C461*$A$13+(1-C461))</f>
        <v>0.999999999999993</v>
      </c>
      <c r="D462" s="0" t="n">
        <f aca="false">C462*$A$15</f>
        <v>0.699999999999995</v>
      </c>
      <c r="E462" s="0" t="n">
        <f aca="false">D462*$A$16</f>
        <v>0.349999999999998</v>
      </c>
      <c r="F462" s="0" t="n">
        <f aca="false">1-((1-C462*$A$15)^$A$24)</f>
        <v>0.972999999999999</v>
      </c>
      <c r="G462" s="0" t="n">
        <f aca="false">1-((1-L462)*(1-M462))^n</f>
        <v>0.0201464360338338</v>
      </c>
      <c r="H462" s="0" t="n">
        <f aca="false">(1-a)+a*(1-C462*$A$15*rr)</f>
        <v>0.815200000000001</v>
      </c>
      <c r="I462" s="0" t="n">
        <f aca="false">1-(1-K462)^n</f>
        <v>0.00947294215565442</v>
      </c>
      <c r="J462" s="0" t="n">
        <f aca="false">$A$40+G462+I462</f>
        <v>0.0396193781894882</v>
      </c>
      <c r="K462" s="0" t="n">
        <f aca="false">i*m_di+(1-i)*C462*t*m_da</f>
        <v>0.00379999999999998</v>
      </c>
      <c r="L462" s="0" t="n">
        <f aca="false">i*m_ii+(1-i)*C462*t*m_ia</f>
        <v>0.00379999999999998</v>
      </c>
      <c r="M462" s="0" t="n">
        <f aca="false">(N462^x)*d</f>
        <v>0.00432424228327993</v>
      </c>
      <c r="N462" s="0" t="n">
        <f aca="false">i*(1-m_di)+(1-i)*C462*t*(1-m_da)</f>
        <v>0.756199999999996</v>
      </c>
    </row>
    <row r="463" customFormat="false" ht="12.75" hidden="false" customHeight="false" outlineLevel="0" collapsed="false">
      <c r="A463" s="0" t="n">
        <v>415</v>
      </c>
      <c r="B463" s="0" t="n">
        <f aca="false">A463/$A$9</f>
        <v>83</v>
      </c>
      <c r="C463" s="0" t="n">
        <f aca="false">(C462*$A$13)/(C462*$A$13+(1-C462))</f>
        <v>0.999999999999994</v>
      </c>
      <c r="D463" s="0" t="n">
        <f aca="false">C463*$A$15</f>
        <v>0.699999999999995</v>
      </c>
      <c r="E463" s="0" t="n">
        <f aca="false">D463*$A$16</f>
        <v>0.349999999999998</v>
      </c>
      <c r="F463" s="0" t="n">
        <f aca="false">1-((1-C463*$A$15)^$A$24)</f>
        <v>0.972999999999999</v>
      </c>
      <c r="G463" s="0" t="n">
        <f aca="false">1-((1-L463)*(1-M463))^n</f>
        <v>0.020146436033834</v>
      </c>
      <c r="H463" s="0" t="n">
        <f aca="false">(1-a)+a*(1-C463*$A$15*rr)</f>
        <v>0.815200000000001</v>
      </c>
      <c r="I463" s="0" t="n">
        <f aca="false">1-(1-K463)^n</f>
        <v>0.00947294215565442</v>
      </c>
      <c r="J463" s="0" t="n">
        <f aca="false">$A$40+G463+I463</f>
        <v>0.0396193781894885</v>
      </c>
      <c r="K463" s="0" t="n">
        <f aca="false">i*m_di+(1-i)*C463*t*m_da</f>
        <v>0.00379999999999998</v>
      </c>
      <c r="L463" s="0" t="n">
        <f aca="false">i*m_ii+(1-i)*C463*t*m_ia</f>
        <v>0.00379999999999998</v>
      </c>
      <c r="M463" s="0" t="n">
        <f aca="false">(N463^x)*d</f>
        <v>0.00432424228327994</v>
      </c>
      <c r="N463" s="0" t="n">
        <f aca="false">i*(1-m_di)+(1-i)*C463*t*(1-m_da)</f>
        <v>0.756199999999996</v>
      </c>
    </row>
    <row r="464" customFormat="false" ht="12.75" hidden="false" customHeight="false" outlineLevel="0" collapsed="false">
      <c r="A464" s="0" t="n">
        <v>416</v>
      </c>
      <c r="B464" s="0" t="n">
        <f aca="false">A464/$A$9</f>
        <v>83.2</v>
      </c>
      <c r="C464" s="0" t="n">
        <f aca="false">(C463*$A$13)/(C463*$A$13+(1-C463))</f>
        <v>0.999999999999994</v>
      </c>
      <c r="D464" s="0" t="n">
        <f aca="false">C464*$A$15</f>
        <v>0.699999999999996</v>
      </c>
      <c r="E464" s="0" t="n">
        <f aca="false">D464*$A$16</f>
        <v>0.349999999999998</v>
      </c>
      <c r="F464" s="0" t="n">
        <f aca="false">1-((1-C464*$A$15)^$A$24)</f>
        <v>0.972999999999999</v>
      </c>
      <c r="G464" s="0" t="n">
        <f aca="false">1-((1-L464)*(1-M464))^n</f>
        <v>0.020146436033834</v>
      </c>
      <c r="H464" s="0" t="n">
        <f aca="false">(1-a)+a*(1-C464*$A$15*rr)</f>
        <v>0.815200000000001</v>
      </c>
      <c r="I464" s="0" t="n">
        <f aca="false">1-(1-K464)^n</f>
        <v>0.00947294215565442</v>
      </c>
      <c r="J464" s="0" t="n">
        <f aca="false">$A$40+G464+I464</f>
        <v>0.0396193781894885</v>
      </c>
      <c r="K464" s="0" t="n">
        <f aca="false">i*m_di+(1-i)*C464*t*m_da</f>
        <v>0.00379999999999998</v>
      </c>
      <c r="L464" s="0" t="n">
        <f aca="false">i*m_ii+(1-i)*C464*t*m_ia</f>
        <v>0.00379999999999998</v>
      </c>
      <c r="M464" s="0" t="n">
        <f aca="false">(N464^x)*d</f>
        <v>0.00432424228327994</v>
      </c>
      <c r="N464" s="0" t="n">
        <f aca="false">i*(1-m_di)+(1-i)*C464*t*(1-m_da)</f>
        <v>0.756199999999997</v>
      </c>
    </row>
    <row r="465" customFormat="false" ht="12.75" hidden="false" customHeight="false" outlineLevel="0" collapsed="false">
      <c r="A465" s="0" t="n">
        <v>417</v>
      </c>
      <c r="B465" s="0" t="n">
        <f aca="false">A465/$A$9</f>
        <v>83.4</v>
      </c>
      <c r="C465" s="0" t="n">
        <f aca="false">(C464*$A$13)/(C464*$A$13+(1-C464))</f>
        <v>0.999999999999995</v>
      </c>
      <c r="D465" s="0" t="n">
        <f aca="false">C465*$A$15</f>
        <v>0.699999999999996</v>
      </c>
      <c r="E465" s="0" t="n">
        <f aca="false">D465*$A$16</f>
        <v>0.349999999999998</v>
      </c>
      <c r="F465" s="0" t="n">
        <f aca="false">1-((1-C465*$A$15)^$A$24)</f>
        <v>0.972999999999999</v>
      </c>
      <c r="G465" s="0" t="n">
        <f aca="false">1-((1-L465)*(1-M465))^n</f>
        <v>0.020146436033834</v>
      </c>
      <c r="H465" s="0" t="n">
        <f aca="false">(1-a)+a*(1-C465*$A$15*rr)</f>
        <v>0.815200000000001</v>
      </c>
      <c r="I465" s="0" t="n">
        <f aca="false">1-(1-K465)^n</f>
        <v>0.00947294215565442</v>
      </c>
      <c r="J465" s="0" t="n">
        <f aca="false">$A$40+G465+I465</f>
        <v>0.0396193781894885</v>
      </c>
      <c r="K465" s="0" t="n">
        <f aca="false">i*m_di+(1-i)*C465*t*m_da</f>
        <v>0.00379999999999999</v>
      </c>
      <c r="L465" s="0" t="n">
        <f aca="false">i*m_ii+(1-i)*C465*t*m_ia</f>
        <v>0.00379999999999999</v>
      </c>
      <c r="M465" s="0" t="n">
        <f aca="false">(N465^x)*d</f>
        <v>0.00432424228327995</v>
      </c>
      <c r="N465" s="0" t="n">
        <f aca="false">i*(1-m_di)+(1-i)*C465*t*(1-m_da)</f>
        <v>0.756199999999997</v>
      </c>
    </row>
    <row r="466" customFormat="false" ht="12.75" hidden="false" customHeight="false" outlineLevel="0" collapsed="false">
      <c r="A466" s="0" t="n">
        <v>418</v>
      </c>
      <c r="B466" s="0" t="n">
        <f aca="false">A466/$A$9</f>
        <v>83.6</v>
      </c>
      <c r="C466" s="0" t="n">
        <f aca="false">(C465*$A$13)/(C465*$A$13+(1-C465))</f>
        <v>0.999999999999995</v>
      </c>
      <c r="D466" s="0" t="n">
        <f aca="false">C466*$A$15</f>
        <v>0.699999999999997</v>
      </c>
      <c r="E466" s="0" t="n">
        <f aca="false">D466*$A$16</f>
        <v>0.349999999999998</v>
      </c>
      <c r="F466" s="0" t="n">
        <f aca="false">1-((1-C466*$A$15)^$A$24)</f>
        <v>0.972999999999999</v>
      </c>
      <c r="G466" s="0" t="n">
        <f aca="false">1-((1-L466)*(1-M466))^n</f>
        <v>0.020146436033834</v>
      </c>
      <c r="H466" s="0" t="n">
        <f aca="false">(1-a)+a*(1-C466*$A$15*rr)</f>
        <v>0.815200000000001</v>
      </c>
      <c r="I466" s="0" t="n">
        <f aca="false">1-(1-K466)^n</f>
        <v>0.00947294215565442</v>
      </c>
      <c r="J466" s="0" t="n">
        <f aca="false">$A$40+G466+I466</f>
        <v>0.0396193781894885</v>
      </c>
      <c r="K466" s="0" t="n">
        <f aca="false">i*m_di+(1-i)*C466*t*m_da</f>
        <v>0.00379999999999999</v>
      </c>
      <c r="L466" s="0" t="n">
        <f aca="false">i*m_ii+(1-i)*C466*t*m_ia</f>
        <v>0.00379999999999999</v>
      </c>
      <c r="M466" s="0" t="n">
        <f aca="false">(N466^x)*d</f>
        <v>0.00432424228327995</v>
      </c>
      <c r="N466" s="0" t="n">
        <f aca="false">i*(1-m_di)+(1-i)*C466*t*(1-m_da)</f>
        <v>0.756199999999997</v>
      </c>
    </row>
    <row r="467" customFormat="false" ht="12.75" hidden="false" customHeight="false" outlineLevel="0" collapsed="false">
      <c r="A467" s="0" t="n">
        <v>419</v>
      </c>
      <c r="B467" s="0" t="n">
        <f aca="false">A467/$A$9</f>
        <v>83.8</v>
      </c>
      <c r="C467" s="0" t="n">
        <f aca="false">(C466*$A$13)/(C466*$A$13+(1-C466))</f>
        <v>0.999999999999995</v>
      </c>
      <c r="D467" s="0" t="n">
        <f aca="false">C467*$A$15</f>
        <v>0.699999999999997</v>
      </c>
      <c r="E467" s="0" t="n">
        <f aca="false">D467*$A$16</f>
        <v>0.349999999999998</v>
      </c>
      <c r="F467" s="0" t="n">
        <f aca="false">1-((1-C467*$A$15)^$A$24)</f>
        <v>0.972999999999999</v>
      </c>
      <c r="G467" s="0" t="n">
        <f aca="false">1-((1-L467)*(1-M467))^n</f>
        <v>0.020146436033834</v>
      </c>
      <c r="H467" s="0" t="n">
        <f aca="false">(1-a)+a*(1-C467*$A$15*rr)</f>
        <v>0.815200000000001</v>
      </c>
      <c r="I467" s="0" t="n">
        <f aca="false">1-(1-K467)^n</f>
        <v>0.00947294215565442</v>
      </c>
      <c r="J467" s="0" t="n">
        <f aca="false">$A$40+G467+I467</f>
        <v>0.0396193781894885</v>
      </c>
      <c r="K467" s="0" t="n">
        <f aca="false">i*m_di+(1-i)*C467*t*m_da</f>
        <v>0.00379999999999999</v>
      </c>
      <c r="L467" s="0" t="n">
        <f aca="false">i*m_ii+(1-i)*C467*t*m_ia</f>
        <v>0.00379999999999999</v>
      </c>
      <c r="M467" s="0" t="n">
        <f aca="false">(N467^x)*d</f>
        <v>0.00432424228327995</v>
      </c>
      <c r="N467" s="0" t="n">
        <f aca="false">i*(1-m_di)+(1-i)*C467*t*(1-m_da)</f>
        <v>0.756199999999997</v>
      </c>
    </row>
    <row r="468" customFormat="false" ht="12.75" hidden="false" customHeight="false" outlineLevel="0" collapsed="false">
      <c r="A468" s="0" t="n">
        <v>420</v>
      </c>
      <c r="B468" s="0" t="n">
        <f aca="false">A468/$A$9</f>
        <v>84</v>
      </c>
      <c r="C468" s="0" t="n">
        <f aca="false">(C467*$A$13)/(C467*$A$13+(1-C467))</f>
        <v>0.999999999999996</v>
      </c>
      <c r="D468" s="0" t="n">
        <f aca="false">C468*$A$15</f>
        <v>0.699999999999997</v>
      </c>
      <c r="E468" s="0" t="n">
        <f aca="false">D468*$A$16</f>
        <v>0.349999999999999</v>
      </c>
      <c r="F468" s="0" t="n">
        <f aca="false">1-((1-C468*$A$15)^$A$24)</f>
        <v>0.972999999999999</v>
      </c>
      <c r="G468" s="0" t="n">
        <f aca="false">1-((1-L468)*(1-M468))^n</f>
        <v>0.020146436033834</v>
      </c>
      <c r="H468" s="0" t="n">
        <f aca="false">(1-a)+a*(1-C468*$A$15*rr)</f>
        <v>0.815200000000001</v>
      </c>
      <c r="I468" s="0" t="n">
        <f aca="false">1-(1-K468)^n</f>
        <v>0.00947294215565442</v>
      </c>
      <c r="J468" s="0" t="n">
        <f aca="false">$A$40+G468+I468</f>
        <v>0.0396193781894885</v>
      </c>
      <c r="K468" s="0" t="n">
        <f aca="false">i*m_di+(1-i)*C468*t*m_da</f>
        <v>0.00379999999999999</v>
      </c>
      <c r="L468" s="0" t="n">
        <f aca="false">i*m_ii+(1-i)*C468*t*m_ia</f>
        <v>0.00379999999999999</v>
      </c>
      <c r="M468" s="0" t="n">
        <f aca="false">(N468^x)*d</f>
        <v>0.00432424228327996</v>
      </c>
      <c r="N468" s="0" t="n">
        <f aca="false">i*(1-m_di)+(1-i)*C468*t*(1-m_da)</f>
        <v>0.756199999999998</v>
      </c>
    </row>
    <row r="469" customFormat="false" ht="12.75" hidden="false" customHeight="false" outlineLevel="0" collapsed="false">
      <c r="A469" s="0" t="n">
        <v>421</v>
      </c>
      <c r="B469" s="0" t="n">
        <f aca="false">A469/$A$9</f>
        <v>84.2</v>
      </c>
      <c r="C469" s="0" t="n">
        <f aca="false">(C468*$A$13)/(C468*$A$13+(1-C468))</f>
        <v>0.999999999999996</v>
      </c>
      <c r="D469" s="0" t="n">
        <f aca="false">C469*$A$15</f>
        <v>0.699999999999997</v>
      </c>
      <c r="E469" s="0" t="n">
        <f aca="false">D469*$A$16</f>
        <v>0.349999999999999</v>
      </c>
      <c r="F469" s="0" t="n">
        <f aca="false">1-((1-C469*$A$15)^$A$24)</f>
        <v>0.972999999999999</v>
      </c>
      <c r="G469" s="0" t="n">
        <f aca="false">1-((1-L469)*(1-M469))^n</f>
        <v>0.020146436033834</v>
      </c>
      <c r="H469" s="0" t="n">
        <f aca="false">(1-a)+a*(1-C469*$A$15*rr)</f>
        <v>0.815200000000001</v>
      </c>
      <c r="I469" s="0" t="n">
        <f aca="false">1-(1-K469)^n</f>
        <v>0.00947294215565442</v>
      </c>
      <c r="J469" s="0" t="n">
        <f aca="false">$A$40+G469+I469</f>
        <v>0.0396193781894885</v>
      </c>
      <c r="K469" s="0" t="n">
        <f aca="false">i*m_di+(1-i)*C469*t*m_da</f>
        <v>0.00379999999999999</v>
      </c>
      <c r="L469" s="0" t="n">
        <f aca="false">i*m_ii+(1-i)*C469*t*m_ia</f>
        <v>0.00379999999999999</v>
      </c>
      <c r="M469" s="0" t="n">
        <f aca="false">(N469^x)*d</f>
        <v>0.00432424228327996</v>
      </c>
      <c r="N469" s="0" t="n">
        <f aca="false">i*(1-m_di)+(1-i)*C469*t*(1-m_da)</f>
        <v>0.756199999999998</v>
      </c>
    </row>
    <row r="470" customFormat="false" ht="12.75" hidden="false" customHeight="false" outlineLevel="0" collapsed="false">
      <c r="A470" s="0" t="n">
        <v>422</v>
      </c>
      <c r="B470" s="0" t="n">
        <f aca="false">A470/$A$9</f>
        <v>84.4</v>
      </c>
      <c r="C470" s="0" t="n">
        <f aca="false">(C469*$A$13)/(C469*$A$13+(1-C469))</f>
        <v>0.999999999999997</v>
      </c>
      <c r="D470" s="0" t="n">
        <f aca="false">C470*$A$15</f>
        <v>0.699999999999998</v>
      </c>
      <c r="E470" s="0" t="n">
        <f aca="false">D470*$A$16</f>
        <v>0.349999999999999</v>
      </c>
      <c r="F470" s="0" t="n">
        <f aca="false">1-((1-C470*$A$15)^$A$24)</f>
        <v>0.972999999999999</v>
      </c>
      <c r="G470" s="0" t="n">
        <f aca="false">1-((1-L470)*(1-M470))^n</f>
        <v>0.020146436033834</v>
      </c>
      <c r="H470" s="0" t="n">
        <f aca="false">(1-a)+a*(1-C470*$A$15*rr)</f>
        <v>0.815200000000001</v>
      </c>
      <c r="I470" s="0" t="n">
        <f aca="false">1-(1-K470)^n</f>
        <v>0.00947294215565442</v>
      </c>
      <c r="J470" s="0" t="n">
        <f aca="false">$A$40+G470+I470</f>
        <v>0.0396193781894885</v>
      </c>
      <c r="K470" s="0" t="n">
        <f aca="false">i*m_di+(1-i)*C470*t*m_da</f>
        <v>0.00379999999999999</v>
      </c>
      <c r="L470" s="0" t="n">
        <f aca="false">i*m_ii+(1-i)*C470*t*m_ia</f>
        <v>0.00379999999999999</v>
      </c>
      <c r="M470" s="0" t="n">
        <f aca="false">(N470^x)*d</f>
        <v>0.00432424228327997</v>
      </c>
      <c r="N470" s="0" t="n">
        <f aca="false">i*(1-m_di)+(1-i)*C470*t*(1-m_da)</f>
        <v>0.756199999999998</v>
      </c>
    </row>
    <row r="471" customFormat="false" ht="12.75" hidden="false" customHeight="false" outlineLevel="0" collapsed="false">
      <c r="A471" s="0" t="n">
        <v>423</v>
      </c>
      <c r="B471" s="0" t="n">
        <f aca="false">A471/$A$9</f>
        <v>84.6</v>
      </c>
      <c r="C471" s="0" t="n">
        <f aca="false">(C470*$A$13)/(C470*$A$13+(1-C470))</f>
        <v>1</v>
      </c>
      <c r="D471" s="0" t="n">
        <f aca="false">C471*$A$15</f>
        <v>0.7</v>
      </c>
      <c r="E471" s="0" t="n">
        <f aca="false">D471*$A$16</f>
        <v>0.35</v>
      </c>
      <c r="F471" s="0" t="n">
        <f aca="false">1-((1-C471*$A$15)^$A$24)</f>
        <v>0.973</v>
      </c>
      <c r="G471" s="0" t="n">
        <f aca="false">1-((1-L471)*(1-M471))^n</f>
        <v>0.020146436033834</v>
      </c>
      <c r="H471" s="0" t="n">
        <f aca="false">(1-a)+a*(1-C471*$A$15*rr)</f>
        <v>0.8152</v>
      </c>
      <c r="I471" s="0" t="n">
        <f aca="false">1-(1-K471)^n</f>
        <v>0.00947294215565442</v>
      </c>
      <c r="J471" s="0" t="n">
        <f aca="false">$A$40+G471+I471</f>
        <v>0.0396193781894885</v>
      </c>
      <c r="K471" s="0" t="n">
        <f aca="false">i*m_di+(1-i)*C471*t*m_da</f>
        <v>0.0038</v>
      </c>
      <c r="L471" s="0" t="n">
        <f aca="false">i*m_ii+(1-i)*C471*t*m_ia</f>
        <v>0.0038</v>
      </c>
      <c r="M471" s="0" t="n">
        <f aca="false">(N471^x)*d</f>
        <v>0.00432424228328</v>
      </c>
      <c r="N471" s="0" t="n">
        <f aca="false">i*(1-m_di)+(1-i)*C471*t*(1-m_da)</f>
        <v>0.7562</v>
      </c>
    </row>
    <row r="472" customFormat="false" ht="12.75" hidden="false" customHeight="false" outlineLevel="0" collapsed="false">
      <c r="A472" s="0" t="n">
        <v>424</v>
      </c>
      <c r="B472" s="0" t="n">
        <f aca="false">A472/$A$9</f>
        <v>84.8</v>
      </c>
      <c r="C472" s="0" t="n">
        <f aca="false">(C471*$A$13)/(C471*$A$13+(1-C471))</f>
        <v>1</v>
      </c>
      <c r="D472" s="0" t="n">
        <f aca="false">C472*$A$15</f>
        <v>0.7</v>
      </c>
      <c r="E472" s="0" t="n">
        <f aca="false">D472*$A$16</f>
        <v>0.35</v>
      </c>
      <c r="F472" s="0" t="n">
        <f aca="false">1-((1-C472*$A$15)^$A$24)</f>
        <v>0.973</v>
      </c>
      <c r="G472" s="0" t="n">
        <f aca="false">1-((1-L472)*(1-M472))^n</f>
        <v>0.020146436033834</v>
      </c>
      <c r="H472" s="0" t="n">
        <f aca="false">(1-a)+a*(1-C472*$A$15*rr)</f>
        <v>0.8152</v>
      </c>
      <c r="I472" s="0" t="n">
        <f aca="false">1-(1-K472)^n</f>
        <v>0.00947294215565442</v>
      </c>
      <c r="J472" s="0" t="n">
        <f aca="false">$A$40+G472+I472</f>
        <v>0.0396193781894885</v>
      </c>
      <c r="K472" s="0" t="n">
        <f aca="false">i*m_di+(1-i)*C472*t*m_da</f>
        <v>0.0038</v>
      </c>
      <c r="L472" s="0" t="n">
        <f aca="false">i*m_ii+(1-i)*C472*t*m_ia</f>
        <v>0.0038</v>
      </c>
      <c r="M472" s="0" t="n">
        <f aca="false">(N472^x)*d</f>
        <v>0.00432424228328</v>
      </c>
      <c r="N472" s="0" t="n">
        <f aca="false">i*(1-m_di)+(1-i)*C472*t*(1-m_da)</f>
        <v>0.7562</v>
      </c>
    </row>
    <row r="473" customFormat="false" ht="12.75" hidden="false" customHeight="false" outlineLevel="0" collapsed="false">
      <c r="A473" s="0" t="n">
        <v>425</v>
      </c>
      <c r="B473" s="0" t="n">
        <f aca="false">A473/$A$9</f>
        <v>85</v>
      </c>
      <c r="C473" s="0" t="n">
        <f aca="false">(C472*$A$13)/(C472*$A$13+(1-C472))</f>
        <v>1</v>
      </c>
      <c r="D473" s="0" t="n">
        <f aca="false">C473*$A$15</f>
        <v>0.7</v>
      </c>
      <c r="E473" s="0" t="n">
        <f aca="false">D473*$A$16</f>
        <v>0.35</v>
      </c>
      <c r="F473" s="0" t="n">
        <f aca="false">1-((1-C473*$A$15)^$A$24)</f>
        <v>0.973</v>
      </c>
      <c r="G473" s="0" t="n">
        <f aca="false">1-((1-L473)*(1-M473))^n</f>
        <v>0.020146436033834</v>
      </c>
      <c r="H473" s="0" t="n">
        <f aca="false">(1-a)+a*(1-C473*$A$15*rr)</f>
        <v>0.8152</v>
      </c>
      <c r="I473" s="0" t="n">
        <f aca="false">1-(1-K473)^n</f>
        <v>0.00947294215565442</v>
      </c>
      <c r="J473" s="0" t="n">
        <f aca="false">$A$40+G473+I473</f>
        <v>0.0396193781894885</v>
      </c>
      <c r="K473" s="0" t="n">
        <f aca="false">i*m_di+(1-i)*C473*t*m_da</f>
        <v>0.0038</v>
      </c>
      <c r="L473" s="0" t="n">
        <f aca="false">i*m_ii+(1-i)*C473*t*m_ia</f>
        <v>0.0038</v>
      </c>
      <c r="M473" s="0" t="n">
        <f aca="false">(N473^x)*d</f>
        <v>0.00432424228328</v>
      </c>
      <c r="N473" s="0" t="n">
        <f aca="false">i*(1-m_di)+(1-i)*C473*t*(1-m_da)</f>
        <v>0.7562</v>
      </c>
    </row>
    <row r="474" customFormat="false" ht="12.75" hidden="false" customHeight="false" outlineLevel="0" collapsed="false">
      <c r="A474" s="0" t="n">
        <v>426</v>
      </c>
      <c r="B474" s="0" t="n">
        <f aca="false">A474/$A$9</f>
        <v>85.2</v>
      </c>
      <c r="C474" s="0" t="n">
        <f aca="false">(C473*$A$13)/(C473*$A$13+(1-C473))</f>
        <v>1</v>
      </c>
      <c r="D474" s="0" t="n">
        <f aca="false">C474*$A$15</f>
        <v>0.7</v>
      </c>
      <c r="E474" s="0" t="n">
        <f aca="false">D474*$A$16</f>
        <v>0.35</v>
      </c>
      <c r="F474" s="0" t="n">
        <f aca="false">1-((1-C474*$A$15)^$A$24)</f>
        <v>0.973</v>
      </c>
      <c r="G474" s="0" t="n">
        <f aca="false">1-((1-L474)*(1-M474))^n</f>
        <v>0.020146436033834</v>
      </c>
      <c r="H474" s="0" t="n">
        <f aca="false">(1-a)+a*(1-C474*$A$15*rr)</f>
        <v>0.8152</v>
      </c>
      <c r="I474" s="0" t="n">
        <f aca="false">1-(1-K474)^n</f>
        <v>0.00947294215565442</v>
      </c>
      <c r="J474" s="0" t="n">
        <f aca="false">$A$40+G474+I474</f>
        <v>0.0396193781894885</v>
      </c>
      <c r="K474" s="0" t="n">
        <f aca="false">i*m_di+(1-i)*C474*t*m_da</f>
        <v>0.0038</v>
      </c>
      <c r="L474" s="0" t="n">
        <f aca="false">i*m_ii+(1-i)*C474*t*m_ia</f>
        <v>0.0038</v>
      </c>
      <c r="M474" s="0" t="n">
        <f aca="false">(N474^x)*d</f>
        <v>0.00432424228328</v>
      </c>
      <c r="N474" s="0" t="n">
        <f aca="false">i*(1-m_di)+(1-i)*C474*t*(1-m_da)</f>
        <v>0.7562</v>
      </c>
    </row>
    <row r="475" customFormat="false" ht="12.75" hidden="false" customHeight="false" outlineLevel="0" collapsed="false">
      <c r="A475" s="0" t="n">
        <v>427</v>
      </c>
      <c r="B475" s="0" t="n">
        <f aca="false">A475/$A$9</f>
        <v>85.4</v>
      </c>
      <c r="C475" s="0" t="n">
        <f aca="false">(C474*$A$13)/(C474*$A$13+(1-C474))</f>
        <v>1</v>
      </c>
      <c r="D475" s="0" t="n">
        <f aca="false">C475*$A$15</f>
        <v>0.7</v>
      </c>
      <c r="E475" s="0" t="n">
        <f aca="false">D475*$A$16</f>
        <v>0.35</v>
      </c>
      <c r="F475" s="0" t="n">
        <f aca="false">1-((1-C475*$A$15)^$A$24)</f>
        <v>0.973</v>
      </c>
      <c r="G475" s="0" t="n">
        <f aca="false">1-((1-L475)*(1-M475))^n</f>
        <v>0.020146436033834</v>
      </c>
      <c r="H475" s="0" t="n">
        <f aca="false">(1-a)+a*(1-C475*$A$15*rr)</f>
        <v>0.8152</v>
      </c>
      <c r="I475" s="0" t="n">
        <f aca="false">1-(1-K475)^n</f>
        <v>0.00947294215565442</v>
      </c>
      <c r="J475" s="0" t="n">
        <f aca="false">$A$40+G475+I475</f>
        <v>0.0396193781894885</v>
      </c>
      <c r="K475" s="0" t="n">
        <f aca="false">i*m_di+(1-i)*C475*t*m_da</f>
        <v>0.0038</v>
      </c>
      <c r="L475" s="0" t="n">
        <f aca="false">i*m_ii+(1-i)*C475*t*m_ia</f>
        <v>0.0038</v>
      </c>
      <c r="M475" s="0" t="n">
        <f aca="false">(N475^x)*d</f>
        <v>0.00432424228328</v>
      </c>
      <c r="N475" s="0" t="n">
        <f aca="false">i*(1-m_di)+(1-i)*C475*t*(1-m_da)</f>
        <v>0.7562</v>
      </c>
    </row>
    <row r="476" customFormat="false" ht="12.75" hidden="false" customHeight="false" outlineLevel="0" collapsed="false">
      <c r="A476" s="0" t="n">
        <v>428</v>
      </c>
      <c r="B476" s="0" t="n">
        <f aca="false">A476/$A$9</f>
        <v>85.6</v>
      </c>
      <c r="C476" s="0" t="n">
        <f aca="false">(C475*$A$13)/(C475*$A$13+(1-C475))</f>
        <v>1</v>
      </c>
      <c r="D476" s="0" t="n">
        <f aca="false">C476*$A$15</f>
        <v>0.7</v>
      </c>
      <c r="E476" s="0" t="n">
        <f aca="false">D476*$A$16</f>
        <v>0.35</v>
      </c>
      <c r="F476" s="0" t="n">
        <f aca="false">1-((1-C476*$A$15)^$A$24)</f>
        <v>0.973</v>
      </c>
      <c r="G476" s="0" t="n">
        <f aca="false">1-((1-L476)*(1-M476))^n</f>
        <v>0.020146436033834</v>
      </c>
      <c r="H476" s="0" t="n">
        <f aca="false">(1-a)+a*(1-C476*$A$15*rr)</f>
        <v>0.8152</v>
      </c>
      <c r="I476" s="0" t="n">
        <f aca="false">1-(1-K476)^n</f>
        <v>0.00947294215565442</v>
      </c>
      <c r="J476" s="0" t="n">
        <f aca="false">$A$40+G476+I476</f>
        <v>0.0396193781894885</v>
      </c>
      <c r="K476" s="0" t="n">
        <f aca="false">i*m_di+(1-i)*C476*t*m_da</f>
        <v>0.0038</v>
      </c>
      <c r="L476" s="0" t="n">
        <f aca="false">i*m_ii+(1-i)*C476*t*m_ia</f>
        <v>0.0038</v>
      </c>
      <c r="M476" s="0" t="n">
        <f aca="false">(N476^x)*d</f>
        <v>0.00432424228328</v>
      </c>
      <c r="N476" s="0" t="n">
        <f aca="false">i*(1-m_di)+(1-i)*C476*t*(1-m_da)</f>
        <v>0.7562</v>
      </c>
    </row>
    <row r="477" customFormat="false" ht="12.75" hidden="false" customHeight="false" outlineLevel="0" collapsed="false">
      <c r="A477" s="0" t="n">
        <v>429</v>
      </c>
      <c r="B477" s="0" t="n">
        <f aca="false">A477/$A$9</f>
        <v>85.8</v>
      </c>
      <c r="C477" s="0" t="n">
        <f aca="false">(C476*$A$13)/(C476*$A$13+(1-C476))</f>
        <v>1</v>
      </c>
      <c r="D477" s="0" t="n">
        <f aca="false">C477*$A$15</f>
        <v>0.7</v>
      </c>
      <c r="E477" s="0" t="n">
        <f aca="false">D477*$A$16</f>
        <v>0.35</v>
      </c>
      <c r="F477" s="0" t="n">
        <f aca="false">1-((1-C477*$A$15)^$A$24)</f>
        <v>0.973</v>
      </c>
      <c r="G477" s="0" t="n">
        <f aca="false">1-((1-L477)*(1-M477))^n</f>
        <v>0.020146436033834</v>
      </c>
      <c r="H477" s="0" t="n">
        <f aca="false">(1-a)+a*(1-C477*$A$15*rr)</f>
        <v>0.8152</v>
      </c>
      <c r="I477" s="0" t="n">
        <f aca="false">1-(1-K477)^n</f>
        <v>0.00947294215565442</v>
      </c>
      <c r="J477" s="0" t="n">
        <f aca="false">$A$40+G477+I477</f>
        <v>0.0396193781894885</v>
      </c>
      <c r="K477" s="0" t="n">
        <f aca="false">i*m_di+(1-i)*C477*t*m_da</f>
        <v>0.0038</v>
      </c>
      <c r="L477" s="0" t="n">
        <f aca="false">i*m_ii+(1-i)*C477*t*m_ia</f>
        <v>0.0038</v>
      </c>
      <c r="M477" s="0" t="n">
        <f aca="false">(N477^x)*d</f>
        <v>0.00432424228328</v>
      </c>
      <c r="N477" s="0" t="n">
        <f aca="false">i*(1-m_di)+(1-i)*C477*t*(1-m_da)</f>
        <v>0.7562</v>
      </c>
    </row>
    <row r="478" customFormat="false" ht="12.75" hidden="false" customHeight="false" outlineLevel="0" collapsed="false">
      <c r="A478" s="0" t="n">
        <v>430</v>
      </c>
      <c r="B478" s="0" t="n">
        <f aca="false">A478/$A$9</f>
        <v>86</v>
      </c>
      <c r="C478" s="0" t="n">
        <f aca="false">(C477*$A$13)/(C477*$A$13+(1-C477))</f>
        <v>1</v>
      </c>
      <c r="D478" s="0" t="n">
        <f aca="false">C478*$A$15</f>
        <v>0.7</v>
      </c>
      <c r="E478" s="0" t="n">
        <f aca="false">D478*$A$16</f>
        <v>0.35</v>
      </c>
      <c r="F478" s="0" t="n">
        <f aca="false">1-((1-C478*$A$15)^$A$24)</f>
        <v>0.973</v>
      </c>
      <c r="G478" s="0" t="n">
        <f aca="false">1-((1-L478)*(1-M478))^n</f>
        <v>0.020146436033834</v>
      </c>
      <c r="H478" s="0" t="n">
        <f aca="false">(1-a)+a*(1-C478*$A$15*rr)</f>
        <v>0.8152</v>
      </c>
      <c r="I478" s="0" t="n">
        <f aca="false">1-(1-K478)^n</f>
        <v>0.00947294215565442</v>
      </c>
      <c r="J478" s="0" t="n">
        <f aca="false">$A$40+G478+I478</f>
        <v>0.0396193781894885</v>
      </c>
      <c r="K478" s="0" t="n">
        <f aca="false">i*m_di+(1-i)*C478*t*m_da</f>
        <v>0.0038</v>
      </c>
      <c r="L478" s="0" t="n">
        <f aca="false">i*m_ii+(1-i)*C478*t*m_ia</f>
        <v>0.0038</v>
      </c>
      <c r="M478" s="0" t="n">
        <f aca="false">(N478^x)*d</f>
        <v>0.00432424228328</v>
      </c>
      <c r="N478" s="0" t="n">
        <f aca="false">i*(1-m_di)+(1-i)*C478*t*(1-m_da)</f>
        <v>0.7562</v>
      </c>
    </row>
    <row r="479" customFormat="false" ht="12.75" hidden="false" customHeight="false" outlineLevel="0" collapsed="false">
      <c r="A479" s="0" t="n">
        <v>431</v>
      </c>
      <c r="B479" s="0" t="n">
        <f aca="false">A479/$A$9</f>
        <v>86.2</v>
      </c>
      <c r="C479" s="0" t="n">
        <f aca="false">(C478*$A$13)/(C478*$A$13+(1-C478))</f>
        <v>1</v>
      </c>
      <c r="D479" s="0" t="n">
        <f aca="false">C479*$A$15</f>
        <v>0.7</v>
      </c>
      <c r="E479" s="0" t="n">
        <f aca="false">D479*$A$16</f>
        <v>0.35</v>
      </c>
      <c r="F479" s="0" t="n">
        <f aca="false">1-((1-C479*$A$15)^$A$24)</f>
        <v>0.973</v>
      </c>
      <c r="G479" s="0" t="n">
        <f aca="false">1-((1-L479)*(1-M479))^n</f>
        <v>0.020146436033834</v>
      </c>
      <c r="H479" s="0" t="n">
        <f aca="false">(1-a)+a*(1-C479*$A$15*rr)</f>
        <v>0.8152</v>
      </c>
      <c r="I479" s="0" t="n">
        <f aca="false">1-(1-K479)^n</f>
        <v>0.00947294215565442</v>
      </c>
      <c r="J479" s="0" t="n">
        <f aca="false">$A$40+G479+I479</f>
        <v>0.0396193781894885</v>
      </c>
      <c r="K479" s="0" t="n">
        <f aca="false">i*m_di+(1-i)*C479*t*m_da</f>
        <v>0.0038</v>
      </c>
      <c r="L479" s="0" t="n">
        <f aca="false">i*m_ii+(1-i)*C479*t*m_ia</f>
        <v>0.0038</v>
      </c>
      <c r="M479" s="0" t="n">
        <f aca="false">(N479^x)*d</f>
        <v>0.00432424228328</v>
      </c>
      <c r="N479" s="0" t="n">
        <f aca="false">i*(1-m_di)+(1-i)*C479*t*(1-m_da)</f>
        <v>0.7562</v>
      </c>
    </row>
    <row r="480" customFormat="false" ht="12.75" hidden="false" customHeight="false" outlineLevel="0" collapsed="false">
      <c r="A480" s="0" t="n">
        <v>432</v>
      </c>
      <c r="B480" s="0" t="n">
        <f aca="false">A480/$A$9</f>
        <v>86.4</v>
      </c>
      <c r="C480" s="0" t="n">
        <f aca="false">(C479*$A$13)/(C479*$A$13+(1-C479))</f>
        <v>1</v>
      </c>
      <c r="D480" s="0" t="n">
        <f aca="false">C480*$A$15</f>
        <v>0.7</v>
      </c>
      <c r="E480" s="0" t="n">
        <f aca="false">D480*$A$16</f>
        <v>0.35</v>
      </c>
      <c r="F480" s="0" t="n">
        <f aca="false">1-((1-C480*$A$15)^$A$24)</f>
        <v>0.973</v>
      </c>
      <c r="G480" s="0" t="n">
        <f aca="false">1-((1-L480)*(1-M480))^n</f>
        <v>0.020146436033834</v>
      </c>
      <c r="H480" s="0" t="n">
        <f aca="false">(1-a)+a*(1-C480*$A$15*rr)</f>
        <v>0.8152</v>
      </c>
      <c r="I480" s="0" t="n">
        <f aca="false">1-(1-K480)^n</f>
        <v>0.00947294215565442</v>
      </c>
      <c r="J480" s="0" t="n">
        <f aca="false">$A$40+G480+I480</f>
        <v>0.0396193781894885</v>
      </c>
      <c r="K480" s="0" t="n">
        <f aca="false">i*m_di+(1-i)*C480*t*m_da</f>
        <v>0.0038</v>
      </c>
      <c r="L480" s="0" t="n">
        <f aca="false">i*m_ii+(1-i)*C480*t*m_ia</f>
        <v>0.0038</v>
      </c>
      <c r="M480" s="0" t="n">
        <f aca="false">(N480^x)*d</f>
        <v>0.00432424228328</v>
      </c>
      <c r="N480" s="0" t="n">
        <f aca="false">i*(1-m_di)+(1-i)*C480*t*(1-m_da)</f>
        <v>0.7562</v>
      </c>
    </row>
    <row r="481" customFormat="false" ht="12.75" hidden="false" customHeight="false" outlineLevel="0" collapsed="false">
      <c r="A481" s="0" t="n">
        <v>433</v>
      </c>
      <c r="B481" s="0" t="n">
        <f aca="false">A481/$A$9</f>
        <v>86.6</v>
      </c>
      <c r="C481" s="0" t="n">
        <f aca="false">(C480*$A$13)/(C480*$A$13+(1-C480))</f>
        <v>1</v>
      </c>
      <c r="D481" s="0" t="n">
        <f aca="false">C481*$A$15</f>
        <v>0.7</v>
      </c>
      <c r="E481" s="0" t="n">
        <f aca="false">D481*$A$16</f>
        <v>0.35</v>
      </c>
      <c r="F481" s="0" t="n">
        <f aca="false">1-((1-C481*$A$15)^$A$24)</f>
        <v>0.973</v>
      </c>
      <c r="G481" s="0" t="n">
        <f aca="false">1-((1-L481)*(1-M481))^n</f>
        <v>0.020146436033834</v>
      </c>
      <c r="H481" s="0" t="n">
        <f aca="false">(1-a)+a*(1-C481*$A$15*rr)</f>
        <v>0.8152</v>
      </c>
      <c r="I481" s="0" t="n">
        <f aca="false">1-(1-K481)^n</f>
        <v>0.00947294215565442</v>
      </c>
      <c r="J481" s="0" t="n">
        <f aca="false">$A$40+G481+I481</f>
        <v>0.0396193781894885</v>
      </c>
      <c r="K481" s="0" t="n">
        <f aca="false">i*m_di+(1-i)*C481*t*m_da</f>
        <v>0.0038</v>
      </c>
      <c r="L481" s="0" t="n">
        <f aca="false">i*m_ii+(1-i)*C481*t*m_ia</f>
        <v>0.0038</v>
      </c>
      <c r="M481" s="0" t="n">
        <f aca="false">(N481^x)*d</f>
        <v>0.00432424228328</v>
      </c>
      <c r="N481" s="0" t="n">
        <f aca="false">i*(1-m_di)+(1-i)*C481*t*(1-m_da)</f>
        <v>0.7562</v>
      </c>
    </row>
    <row r="482" customFormat="false" ht="12.75" hidden="false" customHeight="false" outlineLevel="0" collapsed="false">
      <c r="A482" s="0" t="n">
        <v>434</v>
      </c>
      <c r="B482" s="0" t="n">
        <f aca="false">A482/$A$9</f>
        <v>86.8</v>
      </c>
      <c r="C482" s="0" t="n">
        <f aca="false">(C481*$A$13)/(C481*$A$13+(1-C481))</f>
        <v>1</v>
      </c>
      <c r="D482" s="0" t="n">
        <f aca="false">C482*$A$15</f>
        <v>0.7</v>
      </c>
      <c r="E482" s="0" t="n">
        <f aca="false">D482*$A$16</f>
        <v>0.35</v>
      </c>
      <c r="F482" s="0" t="n">
        <f aca="false">1-((1-C482*$A$15)^$A$24)</f>
        <v>0.973</v>
      </c>
      <c r="G482" s="0" t="n">
        <f aca="false">1-((1-L482)*(1-M482))^n</f>
        <v>0.020146436033834</v>
      </c>
      <c r="H482" s="0" t="n">
        <f aca="false">(1-a)+a*(1-C482*$A$15*rr)</f>
        <v>0.8152</v>
      </c>
      <c r="I482" s="0" t="n">
        <f aca="false">1-(1-K482)^n</f>
        <v>0.00947294215565442</v>
      </c>
      <c r="J482" s="0" t="n">
        <f aca="false">$A$40+G482+I482</f>
        <v>0.0396193781894885</v>
      </c>
      <c r="K482" s="0" t="n">
        <f aca="false">i*m_di+(1-i)*C482*t*m_da</f>
        <v>0.0038</v>
      </c>
      <c r="L482" s="0" t="n">
        <f aca="false">i*m_ii+(1-i)*C482*t*m_ia</f>
        <v>0.0038</v>
      </c>
      <c r="M482" s="0" t="n">
        <f aca="false">(N482^x)*d</f>
        <v>0.00432424228328</v>
      </c>
      <c r="N482" s="0" t="n">
        <f aca="false">i*(1-m_di)+(1-i)*C482*t*(1-m_da)</f>
        <v>0.7562</v>
      </c>
    </row>
    <row r="483" customFormat="false" ht="12.75" hidden="false" customHeight="false" outlineLevel="0" collapsed="false">
      <c r="A483" s="0" t="n">
        <v>435</v>
      </c>
      <c r="B483" s="0" t="n">
        <f aca="false">A483/$A$9</f>
        <v>87</v>
      </c>
      <c r="C483" s="0" t="n">
        <f aca="false">(C482*$A$13)/(C482*$A$13+(1-C482))</f>
        <v>1</v>
      </c>
      <c r="D483" s="0" t="n">
        <f aca="false">C483*$A$15</f>
        <v>0.7</v>
      </c>
      <c r="E483" s="0" t="n">
        <f aca="false">D483*$A$16</f>
        <v>0.35</v>
      </c>
      <c r="F483" s="0" t="n">
        <f aca="false">1-((1-C483*$A$15)^$A$24)</f>
        <v>0.973</v>
      </c>
      <c r="G483" s="0" t="n">
        <f aca="false">1-((1-L483)*(1-M483))^n</f>
        <v>0.020146436033834</v>
      </c>
      <c r="H483" s="0" t="n">
        <f aca="false">(1-a)+a*(1-C483*$A$15*rr)</f>
        <v>0.8152</v>
      </c>
      <c r="I483" s="0" t="n">
        <f aca="false">1-(1-K483)^n</f>
        <v>0.00947294215565442</v>
      </c>
      <c r="J483" s="0" t="n">
        <f aca="false">$A$40+G483+I483</f>
        <v>0.0396193781894885</v>
      </c>
      <c r="K483" s="0" t="n">
        <f aca="false">i*m_di+(1-i)*C483*t*m_da</f>
        <v>0.0038</v>
      </c>
      <c r="L483" s="0" t="n">
        <f aca="false">i*m_ii+(1-i)*C483*t*m_ia</f>
        <v>0.0038</v>
      </c>
      <c r="M483" s="0" t="n">
        <f aca="false">(N483^x)*d</f>
        <v>0.00432424228328</v>
      </c>
      <c r="N483" s="0" t="n">
        <f aca="false">i*(1-m_di)+(1-i)*C483*t*(1-m_da)</f>
        <v>0.7562</v>
      </c>
    </row>
    <row r="484" customFormat="false" ht="12.75" hidden="false" customHeight="false" outlineLevel="0" collapsed="false">
      <c r="A484" s="0" t="n">
        <v>436</v>
      </c>
      <c r="B484" s="0" t="n">
        <f aca="false">A484/$A$9</f>
        <v>87.2</v>
      </c>
      <c r="C484" s="0" t="n">
        <f aca="false">(C483*$A$13)/(C483*$A$13+(1-C483))</f>
        <v>1</v>
      </c>
      <c r="D484" s="0" t="n">
        <f aca="false">C484*$A$15</f>
        <v>0.7</v>
      </c>
      <c r="E484" s="0" t="n">
        <f aca="false">D484*$A$16</f>
        <v>0.35</v>
      </c>
      <c r="F484" s="0" t="n">
        <f aca="false">1-((1-C484*$A$15)^$A$24)</f>
        <v>0.973</v>
      </c>
      <c r="G484" s="0" t="n">
        <f aca="false">1-((1-L484)*(1-M484))^n</f>
        <v>0.020146436033834</v>
      </c>
      <c r="H484" s="0" t="n">
        <f aca="false">(1-a)+a*(1-C484*$A$15*rr)</f>
        <v>0.8152</v>
      </c>
      <c r="I484" s="0" t="n">
        <f aca="false">1-(1-K484)^n</f>
        <v>0.00947294215565442</v>
      </c>
      <c r="J484" s="0" t="n">
        <f aca="false">$A$40+G484+I484</f>
        <v>0.0396193781894885</v>
      </c>
      <c r="K484" s="0" t="n">
        <f aca="false">i*m_di+(1-i)*C484*t*m_da</f>
        <v>0.0038</v>
      </c>
      <c r="L484" s="0" t="n">
        <f aca="false">i*m_ii+(1-i)*C484*t*m_ia</f>
        <v>0.0038</v>
      </c>
      <c r="M484" s="0" t="n">
        <f aca="false">(N484^x)*d</f>
        <v>0.00432424228328</v>
      </c>
      <c r="N484" s="0" t="n">
        <f aca="false">i*(1-m_di)+(1-i)*C484*t*(1-m_da)</f>
        <v>0.7562</v>
      </c>
    </row>
    <row r="485" customFormat="false" ht="12.75" hidden="false" customHeight="false" outlineLevel="0" collapsed="false">
      <c r="A485" s="0" t="n">
        <v>437</v>
      </c>
      <c r="B485" s="0" t="n">
        <f aca="false">A485/$A$9</f>
        <v>87.4</v>
      </c>
      <c r="C485" s="0" t="n">
        <f aca="false">(C484*$A$13)/(C484*$A$13+(1-C484))</f>
        <v>1</v>
      </c>
      <c r="D485" s="0" t="n">
        <f aca="false">C485*$A$15</f>
        <v>0.7</v>
      </c>
      <c r="E485" s="0" t="n">
        <f aca="false">D485*$A$16</f>
        <v>0.35</v>
      </c>
      <c r="F485" s="0" t="n">
        <f aca="false">1-((1-C485*$A$15)^$A$24)</f>
        <v>0.973</v>
      </c>
      <c r="G485" s="0" t="n">
        <f aca="false">1-((1-L485)*(1-M485))^n</f>
        <v>0.020146436033834</v>
      </c>
      <c r="H485" s="0" t="n">
        <f aca="false">(1-a)+a*(1-C485*$A$15*rr)</f>
        <v>0.8152</v>
      </c>
      <c r="I485" s="0" t="n">
        <f aca="false">1-(1-K485)^n</f>
        <v>0.00947294215565442</v>
      </c>
      <c r="J485" s="0" t="n">
        <f aca="false">$A$40+G485+I485</f>
        <v>0.0396193781894885</v>
      </c>
      <c r="K485" s="0" t="n">
        <f aca="false">i*m_di+(1-i)*C485*t*m_da</f>
        <v>0.0038</v>
      </c>
      <c r="L485" s="0" t="n">
        <f aca="false">i*m_ii+(1-i)*C485*t*m_ia</f>
        <v>0.0038</v>
      </c>
      <c r="M485" s="0" t="n">
        <f aca="false">(N485^x)*d</f>
        <v>0.00432424228328</v>
      </c>
      <c r="N485" s="0" t="n">
        <f aca="false">i*(1-m_di)+(1-i)*C485*t*(1-m_da)</f>
        <v>0.7562</v>
      </c>
    </row>
    <row r="486" customFormat="false" ht="12.75" hidden="false" customHeight="false" outlineLevel="0" collapsed="false">
      <c r="A486" s="0" t="n">
        <v>438</v>
      </c>
      <c r="B486" s="0" t="n">
        <f aca="false">A486/$A$9</f>
        <v>87.6</v>
      </c>
      <c r="C486" s="0" t="n">
        <f aca="false">(C485*$A$13)/(C485*$A$13+(1-C485))</f>
        <v>1</v>
      </c>
      <c r="D486" s="0" t="n">
        <f aca="false">C486*$A$15</f>
        <v>0.7</v>
      </c>
      <c r="E486" s="0" t="n">
        <f aca="false">D486*$A$16</f>
        <v>0.35</v>
      </c>
      <c r="F486" s="0" t="n">
        <f aca="false">1-((1-C486*$A$15)^$A$24)</f>
        <v>0.973</v>
      </c>
      <c r="G486" s="0" t="n">
        <f aca="false">1-((1-L486)*(1-M486))^n</f>
        <v>0.020146436033834</v>
      </c>
      <c r="H486" s="0" t="n">
        <f aca="false">(1-a)+a*(1-C486*$A$15*rr)</f>
        <v>0.8152</v>
      </c>
      <c r="I486" s="0" t="n">
        <f aca="false">1-(1-K486)^n</f>
        <v>0.00947294215565442</v>
      </c>
      <c r="J486" s="0" t="n">
        <f aca="false">$A$40+G486+I486</f>
        <v>0.0396193781894885</v>
      </c>
      <c r="K486" s="0" t="n">
        <f aca="false">i*m_di+(1-i)*C486*t*m_da</f>
        <v>0.0038</v>
      </c>
      <c r="L486" s="0" t="n">
        <f aca="false">i*m_ii+(1-i)*C486*t*m_ia</f>
        <v>0.0038</v>
      </c>
      <c r="M486" s="0" t="n">
        <f aca="false">(N486^x)*d</f>
        <v>0.00432424228328</v>
      </c>
      <c r="N486" s="0" t="n">
        <f aca="false">i*(1-m_di)+(1-i)*C486*t*(1-m_da)</f>
        <v>0.7562</v>
      </c>
    </row>
    <row r="487" customFormat="false" ht="12.75" hidden="false" customHeight="false" outlineLevel="0" collapsed="false">
      <c r="A487" s="0" t="n">
        <v>439</v>
      </c>
      <c r="B487" s="0" t="n">
        <f aca="false">A487/$A$9</f>
        <v>87.8</v>
      </c>
      <c r="C487" s="0" t="n">
        <f aca="false">(C486*$A$13)/(C486*$A$13+(1-C486))</f>
        <v>1</v>
      </c>
      <c r="D487" s="0" t="n">
        <f aca="false">C487*$A$15</f>
        <v>0.7</v>
      </c>
      <c r="E487" s="0" t="n">
        <f aca="false">D487*$A$16</f>
        <v>0.35</v>
      </c>
      <c r="F487" s="0" t="n">
        <f aca="false">1-((1-C487*$A$15)^$A$24)</f>
        <v>0.973</v>
      </c>
      <c r="G487" s="0" t="n">
        <f aca="false">1-((1-L487)*(1-M487))^n</f>
        <v>0.020146436033834</v>
      </c>
      <c r="H487" s="0" t="n">
        <f aca="false">(1-a)+a*(1-C487*$A$15*rr)</f>
        <v>0.8152</v>
      </c>
      <c r="I487" s="0" t="n">
        <f aca="false">1-(1-K487)^n</f>
        <v>0.00947294215565442</v>
      </c>
      <c r="J487" s="0" t="n">
        <f aca="false">$A$40+G487+I487</f>
        <v>0.0396193781894885</v>
      </c>
      <c r="K487" s="0" t="n">
        <f aca="false">i*m_di+(1-i)*C487*t*m_da</f>
        <v>0.0038</v>
      </c>
      <c r="L487" s="0" t="n">
        <f aca="false">i*m_ii+(1-i)*C487*t*m_ia</f>
        <v>0.0038</v>
      </c>
      <c r="M487" s="0" t="n">
        <f aca="false">(N487^x)*d</f>
        <v>0.00432424228328</v>
      </c>
      <c r="N487" s="0" t="n">
        <f aca="false">i*(1-m_di)+(1-i)*C487*t*(1-m_da)</f>
        <v>0.7562</v>
      </c>
    </row>
    <row r="488" customFormat="false" ht="12.75" hidden="false" customHeight="false" outlineLevel="0" collapsed="false">
      <c r="A488" s="0" t="n">
        <v>440</v>
      </c>
      <c r="B488" s="0" t="n">
        <f aca="false">A488/$A$9</f>
        <v>88</v>
      </c>
      <c r="C488" s="0" t="n">
        <f aca="false">(C487*$A$13)/(C487*$A$13+(1-C487))</f>
        <v>1</v>
      </c>
      <c r="D488" s="0" t="n">
        <f aca="false">C488*$A$15</f>
        <v>0.7</v>
      </c>
      <c r="E488" s="0" t="n">
        <f aca="false">D488*$A$16</f>
        <v>0.35</v>
      </c>
      <c r="F488" s="0" t="n">
        <f aca="false">1-((1-C488*$A$15)^$A$24)</f>
        <v>0.973</v>
      </c>
      <c r="G488" s="0" t="n">
        <f aca="false">1-((1-L488)*(1-M488))^n</f>
        <v>0.020146436033834</v>
      </c>
      <c r="H488" s="0" t="n">
        <f aca="false">(1-a)+a*(1-C488*$A$15*rr)</f>
        <v>0.8152</v>
      </c>
      <c r="I488" s="0" t="n">
        <f aca="false">1-(1-K488)^n</f>
        <v>0.00947294215565442</v>
      </c>
      <c r="J488" s="0" t="n">
        <f aca="false">$A$40+G488+I488</f>
        <v>0.0396193781894885</v>
      </c>
      <c r="K488" s="0" t="n">
        <f aca="false">i*m_di+(1-i)*C488*t*m_da</f>
        <v>0.0038</v>
      </c>
      <c r="L488" s="0" t="n">
        <f aca="false">i*m_ii+(1-i)*C488*t*m_ia</f>
        <v>0.0038</v>
      </c>
      <c r="M488" s="0" t="n">
        <f aca="false">(N488^x)*d</f>
        <v>0.00432424228328</v>
      </c>
      <c r="N488" s="0" t="n">
        <f aca="false">i*(1-m_di)+(1-i)*C488*t*(1-m_da)</f>
        <v>0.7562</v>
      </c>
    </row>
    <row r="489" customFormat="false" ht="12.75" hidden="false" customHeight="false" outlineLevel="0" collapsed="false">
      <c r="A489" s="0" t="n">
        <v>441</v>
      </c>
      <c r="B489" s="0" t="n">
        <f aca="false">A489/$A$9</f>
        <v>88.2</v>
      </c>
      <c r="C489" s="0" t="n">
        <f aca="false">(C488*$A$13)/(C488*$A$13+(1-C488))</f>
        <v>1</v>
      </c>
      <c r="D489" s="0" t="n">
        <f aca="false">C489*$A$15</f>
        <v>0.7</v>
      </c>
      <c r="E489" s="0" t="n">
        <f aca="false">D489*$A$16</f>
        <v>0.35</v>
      </c>
      <c r="F489" s="0" t="n">
        <f aca="false">1-((1-C489*$A$15)^$A$24)</f>
        <v>0.973</v>
      </c>
      <c r="G489" s="0" t="n">
        <f aca="false">1-((1-L489)*(1-M489))^n</f>
        <v>0.020146436033834</v>
      </c>
      <c r="H489" s="0" t="n">
        <f aca="false">(1-a)+a*(1-C489*$A$15*rr)</f>
        <v>0.8152</v>
      </c>
      <c r="I489" s="0" t="n">
        <f aca="false">1-(1-K489)^n</f>
        <v>0.00947294215565442</v>
      </c>
      <c r="J489" s="0" t="n">
        <f aca="false">$A$40+G489+I489</f>
        <v>0.0396193781894885</v>
      </c>
      <c r="K489" s="0" t="n">
        <f aca="false">i*m_di+(1-i)*C489*t*m_da</f>
        <v>0.0038</v>
      </c>
      <c r="L489" s="0" t="n">
        <f aca="false">i*m_ii+(1-i)*C489*t*m_ia</f>
        <v>0.0038</v>
      </c>
      <c r="M489" s="0" t="n">
        <f aca="false">(N489^x)*d</f>
        <v>0.00432424228328</v>
      </c>
      <c r="N489" s="0" t="n">
        <f aca="false">i*(1-m_di)+(1-i)*C489*t*(1-m_da)</f>
        <v>0.7562</v>
      </c>
    </row>
    <row r="490" customFormat="false" ht="12.75" hidden="false" customHeight="false" outlineLevel="0" collapsed="false">
      <c r="A490" s="0" t="n">
        <v>442</v>
      </c>
      <c r="B490" s="0" t="n">
        <f aca="false">A490/$A$9</f>
        <v>88.4</v>
      </c>
      <c r="C490" s="0" t="n">
        <f aca="false">(C489*$A$13)/(C489*$A$13+(1-C489))</f>
        <v>1</v>
      </c>
      <c r="D490" s="0" t="n">
        <f aca="false">C490*$A$15</f>
        <v>0.7</v>
      </c>
      <c r="E490" s="0" t="n">
        <f aca="false">D490*$A$16</f>
        <v>0.35</v>
      </c>
      <c r="F490" s="0" t="n">
        <f aca="false">1-((1-C490*$A$15)^$A$24)</f>
        <v>0.973</v>
      </c>
      <c r="G490" s="0" t="n">
        <f aca="false">1-((1-L490)*(1-M490))^n</f>
        <v>0.020146436033834</v>
      </c>
      <c r="H490" s="0" t="n">
        <f aca="false">(1-a)+a*(1-C490*$A$15*rr)</f>
        <v>0.8152</v>
      </c>
      <c r="I490" s="0" t="n">
        <f aca="false">1-(1-K490)^n</f>
        <v>0.00947294215565442</v>
      </c>
      <c r="J490" s="0" t="n">
        <f aca="false">$A$40+G490+I490</f>
        <v>0.0396193781894885</v>
      </c>
      <c r="K490" s="0" t="n">
        <f aca="false">i*m_di+(1-i)*C490*t*m_da</f>
        <v>0.0038</v>
      </c>
      <c r="L490" s="0" t="n">
        <f aca="false">i*m_ii+(1-i)*C490*t*m_ia</f>
        <v>0.0038</v>
      </c>
      <c r="M490" s="0" t="n">
        <f aca="false">(N490^x)*d</f>
        <v>0.00432424228328</v>
      </c>
      <c r="N490" s="0" t="n">
        <f aca="false">i*(1-m_di)+(1-i)*C490*t*(1-m_da)</f>
        <v>0.7562</v>
      </c>
    </row>
    <row r="491" customFormat="false" ht="12.75" hidden="false" customHeight="false" outlineLevel="0" collapsed="false">
      <c r="A491" s="0" t="n">
        <v>443</v>
      </c>
      <c r="B491" s="0" t="n">
        <f aca="false">A491/$A$9</f>
        <v>88.6</v>
      </c>
      <c r="C491" s="0" t="n">
        <f aca="false">(C490*$A$13)/(C490*$A$13+(1-C490))</f>
        <v>1</v>
      </c>
      <c r="D491" s="0" t="n">
        <f aca="false">C491*$A$15</f>
        <v>0.7</v>
      </c>
      <c r="E491" s="0" t="n">
        <f aca="false">D491*$A$16</f>
        <v>0.35</v>
      </c>
      <c r="F491" s="0" t="n">
        <f aca="false">1-((1-C491*$A$15)^$A$24)</f>
        <v>0.973</v>
      </c>
      <c r="G491" s="0" t="n">
        <f aca="false">1-((1-L491)*(1-M491))^n</f>
        <v>0.020146436033834</v>
      </c>
      <c r="H491" s="0" t="n">
        <f aca="false">(1-a)+a*(1-C491*$A$15*rr)</f>
        <v>0.8152</v>
      </c>
      <c r="I491" s="0" t="n">
        <f aca="false">1-(1-K491)^n</f>
        <v>0.00947294215565442</v>
      </c>
      <c r="J491" s="0" t="n">
        <f aca="false">$A$40+G491+I491</f>
        <v>0.0396193781894885</v>
      </c>
      <c r="K491" s="0" t="n">
        <f aca="false">i*m_di+(1-i)*C491*t*m_da</f>
        <v>0.0038</v>
      </c>
      <c r="L491" s="0" t="n">
        <f aca="false">i*m_ii+(1-i)*C491*t*m_ia</f>
        <v>0.0038</v>
      </c>
      <c r="M491" s="0" t="n">
        <f aca="false">(N491^x)*d</f>
        <v>0.00432424228328</v>
      </c>
      <c r="N491" s="0" t="n">
        <f aca="false">i*(1-m_di)+(1-i)*C491*t*(1-m_da)</f>
        <v>0.7562</v>
      </c>
    </row>
    <row r="492" customFormat="false" ht="12.75" hidden="false" customHeight="false" outlineLevel="0" collapsed="false">
      <c r="A492" s="0" t="n">
        <v>444</v>
      </c>
      <c r="B492" s="0" t="n">
        <f aca="false">A492/$A$9</f>
        <v>88.8</v>
      </c>
      <c r="C492" s="0" t="n">
        <f aca="false">(C491*$A$13)/(C491*$A$13+(1-C491))</f>
        <v>1</v>
      </c>
      <c r="D492" s="0" t="n">
        <f aca="false">C492*$A$15</f>
        <v>0.7</v>
      </c>
      <c r="E492" s="0" t="n">
        <f aca="false">D492*$A$16</f>
        <v>0.35</v>
      </c>
      <c r="F492" s="0" t="n">
        <f aca="false">1-((1-C492*$A$15)^$A$24)</f>
        <v>0.973</v>
      </c>
      <c r="G492" s="0" t="n">
        <f aca="false">1-((1-L492)*(1-M492))^n</f>
        <v>0.020146436033834</v>
      </c>
      <c r="H492" s="0" t="n">
        <f aca="false">(1-a)+a*(1-C492*$A$15*rr)</f>
        <v>0.8152</v>
      </c>
      <c r="I492" s="0" t="n">
        <f aca="false">1-(1-K492)^n</f>
        <v>0.00947294215565442</v>
      </c>
      <c r="J492" s="0" t="n">
        <f aca="false">$A$40+G492+I492</f>
        <v>0.0396193781894885</v>
      </c>
      <c r="K492" s="0" t="n">
        <f aca="false">i*m_di+(1-i)*C492*t*m_da</f>
        <v>0.0038</v>
      </c>
      <c r="L492" s="0" t="n">
        <f aca="false">i*m_ii+(1-i)*C492*t*m_ia</f>
        <v>0.0038</v>
      </c>
      <c r="M492" s="0" t="n">
        <f aca="false">(N492^x)*d</f>
        <v>0.00432424228328</v>
      </c>
      <c r="N492" s="0" t="n">
        <f aca="false">i*(1-m_di)+(1-i)*C492*t*(1-m_da)</f>
        <v>0.7562</v>
      </c>
    </row>
    <row r="493" customFormat="false" ht="12.75" hidden="false" customHeight="false" outlineLevel="0" collapsed="false">
      <c r="A493" s="0" t="n">
        <v>445</v>
      </c>
      <c r="B493" s="0" t="n">
        <f aca="false">A493/$A$9</f>
        <v>89</v>
      </c>
      <c r="C493" s="0" t="n">
        <f aca="false">(C492*$A$13)/(C492*$A$13+(1-C492))</f>
        <v>1</v>
      </c>
      <c r="D493" s="0" t="n">
        <f aca="false">C493*$A$15</f>
        <v>0.7</v>
      </c>
      <c r="E493" s="0" t="n">
        <f aca="false">D493*$A$16</f>
        <v>0.35</v>
      </c>
      <c r="F493" s="0" t="n">
        <f aca="false">1-((1-C493*$A$15)^$A$24)</f>
        <v>0.973</v>
      </c>
      <c r="G493" s="0" t="n">
        <f aca="false">1-((1-L493)*(1-M493))^n</f>
        <v>0.020146436033834</v>
      </c>
      <c r="H493" s="0" t="n">
        <f aca="false">(1-a)+a*(1-C493*$A$15*rr)</f>
        <v>0.8152</v>
      </c>
      <c r="I493" s="0" t="n">
        <f aca="false">1-(1-K493)^n</f>
        <v>0.00947294215565442</v>
      </c>
      <c r="J493" s="0" t="n">
        <f aca="false">$A$40+G493+I493</f>
        <v>0.0396193781894885</v>
      </c>
      <c r="K493" s="0" t="n">
        <f aca="false">i*m_di+(1-i)*C493*t*m_da</f>
        <v>0.0038</v>
      </c>
      <c r="L493" s="0" t="n">
        <f aca="false">i*m_ii+(1-i)*C493*t*m_ia</f>
        <v>0.0038</v>
      </c>
      <c r="M493" s="0" t="n">
        <f aca="false">(N493^x)*d</f>
        <v>0.00432424228328</v>
      </c>
      <c r="N493" s="0" t="n">
        <f aca="false">i*(1-m_di)+(1-i)*C493*t*(1-m_da)</f>
        <v>0.7562</v>
      </c>
    </row>
    <row r="494" customFormat="false" ht="12.75" hidden="false" customHeight="false" outlineLevel="0" collapsed="false">
      <c r="A494" s="0" t="n">
        <v>446</v>
      </c>
      <c r="B494" s="0" t="n">
        <f aca="false">A494/$A$9</f>
        <v>89.2</v>
      </c>
      <c r="C494" s="0" t="n">
        <f aca="false">(C493*$A$13)/(C493*$A$13+(1-C493))</f>
        <v>1</v>
      </c>
      <c r="D494" s="0" t="n">
        <f aca="false">C494*$A$15</f>
        <v>0.7</v>
      </c>
      <c r="E494" s="0" t="n">
        <f aca="false">D494*$A$16</f>
        <v>0.35</v>
      </c>
      <c r="F494" s="0" t="n">
        <f aca="false">1-((1-C494*$A$15)^$A$24)</f>
        <v>0.973</v>
      </c>
      <c r="G494" s="0" t="n">
        <f aca="false">1-((1-L494)*(1-M494))^n</f>
        <v>0.020146436033834</v>
      </c>
      <c r="H494" s="0" t="n">
        <f aca="false">(1-a)+a*(1-C494*$A$15*rr)</f>
        <v>0.8152</v>
      </c>
      <c r="I494" s="0" t="n">
        <f aca="false">1-(1-K494)^n</f>
        <v>0.00947294215565442</v>
      </c>
      <c r="J494" s="0" t="n">
        <f aca="false">$A$40+G494+I494</f>
        <v>0.0396193781894885</v>
      </c>
      <c r="K494" s="0" t="n">
        <f aca="false">i*m_di+(1-i)*C494*t*m_da</f>
        <v>0.0038</v>
      </c>
      <c r="L494" s="0" t="n">
        <f aca="false">i*m_ii+(1-i)*C494*t*m_ia</f>
        <v>0.0038</v>
      </c>
      <c r="M494" s="0" t="n">
        <f aca="false">(N494^x)*d</f>
        <v>0.00432424228328</v>
      </c>
      <c r="N494" s="0" t="n">
        <f aca="false">i*(1-m_di)+(1-i)*C494*t*(1-m_da)</f>
        <v>0.7562</v>
      </c>
    </row>
    <row r="495" customFormat="false" ht="12.75" hidden="false" customHeight="false" outlineLevel="0" collapsed="false">
      <c r="A495" s="0" t="n">
        <v>447</v>
      </c>
      <c r="B495" s="0" t="n">
        <f aca="false">A495/$A$9</f>
        <v>89.4</v>
      </c>
      <c r="C495" s="0" t="n">
        <f aca="false">(C494*$A$13)/(C494*$A$13+(1-C494))</f>
        <v>1</v>
      </c>
      <c r="D495" s="0" t="n">
        <f aca="false">C495*$A$15</f>
        <v>0.7</v>
      </c>
      <c r="E495" s="0" t="n">
        <f aca="false">D495*$A$16</f>
        <v>0.35</v>
      </c>
      <c r="F495" s="0" t="n">
        <f aca="false">1-((1-C495*$A$15)^$A$24)</f>
        <v>0.973</v>
      </c>
      <c r="G495" s="0" t="n">
        <f aca="false">1-((1-L495)*(1-M495))^n</f>
        <v>0.020146436033834</v>
      </c>
      <c r="H495" s="0" t="n">
        <f aca="false">(1-a)+a*(1-C495*$A$15*rr)</f>
        <v>0.8152</v>
      </c>
      <c r="I495" s="0" t="n">
        <f aca="false">1-(1-K495)^n</f>
        <v>0.00947294215565442</v>
      </c>
      <c r="J495" s="0" t="n">
        <f aca="false">$A$40+G495+I495</f>
        <v>0.0396193781894885</v>
      </c>
      <c r="K495" s="0" t="n">
        <f aca="false">i*m_di+(1-i)*C495*t*m_da</f>
        <v>0.0038</v>
      </c>
      <c r="L495" s="0" t="n">
        <f aca="false">i*m_ii+(1-i)*C495*t*m_ia</f>
        <v>0.0038</v>
      </c>
      <c r="M495" s="0" t="n">
        <f aca="false">(N495^x)*d</f>
        <v>0.00432424228328</v>
      </c>
      <c r="N495" s="0" t="n">
        <f aca="false">i*(1-m_di)+(1-i)*C495*t*(1-m_da)</f>
        <v>0.7562</v>
      </c>
    </row>
    <row r="496" customFormat="false" ht="12.75" hidden="false" customHeight="false" outlineLevel="0" collapsed="false">
      <c r="A496" s="0" t="n">
        <v>448</v>
      </c>
      <c r="B496" s="0" t="n">
        <f aca="false">A496/$A$9</f>
        <v>89.6</v>
      </c>
      <c r="C496" s="0" t="n">
        <f aca="false">(C495*$A$13)/(C495*$A$13+(1-C495))</f>
        <v>1</v>
      </c>
      <c r="D496" s="0" t="n">
        <f aca="false">C496*$A$15</f>
        <v>0.7</v>
      </c>
      <c r="E496" s="0" t="n">
        <f aca="false">D496*$A$16</f>
        <v>0.35</v>
      </c>
      <c r="F496" s="0" t="n">
        <f aca="false">1-((1-C496*$A$15)^$A$24)</f>
        <v>0.973</v>
      </c>
      <c r="G496" s="0" t="n">
        <f aca="false">1-((1-L496)*(1-M496))^n</f>
        <v>0.020146436033834</v>
      </c>
      <c r="H496" s="0" t="n">
        <f aca="false">(1-a)+a*(1-C496*$A$15*rr)</f>
        <v>0.8152</v>
      </c>
      <c r="I496" s="0" t="n">
        <f aca="false">1-(1-K496)^n</f>
        <v>0.00947294215565442</v>
      </c>
      <c r="J496" s="0" t="n">
        <f aca="false">$A$40+G496+I496</f>
        <v>0.0396193781894885</v>
      </c>
      <c r="K496" s="0" t="n">
        <f aca="false">i*m_di+(1-i)*C496*t*m_da</f>
        <v>0.0038</v>
      </c>
      <c r="L496" s="0" t="n">
        <f aca="false">i*m_ii+(1-i)*C496*t*m_ia</f>
        <v>0.0038</v>
      </c>
      <c r="M496" s="0" t="n">
        <f aca="false">(N496^x)*d</f>
        <v>0.00432424228328</v>
      </c>
      <c r="N496" s="0" t="n">
        <f aca="false">i*(1-m_di)+(1-i)*C496*t*(1-m_da)</f>
        <v>0.7562</v>
      </c>
    </row>
    <row r="497" customFormat="false" ht="12.75" hidden="false" customHeight="false" outlineLevel="0" collapsed="false">
      <c r="A497" s="0" t="n">
        <v>449</v>
      </c>
      <c r="B497" s="0" t="n">
        <f aca="false">A497/$A$9</f>
        <v>89.8</v>
      </c>
      <c r="C497" s="0" t="n">
        <f aca="false">(C496*$A$13)/(C496*$A$13+(1-C496))</f>
        <v>1</v>
      </c>
      <c r="D497" s="0" t="n">
        <f aca="false">C497*$A$15</f>
        <v>0.7</v>
      </c>
      <c r="E497" s="0" t="n">
        <f aca="false">D497*$A$16</f>
        <v>0.35</v>
      </c>
      <c r="F497" s="0" t="n">
        <f aca="false">1-((1-C497*$A$15)^$A$24)</f>
        <v>0.973</v>
      </c>
      <c r="G497" s="0" t="n">
        <f aca="false">1-((1-L497)*(1-M497))^n</f>
        <v>0.020146436033834</v>
      </c>
      <c r="H497" s="0" t="n">
        <f aca="false">(1-a)+a*(1-C497*$A$15*rr)</f>
        <v>0.8152</v>
      </c>
      <c r="I497" s="0" t="n">
        <f aca="false">1-(1-K497)^n</f>
        <v>0.00947294215565442</v>
      </c>
      <c r="J497" s="0" t="n">
        <f aca="false">$A$40+G497+I497</f>
        <v>0.0396193781894885</v>
      </c>
      <c r="K497" s="0" t="n">
        <f aca="false">i*m_di+(1-i)*C497*t*m_da</f>
        <v>0.0038</v>
      </c>
      <c r="L497" s="0" t="n">
        <f aca="false">i*m_ii+(1-i)*C497*t*m_ia</f>
        <v>0.0038</v>
      </c>
      <c r="M497" s="0" t="n">
        <f aca="false">(N497^x)*d</f>
        <v>0.00432424228328</v>
      </c>
      <c r="N497" s="0" t="n">
        <f aca="false">i*(1-m_di)+(1-i)*C497*t*(1-m_da)</f>
        <v>0.7562</v>
      </c>
    </row>
    <row r="498" customFormat="false" ht="12.75" hidden="false" customHeight="false" outlineLevel="0" collapsed="false">
      <c r="A498" s="0" t="n">
        <v>450</v>
      </c>
      <c r="B498" s="0" t="n">
        <f aca="false">A498/$A$9</f>
        <v>90</v>
      </c>
      <c r="C498" s="0" t="n">
        <f aca="false">(C497*$A$13)/(C497*$A$13+(1-C497))</f>
        <v>1</v>
      </c>
      <c r="D498" s="0" t="n">
        <f aca="false">C498*$A$15</f>
        <v>0.7</v>
      </c>
      <c r="E498" s="0" t="n">
        <f aca="false">D498*$A$16</f>
        <v>0.35</v>
      </c>
      <c r="F498" s="0" t="n">
        <f aca="false">1-((1-C498*$A$15)^$A$24)</f>
        <v>0.973</v>
      </c>
      <c r="G498" s="0" t="n">
        <f aca="false">1-((1-L498)*(1-M498))^n</f>
        <v>0.020146436033834</v>
      </c>
      <c r="H498" s="0" t="n">
        <f aca="false">(1-a)+a*(1-C498*$A$15*rr)</f>
        <v>0.8152</v>
      </c>
      <c r="I498" s="0" t="n">
        <f aca="false">1-(1-K498)^n</f>
        <v>0.00947294215565442</v>
      </c>
      <c r="J498" s="0" t="n">
        <f aca="false">$A$40+G498+I498</f>
        <v>0.0396193781894885</v>
      </c>
      <c r="K498" s="0" t="n">
        <f aca="false">i*m_di+(1-i)*C498*t*m_da</f>
        <v>0.0038</v>
      </c>
      <c r="L498" s="0" t="n">
        <f aca="false">i*m_ii+(1-i)*C498*t*m_ia</f>
        <v>0.0038</v>
      </c>
      <c r="M498" s="0" t="n">
        <f aca="false">(N498^x)*d</f>
        <v>0.00432424228328</v>
      </c>
      <c r="N498" s="0" t="n">
        <f aca="false">i*(1-m_di)+(1-i)*C498*t*(1-m_da)</f>
        <v>0.7562</v>
      </c>
    </row>
    <row r="499" customFormat="false" ht="12.75" hidden="false" customHeight="false" outlineLevel="0" collapsed="false">
      <c r="A499" s="0" t="n">
        <v>451</v>
      </c>
      <c r="B499" s="0" t="n">
        <f aca="false">A499/$A$9</f>
        <v>90.2</v>
      </c>
      <c r="C499" s="0" t="n">
        <f aca="false">(C498*$A$13)/(C498*$A$13+(1-C498))</f>
        <v>1</v>
      </c>
      <c r="D499" s="0" t="n">
        <f aca="false">C499*$A$15</f>
        <v>0.7</v>
      </c>
      <c r="E499" s="0" t="n">
        <f aca="false">D499*$A$16</f>
        <v>0.35</v>
      </c>
      <c r="F499" s="0" t="n">
        <f aca="false">1-((1-C499*$A$15)^$A$24)</f>
        <v>0.973</v>
      </c>
      <c r="G499" s="0" t="n">
        <f aca="false">1-((1-L499)*(1-M499))^n</f>
        <v>0.020146436033834</v>
      </c>
      <c r="H499" s="0" t="n">
        <f aca="false">(1-a)+a*(1-C499*$A$15*rr)</f>
        <v>0.8152</v>
      </c>
      <c r="I499" s="0" t="n">
        <f aca="false">1-(1-K499)^n</f>
        <v>0.00947294215565442</v>
      </c>
      <c r="J499" s="0" t="n">
        <f aca="false">$A$40+G499+I499</f>
        <v>0.0396193781894885</v>
      </c>
      <c r="K499" s="0" t="n">
        <f aca="false">i*m_di+(1-i)*C499*t*m_da</f>
        <v>0.0038</v>
      </c>
      <c r="L499" s="0" t="n">
        <f aca="false">i*m_ii+(1-i)*C499*t*m_ia</f>
        <v>0.0038</v>
      </c>
      <c r="M499" s="0" t="n">
        <f aca="false">(N499^x)*d</f>
        <v>0.00432424228328</v>
      </c>
      <c r="N499" s="0" t="n">
        <f aca="false">i*(1-m_di)+(1-i)*C499*t*(1-m_da)</f>
        <v>0.7562</v>
      </c>
    </row>
    <row r="500" customFormat="false" ht="12.75" hidden="false" customHeight="false" outlineLevel="0" collapsed="false">
      <c r="A500" s="0" t="n">
        <v>452</v>
      </c>
      <c r="B500" s="0" t="n">
        <f aca="false">A500/$A$9</f>
        <v>90.4</v>
      </c>
      <c r="C500" s="0" t="n">
        <f aca="false">(C499*$A$13)/(C499*$A$13+(1-C499))</f>
        <v>1</v>
      </c>
      <c r="D500" s="0" t="n">
        <f aca="false">C500*$A$15</f>
        <v>0.7</v>
      </c>
      <c r="E500" s="0" t="n">
        <f aca="false">D500*$A$16</f>
        <v>0.35</v>
      </c>
      <c r="F500" s="0" t="n">
        <f aca="false">1-((1-C500*$A$15)^$A$24)</f>
        <v>0.973</v>
      </c>
      <c r="G500" s="0" t="n">
        <f aca="false">1-((1-L500)*(1-M500))^n</f>
        <v>0.020146436033834</v>
      </c>
      <c r="H500" s="0" t="n">
        <f aca="false">(1-a)+a*(1-C500*$A$15*rr)</f>
        <v>0.8152</v>
      </c>
      <c r="I500" s="0" t="n">
        <f aca="false">1-(1-K500)^n</f>
        <v>0.00947294215565442</v>
      </c>
      <c r="J500" s="0" t="n">
        <f aca="false">$A$40+G500+I500</f>
        <v>0.0396193781894885</v>
      </c>
      <c r="K500" s="0" t="n">
        <f aca="false">i*m_di+(1-i)*C500*t*m_da</f>
        <v>0.0038</v>
      </c>
      <c r="L500" s="0" t="n">
        <f aca="false">i*m_ii+(1-i)*C500*t*m_ia</f>
        <v>0.0038</v>
      </c>
      <c r="M500" s="0" t="n">
        <f aca="false">(N500^x)*d</f>
        <v>0.00432424228328</v>
      </c>
      <c r="N500" s="0" t="n">
        <f aca="false">i*(1-m_di)+(1-i)*C500*t*(1-m_da)</f>
        <v>0.7562</v>
      </c>
    </row>
    <row r="501" customFormat="false" ht="12.75" hidden="false" customHeight="false" outlineLevel="0" collapsed="false">
      <c r="A501" s="0" t="n">
        <v>453</v>
      </c>
      <c r="B501" s="0" t="n">
        <f aca="false">A501/$A$9</f>
        <v>90.6</v>
      </c>
      <c r="C501" s="0" t="n">
        <f aca="false">(C500*$A$13)/(C500*$A$13+(1-C500))</f>
        <v>1</v>
      </c>
      <c r="D501" s="0" t="n">
        <f aca="false">C501*$A$15</f>
        <v>0.7</v>
      </c>
      <c r="E501" s="0" t="n">
        <f aca="false">D501*$A$16</f>
        <v>0.35</v>
      </c>
      <c r="F501" s="0" t="n">
        <f aca="false">1-((1-C501*$A$15)^$A$24)</f>
        <v>0.973</v>
      </c>
      <c r="G501" s="0" t="n">
        <f aca="false">1-((1-L501)*(1-M501))^n</f>
        <v>0.020146436033834</v>
      </c>
      <c r="H501" s="0" t="n">
        <f aca="false">(1-a)+a*(1-C501*$A$15*rr)</f>
        <v>0.8152</v>
      </c>
      <c r="I501" s="0" t="n">
        <f aca="false">1-(1-K501)^n</f>
        <v>0.00947294215565442</v>
      </c>
      <c r="J501" s="0" t="n">
        <f aca="false">$A$40+G501+I501</f>
        <v>0.0396193781894885</v>
      </c>
      <c r="K501" s="0" t="n">
        <f aca="false">i*m_di+(1-i)*C501*t*m_da</f>
        <v>0.0038</v>
      </c>
      <c r="L501" s="0" t="n">
        <f aca="false">i*m_ii+(1-i)*C501*t*m_ia</f>
        <v>0.0038</v>
      </c>
      <c r="M501" s="0" t="n">
        <f aca="false">(N501^x)*d</f>
        <v>0.00432424228328</v>
      </c>
      <c r="N501" s="0" t="n">
        <f aca="false">i*(1-m_di)+(1-i)*C501*t*(1-m_da)</f>
        <v>0.7562</v>
      </c>
    </row>
    <row r="502" customFormat="false" ht="12.75" hidden="false" customHeight="false" outlineLevel="0" collapsed="false">
      <c r="A502" s="0" t="n">
        <v>454</v>
      </c>
      <c r="B502" s="0" t="n">
        <f aca="false">A502/$A$9</f>
        <v>90.8</v>
      </c>
      <c r="C502" s="0" t="n">
        <f aca="false">(C501*$A$13)/(C501*$A$13+(1-C501))</f>
        <v>1</v>
      </c>
      <c r="D502" s="0" t="n">
        <f aca="false">C502*$A$15</f>
        <v>0.7</v>
      </c>
      <c r="E502" s="0" t="n">
        <f aca="false">D502*$A$16</f>
        <v>0.35</v>
      </c>
      <c r="F502" s="0" t="n">
        <f aca="false">1-((1-C502*$A$15)^$A$24)</f>
        <v>0.973</v>
      </c>
      <c r="G502" s="0" t="n">
        <f aca="false">1-((1-L502)*(1-M502))^n</f>
        <v>0.020146436033834</v>
      </c>
      <c r="H502" s="0" t="n">
        <f aca="false">(1-a)+a*(1-C502*$A$15*rr)</f>
        <v>0.8152</v>
      </c>
      <c r="I502" s="0" t="n">
        <f aca="false">1-(1-K502)^n</f>
        <v>0.00947294215565442</v>
      </c>
      <c r="J502" s="0" t="n">
        <f aca="false">$A$40+G502+I502</f>
        <v>0.0396193781894885</v>
      </c>
      <c r="K502" s="0" t="n">
        <f aca="false">i*m_di+(1-i)*C502*t*m_da</f>
        <v>0.0038</v>
      </c>
      <c r="L502" s="0" t="n">
        <f aca="false">i*m_ii+(1-i)*C502*t*m_ia</f>
        <v>0.0038</v>
      </c>
      <c r="M502" s="0" t="n">
        <f aca="false">(N502^x)*d</f>
        <v>0.00432424228328</v>
      </c>
      <c r="N502" s="0" t="n">
        <f aca="false">i*(1-m_di)+(1-i)*C502*t*(1-m_da)</f>
        <v>0.7562</v>
      </c>
    </row>
    <row r="503" customFormat="false" ht="12.75" hidden="false" customHeight="false" outlineLevel="0" collapsed="false">
      <c r="A503" s="0" t="n">
        <v>455</v>
      </c>
      <c r="B503" s="0" t="n">
        <f aca="false">A503/$A$9</f>
        <v>91</v>
      </c>
      <c r="C503" s="0" t="n">
        <f aca="false">(C502*$A$13)/(C502*$A$13+(1-C502))</f>
        <v>1</v>
      </c>
      <c r="D503" s="0" t="n">
        <f aca="false">C503*$A$15</f>
        <v>0.7</v>
      </c>
      <c r="E503" s="0" t="n">
        <f aca="false">D503*$A$16</f>
        <v>0.35</v>
      </c>
      <c r="F503" s="0" t="n">
        <f aca="false">1-((1-C503*$A$15)^$A$24)</f>
        <v>0.973</v>
      </c>
      <c r="G503" s="0" t="n">
        <f aca="false">1-((1-L503)*(1-M503))^n</f>
        <v>0.020146436033834</v>
      </c>
      <c r="H503" s="0" t="n">
        <f aca="false">(1-a)+a*(1-C503*$A$15*rr)</f>
        <v>0.8152</v>
      </c>
      <c r="I503" s="0" t="n">
        <f aca="false">1-(1-K503)^n</f>
        <v>0.00947294215565442</v>
      </c>
      <c r="J503" s="0" t="n">
        <f aca="false">$A$40+G503+I503</f>
        <v>0.0396193781894885</v>
      </c>
      <c r="K503" s="0" t="n">
        <f aca="false">i*m_di+(1-i)*C503*t*m_da</f>
        <v>0.0038</v>
      </c>
      <c r="L503" s="0" t="n">
        <f aca="false">i*m_ii+(1-i)*C503*t*m_ia</f>
        <v>0.0038</v>
      </c>
      <c r="M503" s="0" t="n">
        <f aca="false">(N503^x)*d</f>
        <v>0.00432424228328</v>
      </c>
      <c r="N503" s="0" t="n">
        <f aca="false">i*(1-m_di)+(1-i)*C503*t*(1-m_da)</f>
        <v>0.7562</v>
      </c>
    </row>
    <row r="504" customFormat="false" ht="12.75" hidden="false" customHeight="false" outlineLevel="0" collapsed="false">
      <c r="A504" s="0" t="n">
        <v>456</v>
      </c>
      <c r="B504" s="0" t="n">
        <f aca="false">A504/$A$9</f>
        <v>91.2</v>
      </c>
      <c r="C504" s="0" t="n">
        <f aca="false">(C503*$A$13)/(C503*$A$13+(1-C503))</f>
        <v>1</v>
      </c>
      <c r="D504" s="0" t="n">
        <f aca="false">C504*$A$15</f>
        <v>0.7</v>
      </c>
      <c r="E504" s="0" t="n">
        <f aca="false">D504*$A$16</f>
        <v>0.35</v>
      </c>
      <c r="F504" s="0" t="n">
        <f aca="false">1-((1-C504*$A$15)^$A$24)</f>
        <v>0.973</v>
      </c>
      <c r="G504" s="0" t="n">
        <f aca="false">1-((1-L504)*(1-M504))^n</f>
        <v>0.020146436033834</v>
      </c>
      <c r="H504" s="0" t="n">
        <f aca="false">(1-a)+a*(1-C504*$A$15*rr)</f>
        <v>0.8152</v>
      </c>
      <c r="I504" s="0" t="n">
        <f aca="false">1-(1-K504)^n</f>
        <v>0.00947294215565442</v>
      </c>
      <c r="J504" s="0" t="n">
        <f aca="false">$A$40+G504+I504</f>
        <v>0.0396193781894885</v>
      </c>
      <c r="K504" s="0" t="n">
        <f aca="false">i*m_di+(1-i)*C504*t*m_da</f>
        <v>0.0038</v>
      </c>
      <c r="L504" s="0" t="n">
        <f aca="false">i*m_ii+(1-i)*C504*t*m_ia</f>
        <v>0.0038</v>
      </c>
      <c r="M504" s="0" t="n">
        <f aca="false">(N504^x)*d</f>
        <v>0.00432424228328</v>
      </c>
      <c r="N504" s="0" t="n">
        <f aca="false">i*(1-m_di)+(1-i)*C504*t*(1-m_da)</f>
        <v>0.7562</v>
      </c>
    </row>
    <row r="505" customFormat="false" ht="12.75" hidden="false" customHeight="false" outlineLevel="0" collapsed="false">
      <c r="A505" s="0" t="n">
        <v>457</v>
      </c>
      <c r="B505" s="0" t="n">
        <f aca="false">A505/$A$9</f>
        <v>91.4</v>
      </c>
      <c r="C505" s="0" t="n">
        <f aca="false">(C504*$A$13)/(C504*$A$13+(1-C504))</f>
        <v>1</v>
      </c>
      <c r="D505" s="0" t="n">
        <f aca="false">C505*$A$15</f>
        <v>0.7</v>
      </c>
      <c r="E505" s="0" t="n">
        <f aca="false">D505*$A$16</f>
        <v>0.35</v>
      </c>
      <c r="F505" s="0" t="n">
        <f aca="false">1-((1-C505*$A$15)^$A$24)</f>
        <v>0.973</v>
      </c>
      <c r="G505" s="0" t="n">
        <f aca="false">1-((1-L505)*(1-M505))^n</f>
        <v>0.020146436033834</v>
      </c>
      <c r="H505" s="0" t="n">
        <f aca="false">(1-a)+a*(1-C505*$A$15*rr)</f>
        <v>0.8152</v>
      </c>
      <c r="I505" s="0" t="n">
        <f aca="false">1-(1-K505)^n</f>
        <v>0.00947294215565442</v>
      </c>
      <c r="J505" s="0" t="n">
        <f aca="false">$A$40+G505+I505</f>
        <v>0.0396193781894885</v>
      </c>
      <c r="K505" s="0" t="n">
        <f aca="false">i*m_di+(1-i)*C505*t*m_da</f>
        <v>0.0038</v>
      </c>
      <c r="L505" s="0" t="n">
        <f aca="false">i*m_ii+(1-i)*C505*t*m_ia</f>
        <v>0.0038</v>
      </c>
      <c r="M505" s="0" t="n">
        <f aca="false">(N505^x)*d</f>
        <v>0.00432424228328</v>
      </c>
      <c r="N505" s="0" t="n">
        <f aca="false">i*(1-m_di)+(1-i)*C505*t*(1-m_da)</f>
        <v>0.7562</v>
      </c>
    </row>
    <row r="506" customFormat="false" ht="12.75" hidden="false" customHeight="false" outlineLevel="0" collapsed="false">
      <c r="A506" s="0" t="n">
        <v>458</v>
      </c>
      <c r="B506" s="0" t="n">
        <f aca="false">A506/$A$9</f>
        <v>91.6</v>
      </c>
      <c r="C506" s="0" t="n">
        <f aca="false">(C505*$A$13)/(C505*$A$13+(1-C505))</f>
        <v>1</v>
      </c>
      <c r="D506" s="0" t="n">
        <f aca="false">C506*$A$15</f>
        <v>0.7</v>
      </c>
      <c r="E506" s="0" t="n">
        <f aca="false">D506*$A$16</f>
        <v>0.35</v>
      </c>
      <c r="F506" s="0" t="n">
        <f aca="false">1-((1-C506*$A$15)^$A$24)</f>
        <v>0.973</v>
      </c>
      <c r="G506" s="0" t="n">
        <f aca="false">1-((1-L506)*(1-M506))^n</f>
        <v>0.020146436033834</v>
      </c>
      <c r="H506" s="0" t="n">
        <f aca="false">(1-a)+a*(1-C506*$A$15*rr)</f>
        <v>0.8152</v>
      </c>
      <c r="I506" s="0" t="n">
        <f aca="false">1-(1-K506)^n</f>
        <v>0.00947294215565442</v>
      </c>
      <c r="J506" s="0" t="n">
        <f aca="false">$A$40+G506+I506</f>
        <v>0.0396193781894885</v>
      </c>
      <c r="K506" s="0" t="n">
        <f aca="false">i*m_di+(1-i)*C506*t*m_da</f>
        <v>0.0038</v>
      </c>
      <c r="L506" s="0" t="n">
        <f aca="false">i*m_ii+(1-i)*C506*t*m_ia</f>
        <v>0.0038</v>
      </c>
      <c r="M506" s="0" t="n">
        <f aca="false">(N506^x)*d</f>
        <v>0.00432424228328</v>
      </c>
      <c r="N506" s="0" t="n">
        <f aca="false">i*(1-m_di)+(1-i)*C506*t*(1-m_da)</f>
        <v>0.7562</v>
      </c>
    </row>
    <row r="507" customFormat="false" ht="12.75" hidden="false" customHeight="false" outlineLevel="0" collapsed="false">
      <c r="A507" s="0" t="n">
        <v>459</v>
      </c>
      <c r="B507" s="0" t="n">
        <f aca="false">A507/$A$9</f>
        <v>91.8</v>
      </c>
      <c r="C507" s="0" t="n">
        <f aca="false">(C506*$A$13)/(C506*$A$13+(1-C506))</f>
        <v>1</v>
      </c>
      <c r="D507" s="0" t="n">
        <f aca="false">C507*$A$15</f>
        <v>0.7</v>
      </c>
      <c r="E507" s="0" t="n">
        <f aca="false">D507*$A$16</f>
        <v>0.35</v>
      </c>
      <c r="F507" s="0" t="n">
        <f aca="false">1-((1-C507*$A$15)^$A$24)</f>
        <v>0.973</v>
      </c>
      <c r="G507" s="0" t="n">
        <f aca="false">1-((1-L507)*(1-M507))^n</f>
        <v>0.020146436033834</v>
      </c>
      <c r="H507" s="0" t="n">
        <f aca="false">(1-a)+a*(1-C507*$A$15*rr)</f>
        <v>0.8152</v>
      </c>
      <c r="I507" s="0" t="n">
        <f aca="false">1-(1-K507)^n</f>
        <v>0.00947294215565442</v>
      </c>
      <c r="J507" s="0" t="n">
        <f aca="false">$A$40+G507+I507</f>
        <v>0.0396193781894885</v>
      </c>
      <c r="K507" s="0" t="n">
        <f aca="false">i*m_di+(1-i)*C507*t*m_da</f>
        <v>0.0038</v>
      </c>
      <c r="L507" s="0" t="n">
        <f aca="false">i*m_ii+(1-i)*C507*t*m_ia</f>
        <v>0.0038</v>
      </c>
      <c r="M507" s="0" t="n">
        <f aca="false">(N507^x)*d</f>
        <v>0.00432424228328</v>
      </c>
      <c r="N507" s="0" t="n">
        <f aca="false">i*(1-m_di)+(1-i)*C507*t*(1-m_da)</f>
        <v>0.7562</v>
      </c>
    </row>
    <row r="508" customFormat="false" ht="12.75" hidden="false" customHeight="false" outlineLevel="0" collapsed="false">
      <c r="A508" s="0" t="n">
        <v>460</v>
      </c>
      <c r="B508" s="0" t="n">
        <f aca="false">A508/$A$9</f>
        <v>92</v>
      </c>
      <c r="C508" s="0" t="n">
        <f aca="false">(C507*$A$13)/(C507*$A$13+(1-C507))</f>
        <v>1</v>
      </c>
      <c r="D508" s="0" t="n">
        <f aca="false">C508*$A$15</f>
        <v>0.7</v>
      </c>
      <c r="E508" s="0" t="n">
        <f aca="false">D508*$A$16</f>
        <v>0.35</v>
      </c>
      <c r="F508" s="0" t="n">
        <f aca="false">1-((1-C508*$A$15)^$A$24)</f>
        <v>0.973</v>
      </c>
      <c r="G508" s="0" t="n">
        <f aca="false">1-((1-L508)*(1-M508))^n</f>
        <v>0.020146436033834</v>
      </c>
      <c r="H508" s="0" t="n">
        <f aca="false">(1-a)+a*(1-C508*$A$15*rr)</f>
        <v>0.8152</v>
      </c>
      <c r="I508" s="0" t="n">
        <f aca="false">1-(1-K508)^n</f>
        <v>0.00947294215565442</v>
      </c>
      <c r="J508" s="0" t="n">
        <f aca="false">$A$40+G508+I508</f>
        <v>0.0396193781894885</v>
      </c>
      <c r="K508" s="0" t="n">
        <f aca="false">i*m_di+(1-i)*C508*t*m_da</f>
        <v>0.0038</v>
      </c>
      <c r="L508" s="0" t="n">
        <f aca="false">i*m_ii+(1-i)*C508*t*m_ia</f>
        <v>0.0038</v>
      </c>
      <c r="M508" s="0" t="n">
        <f aca="false">(N508^x)*d</f>
        <v>0.00432424228328</v>
      </c>
      <c r="N508" s="0" t="n">
        <f aca="false">i*(1-m_di)+(1-i)*C508*t*(1-m_da)</f>
        <v>0.7562</v>
      </c>
    </row>
    <row r="509" customFormat="false" ht="12.75" hidden="false" customHeight="false" outlineLevel="0" collapsed="false">
      <c r="A509" s="0" t="n">
        <v>461</v>
      </c>
      <c r="B509" s="0" t="n">
        <f aca="false">A509/$A$9</f>
        <v>92.2</v>
      </c>
      <c r="C509" s="0" t="n">
        <f aca="false">(C508*$A$13)/(C508*$A$13+(1-C508))</f>
        <v>1</v>
      </c>
      <c r="D509" s="0" t="n">
        <f aca="false">C509*$A$15</f>
        <v>0.7</v>
      </c>
      <c r="E509" s="0" t="n">
        <f aca="false">D509*$A$16</f>
        <v>0.35</v>
      </c>
      <c r="F509" s="0" t="n">
        <f aca="false">1-((1-C509*$A$15)^$A$24)</f>
        <v>0.973</v>
      </c>
      <c r="G509" s="0" t="n">
        <f aca="false">1-((1-L509)*(1-M509))^n</f>
        <v>0.020146436033834</v>
      </c>
      <c r="H509" s="0" t="n">
        <f aca="false">(1-a)+a*(1-C509*$A$15*rr)</f>
        <v>0.8152</v>
      </c>
      <c r="I509" s="0" t="n">
        <f aca="false">1-(1-K509)^n</f>
        <v>0.00947294215565442</v>
      </c>
      <c r="J509" s="0" t="n">
        <f aca="false">$A$40+G509+I509</f>
        <v>0.0396193781894885</v>
      </c>
      <c r="K509" s="0" t="n">
        <f aca="false">i*m_di+(1-i)*C509*t*m_da</f>
        <v>0.0038</v>
      </c>
      <c r="L509" s="0" t="n">
        <f aca="false">i*m_ii+(1-i)*C509*t*m_ia</f>
        <v>0.0038</v>
      </c>
      <c r="M509" s="0" t="n">
        <f aca="false">(N509^x)*d</f>
        <v>0.00432424228328</v>
      </c>
      <c r="N509" s="0" t="n">
        <f aca="false">i*(1-m_di)+(1-i)*C509*t*(1-m_da)</f>
        <v>0.7562</v>
      </c>
    </row>
    <row r="510" customFormat="false" ht="12.75" hidden="false" customHeight="false" outlineLevel="0" collapsed="false">
      <c r="A510" s="0" t="n">
        <v>462</v>
      </c>
      <c r="B510" s="0" t="n">
        <f aca="false">A510/$A$9</f>
        <v>92.4</v>
      </c>
      <c r="C510" s="0" t="n">
        <f aca="false">(C509*$A$13)/(C509*$A$13+(1-C509))</f>
        <v>1</v>
      </c>
      <c r="D510" s="0" t="n">
        <f aca="false">C510*$A$15</f>
        <v>0.7</v>
      </c>
      <c r="E510" s="0" t="n">
        <f aca="false">D510*$A$16</f>
        <v>0.35</v>
      </c>
      <c r="F510" s="0" t="n">
        <f aca="false">1-((1-C510*$A$15)^$A$24)</f>
        <v>0.973</v>
      </c>
      <c r="G510" s="0" t="n">
        <f aca="false">1-((1-L510)*(1-M510))^n</f>
        <v>0.020146436033834</v>
      </c>
      <c r="H510" s="0" t="n">
        <f aca="false">(1-a)+a*(1-C510*$A$15*rr)</f>
        <v>0.8152</v>
      </c>
      <c r="I510" s="0" t="n">
        <f aca="false">1-(1-K510)^n</f>
        <v>0.00947294215565442</v>
      </c>
      <c r="J510" s="0" t="n">
        <f aca="false">$A$40+G510+I510</f>
        <v>0.0396193781894885</v>
      </c>
      <c r="K510" s="0" t="n">
        <f aca="false">i*m_di+(1-i)*C510*t*m_da</f>
        <v>0.0038</v>
      </c>
      <c r="L510" s="0" t="n">
        <f aca="false">i*m_ii+(1-i)*C510*t*m_ia</f>
        <v>0.0038</v>
      </c>
      <c r="M510" s="0" t="n">
        <f aca="false">(N510^x)*d</f>
        <v>0.00432424228328</v>
      </c>
      <c r="N510" s="0" t="n">
        <f aca="false">i*(1-m_di)+(1-i)*C510*t*(1-m_da)</f>
        <v>0.7562</v>
      </c>
    </row>
    <row r="511" customFormat="false" ht="12.75" hidden="false" customHeight="false" outlineLevel="0" collapsed="false">
      <c r="A511" s="0" t="n">
        <v>463</v>
      </c>
      <c r="B511" s="0" t="n">
        <f aca="false">A511/$A$9</f>
        <v>92.6</v>
      </c>
      <c r="C511" s="0" t="n">
        <f aca="false">(C510*$A$13)/(C510*$A$13+(1-C510))</f>
        <v>1</v>
      </c>
      <c r="D511" s="0" t="n">
        <f aca="false">C511*$A$15</f>
        <v>0.7</v>
      </c>
      <c r="E511" s="0" t="n">
        <f aca="false">D511*$A$16</f>
        <v>0.35</v>
      </c>
      <c r="F511" s="0" t="n">
        <f aca="false">1-((1-C511*$A$15)^$A$24)</f>
        <v>0.973</v>
      </c>
      <c r="G511" s="0" t="n">
        <f aca="false">1-((1-L511)*(1-M511))^n</f>
        <v>0.020146436033834</v>
      </c>
      <c r="H511" s="0" t="n">
        <f aca="false">(1-a)+a*(1-C511*$A$15*rr)</f>
        <v>0.8152</v>
      </c>
      <c r="I511" s="0" t="n">
        <f aca="false">1-(1-K511)^n</f>
        <v>0.00947294215565442</v>
      </c>
      <c r="J511" s="0" t="n">
        <f aca="false">$A$40+G511+I511</f>
        <v>0.0396193781894885</v>
      </c>
      <c r="K511" s="0" t="n">
        <f aca="false">i*m_di+(1-i)*C511*t*m_da</f>
        <v>0.0038</v>
      </c>
      <c r="L511" s="0" t="n">
        <f aca="false">i*m_ii+(1-i)*C511*t*m_ia</f>
        <v>0.0038</v>
      </c>
      <c r="M511" s="0" t="n">
        <f aca="false">(N511^x)*d</f>
        <v>0.00432424228328</v>
      </c>
      <c r="N511" s="0" t="n">
        <f aca="false">i*(1-m_di)+(1-i)*C511*t*(1-m_da)</f>
        <v>0.7562</v>
      </c>
    </row>
    <row r="512" customFormat="false" ht="12.75" hidden="false" customHeight="false" outlineLevel="0" collapsed="false">
      <c r="A512" s="0" t="n">
        <v>464</v>
      </c>
      <c r="B512" s="0" t="n">
        <f aca="false">A512/$A$9</f>
        <v>92.8</v>
      </c>
      <c r="C512" s="0" t="n">
        <f aca="false">(C511*$A$13)/(C511*$A$13+(1-C511))</f>
        <v>1</v>
      </c>
      <c r="D512" s="0" t="n">
        <f aca="false">C512*$A$15</f>
        <v>0.7</v>
      </c>
      <c r="E512" s="0" t="n">
        <f aca="false">D512*$A$16</f>
        <v>0.35</v>
      </c>
      <c r="F512" s="0" t="n">
        <f aca="false">1-((1-C512*$A$15)^$A$24)</f>
        <v>0.973</v>
      </c>
      <c r="G512" s="0" t="n">
        <f aca="false">1-((1-L512)*(1-M512))^n</f>
        <v>0.020146436033834</v>
      </c>
      <c r="H512" s="0" t="n">
        <f aca="false">(1-a)+a*(1-C512*$A$15*rr)</f>
        <v>0.8152</v>
      </c>
      <c r="I512" s="0" t="n">
        <f aca="false">1-(1-K512)^n</f>
        <v>0.00947294215565442</v>
      </c>
      <c r="J512" s="0" t="n">
        <f aca="false">$A$40+G512+I512</f>
        <v>0.0396193781894885</v>
      </c>
      <c r="K512" s="0" t="n">
        <f aca="false">i*m_di+(1-i)*C512*t*m_da</f>
        <v>0.0038</v>
      </c>
      <c r="L512" s="0" t="n">
        <f aca="false">i*m_ii+(1-i)*C512*t*m_ia</f>
        <v>0.0038</v>
      </c>
      <c r="M512" s="0" t="n">
        <f aca="false">(N512^x)*d</f>
        <v>0.00432424228328</v>
      </c>
      <c r="N512" s="0" t="n">
        <f aca="false">i*(1-m_di)+(1-i)*C512*t*(1-m_da)</f>
        <v>0.7562</v>
      </c>
    </row>
    <row r="513" customFormat="false" ht="12.75" hidden="false" customHeight="false" outlineLevel="0" collapsed="false">
      <c r="A513" s="0" t="n">
        <v>465</v>
      </c>
      <c r="B513" s="0" t="n">
        <f aca="false">A513/$A$9</f>
        <v>93</v>
      </c>
      <c r="C513" s="0" t="n">
        <f aca="false">(C512*$A$13)/(C512*$A$13+(1-C512))</f>
        <v>1</v>
      </c>
      <c r="D513" s="0" t="n">
        <f aca="false">C513*$A$15</f>
        <v>0.7</v>
      </c>
      <c r="E513" s="0" t="n">
        <f aca="false">D513*$A$16</f>
        <v>0.35</v>
      </c>
      <c r="F513" s="0" t="n">
        <f aca="false">1-((1-C513*$A$15)^$A$24)</f>
        <v>0.973</v>
      </c>
      <c r="G513" s="0" t="n">
        <f aca="false">1-((1-L513)*(1-M513))^n</f>
        <v>0.020146436033834</v>
      </c>
      <c r="H513" s="0" t="n">
        <f aca="false">(1-a)+a*(1-C513*$A$15*rr)</f>
        <v>0.8152</v>
      </c>
      <c r="I513" s="0" t="n">
        <f aca="false">1-(1-K513)^n</f>
        <v>0.00947294215565442</v>
      </c>
      <c r="J513" s="0" t="n">
        <f aca="false">$A$40+G513+I513</f>
        <v>0.0396193781894885</v>
      </c>
      <c r="K513" s="0" t="n">
        <f aca="false">i*m_di+(1-i)*C513*t*m_da</f>
        <v>0.0038</v>
      </c>
      <c r="L513" s="0" t="n">
        <f aca="false">i*m_ii+(1-i)*C513*t*m_ia</f>
        <v>0.0038</v>
      </c>
      <c r="M513" s="0" t="n">
        <f aca="false">(N513^x)*d</f>
        <v>0.00432424228328</v>
      </c>
      <c r="N513" s="0" t="n">
        <f aca="false">i*(1-m_di)+(1-i)*C513*t*(1-m_da)</f>
        <v>0.7562</v>
      </c>
    </row>
    <row r="514" customFormat="false" ht="12.75" hidden="false" customHeight="false" outlineLevel="0" collapsed="false">
      <c r="A514" s="0" t="n">
        <v>466</v>
      </c>
      <c r="B514" s="0" t="n">
        <f aca="false">A514/$A$9</f>
        <v>93.2</v>
      </c>
      <c r="C514" s="0" t="n">
        <f aca="false">(C513*$A$13)/(C513*$A$13+(1-C513))</f>
        <v>1</v>
      </c>
      <c r="D514" s="0" t="n">
        <f aca="false">C514*$A$15</f>
        <v>0.7</v>
      </c>
      <c r="E514" s="0" t="n">
        <f aca="false">D514*$A$16</f>
        <v>0.35</v>
      </c>
      <c r="F514" s="0" t="n">
        <f aca="false">1-((1-C514*$A$15)^$A$24)</f>
        <v>0.973</v>
      </c>
      <c r="G514" s="0" t="n">
        <f aca="false">1-((1-L514)*(1-M514))^n</f>
        <v>0.020146436033834</v>
      </c>
      <c r="H514" s="0" t="n">
        <f aca="false">(1-a)+a*(1-C514*$A$15*rr)</f>
        <v>0.8152</v>
      </c>
      <c r="I514" s="0" t="n">
        <f aca="false">1-(1-K514)^n</f>
        <v>0.00947294215565442</v>
      </c>
      <c r="J514" s="0" t="n">
        <f aca="false">$A$40+G514+I514</f>
        <v>0.0396193781894885</v>
      </c>
      <c r="K514" s="0" t="n">
        <f aca="false">i*m_di+(1-i)*C514*t*m_da</f>
        <v>0.0038</v>
      </c>
      <c r="L514" s="0" t="n">
        <f aca="false">i*m_ii+(1-i)*C514*t*m_ia</f>
        <v>0.0038</v>
      </c>
      <c r="M514" s="0" t="n">
        <f aca="false">(N514^x)*d</f>
        <v>0.00432424228328</v>
      </c>
      <c r="N514" s="0" t="n">
        <f aca="false">i*(1-m_di)+(1-i)*C514*t*(1-m_da)</f>
        <v>0.7562</v>
      </c>
    </row>
    <row r="515" customFormat="false" ht="12.75" hidden="false" customHeight="false" outlineLevel="0" collapsed="false">
      <c r="A515" s="0" t="n">
        <v>467</v>
      </c>
      <c r="B515" s="0" t="n">
        <f aca="false">A515/$A$9</f>
        <v>93.4</v>
      </c>
      <c r="C515" s="0" t="n">
        <f aca="false">(C514*$A$13)/(C514*$A$13+(1-C514))</f>
        <v>1</v>
      </c>
      <c r="D515" s="0" t="n">
        <f aca="false">C515*$A$15</f>
        <v>0.7</v>
      </c>
      <c r="E515" s="0" t="n">
        <f aca="false">D515*$A$16</f>
        <v>0.35</v>
      </c>
      <c r="F515" s="0" t="n">
        <f aca="false">1-((1-C515*$A$15)^$A$24)</f>
        <v>0.973</v>
      </c>
      <c r="G515" s="0" t="n">
        <f aca="false">1-((1-L515)*(1-M515))^n</f>
        <v>0.020146436033834</v>
      </c>
      <c r="H515" s="0" t="n">
        <f aca="false">(1-a)+a*(1-C515*$A$15*rr)</f>
        <v>0.8152</v>
      </c>
      <c r="I515" s="0" t="n">
        <f aca="false">1-(1-K515)^n</f>
        <v>0.00947294215565442</v>
      </c>
      <c r="J515" s="0" t="n">
        <f aca="false">$A$40+G515+I515</f>
        <v>0.0396193781894885</v>
      </c>
      <c r="K515" s="0" t="n">
        <f aca="false">i*m_di+(1-i)*C515*t*m_da</f>
        <v>0.0038</v>
      </c>
      <c r="L515" s="0" t="n">
        <f aca="false">i*m_ii+(1-i)*C515*t*m_ia</f>
        <v>0.0038</v>
      </c>
      <c r="M515" s="0" t="n">
        <f aca="false">(N515^x)*d</f>
        <v>0.00432424228328</v>
      </c>
      <c r="N515" s="0" t="n">
        <f aca="false">i*(1-m_di)+(1-i)*C515*t*(1-m_da)</f>
        <v>0.7562</v>
      </c>
    </row>
    <row r="516" customFormat="false" ht="12.75" hidden="false" customHeight="false" outlineLevel="0" collapsed="false">
      <c r="A516" s="0" t="n">
        <v>468</v>
      </c>
      <c r="B516" s="0" t="n">
        <f aca="false">A516/$A$9</f>
        <v>93.6</v>
      </c>
      <c r="C516" s="0" t="n">
        <f aca="false">(C515*$A$13)/(C515*$A$13+(1-C515))</f>
        <v>1</v>
      </c>
      <c r="D516" s="0" t="n">
        <f aca="false">C516*$A$15</f>
        <v>0.7</v>
      </c>
      <c r="E516" s="0" t="n">
        <f aca="false">D516*$A$16</f>
        <v>0.35</v>
      </c>
      <c r="F516" s="0" t="n">
        <f aca="false">1-((1-C516*$A$15)^$A$24)</f>
        <v>0.973</v>
      </c>
      <c r="G516" s="0" t="n">
        <f aca="false">1-((1-L516)*(1-M516))^n</f>
        <v>0.020146436033834</v>
      </c>
      <c r="H516" s="0" t="n">
        <f aca="false">(1-a)+a*(1-C516*$A$15*rr)</f>
        <v>0.8152</v>
      </c>
      <c r="I516" s="0" t="n">
        <f aca="false">1-(1-K516)^n</f>
        <v>0.00947294215565442</v>
      </c>
      <c r="J516" s="0" t="n">
        <f aca="false">$A$40+G516+I516</f>
        <v>0.0396193781894885</v>
      </c>
      <c r="K516" s="0" t="n">
        <f aca="false">i*m_di+(1-i)*C516*t*m_da</f>
        <v>0.0038</v>
      </c>
      <c r="L516" s="0" t="n">
        <f aca="false">i*m_ii+(1-i)*C516*t*m_ia</f>
        <v>0.0038</v>
      </c>
      <c r="M516" s="0" t="n">
        <f aca="false">(N516^x)*d</f>
        <v>0.00432424228328</v>
      </c>
      <c r="N516" s="0" t="n">
        <f aca="false">i*(1-m_di)+(1-i)*C516*t*(1-m_da)</f>
        <v>0.7562</v>
      </c>
    </row>
    <row r="517" customFormat="false" ht="12.75" hidden="false" customHeight="false" outlineLevel="0" collapsed="false">
      <c r="A517" s="0" t="n">
        <v>469</v>
      </c>
      <c r="B517" s="0" t="n">
        <f aca="false">A517/$A$9</f>
        <v>93.8</v>
      </c>
      <c r="C517" s="0" t="n">
        <f aca="false">(C516*$A$13)/(C516*$A$13+(1-C516))</f>
        <v>1</v>
      </c>
      <c r="D517" s="0" t="n">
        <f aca="false">C517*$A$15</f>
        <v>0.7</v>
      </c>
      <c r="E517" s="0" t="n">
        <f aca="false">D517*$A$16</f>
        <v>0.35</v>
      </c>
      <c r="F517" s="0" t="n">
        <f aca="false">1-((1-C517*$A$15)^$A$24)</f>
        <v>0.973</v>
      </c>
      <c r="G517" s="0" t="n">
        <f aca="false">1-((1-L517)*(1-M517))^n</f>
        <v>0.020146436033834</v>
      </c>
      <c r="H517" s="0" t="n">
        <f aca="false">(1-a)+a*(1-C517*$A$15*rr)</f>
        <v>0.8152</v>
      </c>
      <c r="I517" s="0" t="n">
        <f aca="false">1-(1-K517)^n</f>
        <v>0.00947294215565442</v>
      </c>
      <c r="J517" s="0" t="n">
        <f aca="false">$A$40+G517+I517</f>
        <v>0.0396193781894885</v>
      </c>
      <c r="K517" s="0" t="n">
        <f aca="false">i*m_di+(1-i)*C517*t*m_da</f>
        <v>0.0038</v>
      </c>
      <c r="L517" s="0" t="n">
        <f aca="false">i*m_ii+(1-i)*C517*t*m_ia</f>
        <v>0.0038</v>
      </c>
      <c r="M517" s="0" t="n">
        <f aca="false">(N517^x)*d</f>
        <v>0.00432424228328</v>
      </c>
      <c r="N517" s="0" t="n">
        <f aca="false">i*(1-m_di)+(1-i)*C517*t*(1-m_da)</f>
        <v>0.7562</v>
      </c>
    </row>
    <row r="518" customFormat="false" ht="12.75" hidden="false" customHeight="false" outlineLevel="0" collapsed="false">
      <c r="A518" s="0" t="n">
        <v>470</v>
      </c>
      <c r="B518" s="0" t="n">
        <f aca="false">A518/$A$9</f>
        <v>94</v>
      </c>
      <c r="C518" s="0" t="n">
        <f aca="false">(C517*$A$13)/(C517*$A$13+(1-C517))</f>
        <v>1</v>
      </c>
      <c r="D518" s="0" t="n">
        <f aca="false">C518*$A$15</f>
        <v>0.7</v>
      </c>
      <c r="E518" s="0" t="n">
        <f aca="false">D518*$A$16</f>
        <v>0.35</v>
      </c>
      <c r="F518" s="0" t="n">
        <f aca="false">1-((1-C518*$A$15)^$A$24)</f>
        <v>0.973</v>
      </c>
      <c r="G518" s="0" t="n">
        <f aca="false">1-((1-L518)*(1-M518))^n</f>
        <v>0.020146436033834</v>
      </c>
      <c r="H518" s="0" t="n">
        <f aca="false">(1-a)+a*(1-C518*$A$15*rr)</f>
        <v>0.8152</v>
      </c>
      <c r="I518" s="0" t="n">
        <f aca="false">1-(1-K518)^n</f>
        <v>0.00947294215565442</v>
      </c>
      <c r="J518" s="0" t="n">
        <f aca="false">$A$40+G518+I518</f>
        <v>0.0396193781894885</v>
      </c>
      <c r="K518" s="0" t="n">
        <f aca="false">i*m_di+(1-i)*C518*t*m_da</f>
        <v>0.0038</v>
      </c>
      <c r="L518" s="0" t="n">
        <f aca="false">i*m_ii+(1-i)*C518*t*m_ia</f>
        <v>0.0038</v>
      </c>
      <c r="M518" s="0" t="n">
        <f aca="false">(N518^x)*d</f>
        <v>0.00432424228328</v>
      </c>
      <c r="N518" s="0" t="n">
        <f aca="false">i*(1-m_di)+(1-i)*C518*t*(1-m_da)</f>
        <v>0.7562</v>
      </c>
    </row>
    <row r="519" customFormat="false" ht="12.75" hidden="false" customHeight="false" outlineLevel="0" collapsed="false">
      <c r="A519" s="0" t="n">
        <v>471</v>
      </c>
      <c r="B519" s="0" t="n">
        <f aca="false">A519/$A$9</f>
        <v>94.2</v>
      </c>
      <c r="C519" s="0" t="n">
        <f aca="false">(C518*$A$13)/(C518*$A$13+(1-C518))</f>
        <v>1</v>
      </c>
      <c r="D519" s="0" t="n">
        <f aca="false">C519*$A$15</f>
        <v>0.7</v>
      </c>
      <c r="E519" s="0" t="n">
        <f aca="false">D519*$A$16</f>
        <v>0.35</v>
      </c>
      <c r="F519" s="0" t="n">
        <f aca="false">1-((1-C519*$A$15)^$A$24)</f>
        <v>0.973</v>
      </c>
      <c r="G519" s="0" t="n">
        <f aca="false">1-((1-L519)*(1-M519))^n</f>
        <v>0.020146436033834</v>
      </c>
      <c r="H519" s="0" t="n">
        <f aca="false">(1-a)+a*(1-C519*$A$15*rr)</f>
        <v>0.8152</v>
      </c>
      <c r="I519" s="0" t="n">
        <f aca="false">1-(1-K519)^n</f>
        <v>0.00947294215565442</v>
      </c>
      <c r="J519" s="0" t="n">
        <f aca="false">$A$40+G519+I519</f>
        <v>0.0396193781894885</v>
      </c>
      <c r="K519" s="0" t="n">
        <f aca="false">i*m_di+(1-i)*C519*t*m_da</f>
        <v>0.0038</v>
      </c>
      <c r="L519" s="0" t="n">
        <f aca="false">i*m_ii+(1-i)*C519*t*m_ia</f>
        <v>0.0038</v>
      </c>
      <c r="M519" s="0" t="n">
        <f aca="false">(N519^x)*d</f>
        <v>0.00432424228328</v>
      </c>
      <c r="N519" s="0" t="n">
        <f aca="false">i*(1-m_di)+(1-i)*C519*t*(1-m_da)</f>
        <v>0.7562</v>
      </c>
    </row>
    <row r="520" customFormat="false" ht="12.75" hidden="false" customHeight="false" outlineLevel="0" collapsed="false">
      <c r="A520" s="0" t="n">
        <v>472</v>
      </c>
      <c r="B520" s="0" t="n">
        <f aca="false">A520/$A$9</f>
        <v>94.4</v>
      </c>
      <c r="C520" s="0" t="n">
        <f aca="false">(C519*$A$13)/(C519*$A$13+(1-C519))</f>
        <v>1</v>
      </c>
      <c r="D520" s="0" t="n">
        <f aca="false">C520*$A$15</f>
        <v>0.7</v>
      </c>
      <c r="E520" s="0" t="n">
        <f aca="false">D520*$A$16</f>
        <v>0.35</v>
      </c>
      <c r="F520" s="0" t="n">
        <f aca="false">1-((1-C520*$A$15)^$A$24)</f>
        <v>0.973</v>
      </c>
      <c r="G520" s="0" t="n">
        <f aca="false">1-((1-L520)*(1-M520))^n</f>
        <v>0.020146436033834</v>
      </c>
      <c r="H520" s="0" t="n">
        <f aca="false">(1-a)+a*(1-C520*$A$15*rr)</f>
        <v>0.8152</v>
      </c>
      <c r="I520" s="0" t="n">
        <f aca="false">1-(1-K520)^n</f>
        <v>0.00947294215565442</v>
      </c>
      <c r="J520" s="0" t="n">
        <f aca="false">$A$40+G520+I520</f>
        <v>0.0396193781894885</v>
      </c>
      <c r="K520" s="0" t="n">
        <f aca="false">i*m_di+(1-i)*C520*t*m_da</f>
        <v>0.0038</v>
      </c>
      <c r="L520" s="0" t="n">
        <f aca="false">i*m_ii+(1-i)*C520*t*m_ia</f>
        <v>0.0038</v>
      </c>
      <c r="M520" s="0" t="n">
        <f aca="false">(N520^x)*d</f>
        <v>0.00432424228328</v>
      </c>
      <c r="N520" s="0" t="n">
        <f aca="false">i*(1-m_di)+(1-i)*C520*t*(1-m_da)</f>
        <v>0.7562</v>
      </c>
    </row>
    <row r="521" customFormat="false" ht="12.75" hidden="false" customHeight="false" outlineLevel="0" collapsed="false">
      <c r="A521" s="0" t="n">
        <v>473</v>
      </c>
      <c r="B521" s="0" t="n">
        <f aca="false">A521/$A$9</f>
        <v>94.6</v>
      </c>
      <c r="C521" s="0" t="n">
        <f aca="false">(C520*$A$13)/(C520*$A$13+(1-C520))</f>
        <v>1</v>
      </c>
      <c r="D521" s="0" t="n">
        <f aca="false">C521*$A$15</f>
        <v>0.7</v>
      </c>
      <c r="E521" s="0" t="n">
        <f aca="false">D521*$A$16</f>
        <v>0.35</v>
      </c>
      <c r="F521" s="0" t="n">
        <f aca="false">1-((1-C521*$A$15)^$A$24)</f>
        <v>0.973</v>
      </c>
      <c r="G521" s="0" t="n">
        <f aca="false">1-((1-L521)*(1-M521))^n</f>
        <v>0.020146436033834</v>
      </c>
      <c r="H521" s="0" t="n">
        <f aca="false">(1-a)+a*(1-C521*$A$15*rr)</f>
        <v>0.8152</v>
      </c>
      <c r="I521" s="0" t="n">
        <f aca="false">1-(1-K521)^n</f>
        <v>0.00947294215565442</v>
      </c>
      <c r="J521" s="0" t="n">
        <f aca="false">$A$40+G521+I521</f>
        <v>0.0396193781894885</v>
      </c>
      <c r="K521" s="0" t="n">
        <f aca="false">i*m_di+(1-i)*C521*t*m_da</f>
        <v>0.0038</v>
      </c>
      <c r="L521" s="0" t="n">
        <f aca="false">i*m_ii+(1-i)*C521*t*m_ia</f>
        <v>0.0038</v>
      </c>
      <c r="M521" s="0" t="n">
        <f aca="false">(N521^x)*d</f>
        <v>0.00432424228328</v>
      </c>
      <c r="N521" s="0" t="n">
        <f aca="false">i*(1-m_di)+(1-i)*C521*t*(1-m_da)</f>
        <v>0.7562</v>
      </c>
    </row>
    <row r="522" customFormat="false" ht="12.75" hidden="false" customHeight="false" outlineLevel="0" collapsed="false">
      <c r="A522" s="0" t="n">
        <v>474</v>
      </c>
      <c r="B522" s="0" t="n">
        <f aca="false">A522/$A$9</f>
        <v>94.8</v>
      </c>
      <c r="C522" s="0" t="n">
        <f aca="false">(C521*$A$13)/(C521*$A$13+(1-C521))</f>
        <v>1</v>
      </c>
      <c r="D522" s="0" t="n">
        <f aca="false">C522*$A$15</f>
        <v>0.7</v>
      </c>
      <c r="E522" s="0" t="n">
        <f aca="false">D522*$A$16</f>
        <v>0.35</v>
      </c>
      <c r="F522" s="0" t="n">
        <f aca="false">1-((1-C522*$A$15)^$A$24)</f>
        <v>0.973</v>
      </c>
      <c r="G522" s="0" t="n">
        <f aca="false">1-((1-L522)*(1-M522))^n</f>
        <v>0.020146436033834</v>
      </c>
      <c r="H522" s="0" t="n">
        <f aca="false">(1-a)+a*(1-C522*$A$15*rr)</f>
        <v>0.8152</v>
      </c>
      <c r="I522" s="0" t="n">
        <f aca="false">1-(1-K522)^n</f>
        <v>0.00947294215565442</v>
      </c>
      <c r="J522" s="0" t="n">
        <f aca="false">$A$40+G522+I522</f>
        <v>0.0396193781894885</v>
      </c>
      <c r="K522" s="0" t="n">
        <f aca="false">i*m_di+(1-i)*C522*t*m_da</f>
        <v>0.0038</v>
      </c>
      <c r="L522" s="0" t="n">
        <f aca="false">i*m_ii+(1-i)*C522*t*m_ia</f>
        <v>0.0038</v>
      </c>
      <c r="M522" s="0" t="n">
        <f aca="false">(N522^x)*d</f>
        <v>0.00432424228328</v>
      </c>
      <c r="N522" s="0" t="n">
        <f aca="false">i*(1-m_di)+(1-i)*C522*t*(1-m_da)</f>
        <v>0.7562</v>
      </c>
    </row>
    <row r="523" customFormat="false" ht="12.75" hidden="false" customHeight="false" outlineLevel="0" collapsed="false">
      <c r="A523" s="0" t="n">
        <v>475</v>
      </c>
      <c r="B523" s="0" t="n">
        <f aca="false">A523/$A$9</f>
        <v>95</v>
      </c>
      <c r="C523" s="0" t="n">
        <f aca="false">(C522*$A$13)/(C522*$A$13+(1-C522))</f>
        <v>1</v>
      </c>
      <c r="D523" s="0" t="n">
        <f aca="false">C523*$A$15</f>
        <v>0.7</v>
      </c>
      <c r="E523" s="0" t="n">
        <f aca="false">D523*$A$16</f>
        <v>0.35</v>
      </c>
      <c r="F523" s="0" t="n">
        <f aca="false">1-((1-C523*$A$15)^$A$24)</f>
        <v>0.973</v>
      </c>
      <c r="G523" s="0" t="n">
        <f aca="false">1-((1-L523)*(1-M523))^n</f>
        <v>0.020146436033834</v>
      </c>
      <c r="H523" s="0" t="n">
        <f aca="false">(1-a)+a*(1-C523*$A$15*rr)</f>
        <v>0.8152</v>
      </c>
      <c r="I523" s="0" t="n">
        <f aca="false">1-(1-K523)^n</f>
        <v>0.00947294215565442</v>
      </c>
      <c r="J523" s="0" t="n">
        <f aca="false">$A$40+G523+I523</f>
        <v>0.0396193781894885</v>
      </c>
      <c r="K523" s="0" t="n">
        <f aca="false">i*m_di+(1-i)*C523*t*m_da</f>
        <v>0.0038</v>
      </c>
      <c r="L523" s="0" t="n">
        <f aca="false">i*m_ii+(1-i)*C523*t*m_ia</f>
        <v>0.0038</v>
      </c>
      <c r="M523" s="0" t="n">
        <f aca="false">(N523^x)*d</f>
        <v>0.00432424228328</v>
      </c>
      <c r="N523" s="0" t="n">
        <f aca="false">i*(1-m_di)+(1-i)*C523*t*(1-m_da)</f>
        <v>0.7562</v>
      </c>
    </row>
    <row r="524" customFormat="false" ht="12.75" hidden="false" customHeight="false" outlineLevel="0" collapsed="false">
      <c r="A524" s="0" t="n">
        <v>476</v>
      </c>
      <c r="B524" s="0" t="n">
        <f aca="false">A524/$A$9</f>
        <v>95.2</v>
      </c>
      <c r="C524" s="0" t="n">
        <f aca="false">(C523*$A$13)/(C523*$A$13+(1-C523))</f>
        <v>1</v>
      </c>
      <c r="D524" s="0" t="n">
        <f aca="false">C524*$A$15</f>
        <v>0.7</v>
      </c>
      <c r="E524" s="0" t="n">
        <f aca="false">D524*$A$16</f>
        <v>0.35</v>
      </c>
      <c r="F524" s="0" t="n">
        <f aca="false">1-((1-C524*$A$15)^$A$24)</f>
        <v>0.973</v>
      </c>
      <c r="G524" s="0" t="n">
        <f aca="false">1-((1-L524)*(1-M524))^n</f>
        <v>0.020146436033834</v>
      </c>
      <c r="H524" s="0" t="n">
        <f aca="false">(1-a)+a*(1-C524*$A$15*rr)</f>
        <v>0.8152</v>
      </c>
      <c r="I524" s="0" t="n">
        <f aca="false">1-(1-K524)^n</f>
        <v>0.00947294215565442</v>
      </c>
      <c r="J524" s="0" t="n">
        <f aca="false">$A$40+G524+I524</f>
        <v>0.0396193781894885</v>
      </c>
      <c r="K524" s="0" t="n">
        <f aca="false">i*m_di+(1-i)*C524*t*m_da</f>
        <v>0.0038</v>
      </c>
      <c r="L524" s="0" t="n">
        <f aca="false">i*m_ii+(1-i)*C524*t*m_ia</f>
        <v>0.0038</v>
      </c>
      <c r="M524" s="0" t="n">
        <f aca="false">(N524^x)*d</f>
        <v>0.00432424228328</v>
      </c>
      <c r="N524" s="0" t="n">
        <f aca="false">i*(1-m_di)+(1-i)*C524*t*(1-m_da)</f>
        <v>0.7562</v>
      </c>
    </row>
    <row r="525" customFormat="false" ht="12.75" hidden="false" customHeight="false" outlineLevel="0" collapsed="false">
      <c r="A525" s="0" t="n">
        <v>477</v>
      </c>
      <c r="B525" s="0" t="n">
        <f aca="false">A525/$A$9</f>
        <v>95.4</v>
      </c>
      <c r="C525" s="0" t="n">
        <f aca="false">(C524*$A$13)/(C524*$A$13+(1-C524))</f>
        <v>1</v>
      </c>
      <c r="D525" s="0" t="n">
        <f aca="false">C525*$A$15</f>
        <v>0.7</v>
      </c>
      <c r="E525" s="0" t="n">
        <f aca="false">D525*$A$16</f>
        <v>0.35</v>
      </c>
      <c r="F525" s="0" t="n">
        <f aca="false">1-((1-C525*$A$15)^$A$24)</f>
        <v>0.973</v>
      </c>
      <c r="G525" s="0" t="n">
        <f aca="false">1-((1-L525)*(1-M525))^n</f>
        <v>0.020146436033834</v>
      </c>
      <c r="H525" s="0" t="n">
        <f aca="false">(1-a)+a*(1-C525*$A$15*rr)</f>
        <v>0.8152</v>
      </c>
      <c r="I525" s="0" t="n">
        <f aca="false">1-(1-K525)^n</f>
        <v>0.00947294215565442</v>
      </c>
      <c r="J525" s="0" t="n">
        <f aca="false">$A$40+G525+I525</f>
        <v>0.0396193781894885</v>
      </c>
      <c r="K525" s="0" t="n">
        <f aca="false">i*m_di+(1-i)*C525*t*m_da</f>
        <v>0.0038</v>
      </c>
      <c r="L525" s="0" t="n">
        <f aca="false">i*m_ii+(1-i)*C525*t*m_ia</f>
        <v>0.0038</v>
      </c>
      <c r="M525" s="0" t="n">
        <f aca="false">(N525^x)*d</f>
        <v>0.00432424228328</v>
      </c>
      <c r="N525" s="0" t="n">
        <f aca="false">i*(1-m_di)+(1-i)*C525*t*(1-m_da)</f>
        <v>0.7562</v>
      </c>
    </row>
    <row r="526" customFormat="false" ht="12.75" hidden="false" customHeight="false" outlineLevel="0" collapsed="false">
      <c r="A526" s="0" t="n">
        <v>478</v>
      </c>
      <c r="B526" s="0" t="n">
        <f aca="false">A526/$A$9</f>
        <v>95.6</v>
      </c>
      <c r="C526" s="0" t="n">
        <f aca="false">(C525*$A$13)/(C525*$A$13+(1-C525))</f>
        <v>1</v>
      </c>
      <c r="D526" s="0" t="n">
        <f aca="false">C526*$A$15</f>
        <v>0.7</v>
      </c>
      <c r="E526" s="0" t="n">
        <f aca="false">D526*$A$16</f>
        <v>0.35</v>
      </c>
      <c r="F526" s="0" t="n">
        <f aca="false">1-((1-C526*$A$15)^$A$24)</f>
        <v>0.973</v>
      </c>
      <c r="G526" s="0" t="n">
        <f aca="false">1-((1-L526)*(1-M526))^n</f>
        <v>0.020146436033834</v>
      </c>
      <c r="H526" s="0" t="n">
        <f aca="false">(1-a)+a*(1-C526*$A$15*rr)</f>
        <v>0.8152</v>
      </c>
      <c r="I526" s="0" t="n">
        <f aca="false">1-(1-K526)^n</f>
        <v>0.00947294215565442</v>
      </c>
      <c r="J526" s="0" t="n">
        <f aca="false">$A$40+G526+I526</f>
        <v>0.0396193781894885</v>
      </c>
      <c r="K526" s="0" t="n">
        <f aca="false">i*m_di+(1-i)*C526*t*m_da</f>
        <v>0.0038</v>
      </c>
      <c r="L526" s="0" t="n">
        <f aca="false">i*m_ii+(1-i)*C526*t*m_ia</f>
        <v>0.0038</v>
      </c>
      <c r="M526" s="0" t="n">
        <f aca="false">(N526^x)*d</f>
        <v>0.00432424228328</v>
      </c>
      <c r="N526" s="0" t="n">
        <f aca="false">i*(1-m_di)+(1-i)*C526*t*(1-m_da)</f>
        <v>0.7562</v>
      </c>
    </row>
    <row r="527" customFormat="false" ht="12.75" hidden="false" customHeight="false" outlineLevel="0" collapsed="false">
      <c r="A527" s="0" t="n">
        <v>479</v>
      </c>
      <c r="B527" s="0" t="n">
        <f aca="false">A527/$A$9</f>
        <v>95.8</v>
      </c>
      <c r="C527" s="0" t="n">
        <f aca="false">(C526*$A$13)/(C526*$A$13+(1-C526))</f>
        <v>1</v>
      </c>
      <c r="D527" s="0" t="n">
        <f aca="false">C527*$A$15</f>
        <v>0.7</v>
      </c>
      <c r="E527" s="0" t="n">
        <f aca="false">D527*$A$16</f>
        <v>0.35</v>
      </c>
      <c r="F527" s="0" t="n">
        <f aca="false">1-((1-C527*$A$15)^$A$24)</f>
        <v>0.973</v>
      </c>
      <c r="G527" s="0" t="n">
        <f aca="false">1-((1-L527)*(1-M527))^n</f>
        <v>0.020146436033834</v>
      </c>
      <c r="H527" s="0" t="n">
        <f aca="false">(1-a)+a*(1-C527*$A$15*rr)</f>
        <v>0.8152</v>
      </c>
      <c r="I527" s="0" t="n">
        <f aca="false">1-(1-K527)^n</f>
        <v>0.00947294215565442</v>
      </c>
      <c r="J527" s="0" t="n">
        <f aca="false">$A$40+G527+I527</f>
        <v>0.0396193781894885</v>
      </c>
      <c r="K527" s="0" t="n">
        <f aca="false">i*m_di+(1-i)*C527*t*m_da</f>
        <v>0.0038</v>
      </c>
      <c r="L527" s="0" t="n">
        <f aca="false">i*m_ii+(1-i)*C527*t*m_ia</f>
        <v>0.0038</v>
      </c>
      <c r="M527" s="0" t="n">
        <f aca="false">(N527^x)*d</f>
        <v>0.00432424228328</v>
      </c>
      <c r="N527" s="0" t="n">
        <f aca="false">i*(1-m_di)+(1-i)*C527*t*(1-m_da)</f>
        <v>0.7562</v>
      </c>
    </row>
    <row r="528" customFormat="false" ht="12.75" hidden="false" customHeight="false" outlineLevel="0" collapsed="false">
      <c r="A528" s="0" t="n">
        <v>480</v>
      </c>
      <c r="B528" s="0" t="n">
        <f aca="false">A528/$A$9</f>
        <v>96</v>
      </c>
      <c r="C528" s="0" t="n">
        <f aca="false">(C527*$A$13)/(C527*$A$13+(1-C527))</f>
        <v>1</v>
      </c>
      <c r="D528" s="0" t="n">
        <f aca="false">C528*$A$15</f>
        <v>0.7</v>
      </c>
      <c r="E528" s="0" t="n">
        <f aca="false">D528*$A$16</f>
        <v>0.35</v>
      </c>
      <c r="F528" s="0" t="n">
        <f aca="false">1-((1-C528*$A$15)^$A$24)</f>
        <v>0.973</v>
      </c>
      <c r="G528" s="0" t="n">
        <f aca="false">1-((1-L528)*(1-M528))^n</f>
        <v>0.020146436033834</v>
      </c>
      <c r="H528" s="0" t="n">
        <f aca="false">(1-a)+a*(1-C528*$A$15*rr)</f>
        <v>0.8152</v>
      </c>
      <c r="I528" s="0" t="n">
        <f aca="false">1-(1-K528)^n</f>
        <v>0.00947294215565442</v>
      </c>
      <c r="J528" s="0" t="n">
        <f aca="false">$A$40+G528+I528</f>
        <v>0.0396193781894885</v>
      </c>
      <c r="K528" s="0" t="n">
        <f aca="false">i*m_di+(1-i)*C528*t*m_da</f>
        <v>0.0038</v>
      </c>
      <c r="L528" s="0" t="n">
        <f aca="false">i*m_ii+(1-i)*C528*t*m_ia</f>
        <v>0.0038</v>
      </c>
      <c r="M528" s="0" t="n">
        <f aca="false">(N528^x)*d</f>
        <v>0.00432424228328</v>
      </c>
      <c r="N528" s="0" t="n">
        <f aca="false">i*(1-m_di)+(1-i)*C528*t*(1-m_da)</f>
        <v>0.7562</v>
      </c>
    </row>
    <row r="529" customFormat="false" ht="12.75" hidden="false" customHeight="false" outlineLevel="0" collapsed="false">
      <c r="A529" s="0" t="n">
        <v>481</v>
      </c>
      <c r="B529" s="0" t="n">
        <f aca="false">A529/$A$9</f>
        <v>96.2</v>
      </c>
      <c r="C529" s="0" t="n">
        <f aca="false">(C528*$A$13)/(C528*$A$13+(1-C528))</f>
        <v>1</v>
      </c>
      <c r="D529" s="0" t="n">
        <f aca="false">C529*$A$15</f>
        <v>0.7</v>
      </c>
      <c r="E529" s="0" t="n">
        <f aca="false">D529*$A$16</f>
        <v>0.35</v>
      </c>
      <c r="F529" s="0" t="n">
        <f aca="false">1-((1-C529*$A$15)^$A$24)</f>
        <v>0.973</v>
      </c>
      <c r="G529" s="0" t="n">
        <f aca="false">1-((1-L529)*(1-M529))^n</f>
        <v>0.020146436033834</v>
      </c>
      <c r="H529" s="0" t="n">
        <f aca="false">(1-a)+a*(1-C529*$A$15*rr)</f>
        <v>0.8152</v>
      </c>
      <c r="I529" s="0" t="n">
        <f aca="false">1-(1-K529)^n</f>
        <v>0.00947294215565442</v>
      </c>
      <c r="J529" s="0" t="n">
        <f aca="false">$A$40+G529+I529</f>
        <v>0.0396193781894885</v>
      </c>
      <c r="K529" s="0" t="n">
        <f aca="false">i*m_di+(1-i)*C529*t*m_da</f>
        <v>0.0038</v>
      </c>
      <c r="L529" s="0" t="n">
        <f aca="false">i*m_ii+(1-i)*C529*t*m_ia</f>
        <v>0.0038</v>
      </c>
      <c r="M529" s="0" t="n">
        <f aca="false">(N529^x)*d</f>
        <v>0.00432424228328</v>
      </c>
      <c r="N529" s="0" t="n">
        <f aca="false">i*(1-m_di)+(1-i)*C529*t*(1-m_da)</f>
        <v>0.7562</v>
      </c>
    </row>
    <row r="530" customFormat="false" ht="12.75" hidden="false" customHeight="false" outlineLevel="0" collapsed="false">
      <c r="A530" s="0" t="n">
        <v>482</v>
      </c>
      <c r="B530" s="0" t="n">
        <f aca="false">A530/$A$9</f>
        <v>96.4</v>
      </c>
      <c r="C530" s="0" t="n">
        <f aca="false">(C529*$A$13)/(C529*$A$13+(1-C529))</f>
        <v>1</v>
      </c>
      <c r="D530" s="0" t="n">
        <f aca="false">C530*$A$15</f>
        <v>0.7</v>
      </c>
      <c r="E530" s="0" t="n">
        <f aca="false">D530*$A$16</f>
        <v>0.35</v>
      </c>
      <c r="F530" s="0" t="n">
        <f aca="false">1-((1-C530*$A$15)^$A$24)</f>
        <v>0.973</v>
      </c>
      <c r="G530" s="0" t="n">
        <f aca="false">1-((1-L530)*(1-M530))^n</f>
        <v>0.020146436033834</v>
      </c>
      <c r="H530" s="0" t="n">
        <f aca="false">(1-a)+a*(1-C530*$A$15*rr)</f>
        <v>0.8152</v>
      </c>
      <c r="I530" s="0" t="n">
        <f aca="false">1-(1-K530)^n</f>
        <v>0.00947294215565442</v>
      </c>
      <c r="J530" s="0" t="n">
        <f aca="false">$A$40+G530+I530</f>
        <v>0.0396193781894885</v>
      </c>
      <c r="K530" s="0" t="n">
        <f aca="false">i*m_di+(1-i)*C530*t*m_da</f>
        <v>0.0038</v>
      </c>
      <c r="L530" s="0" t="n">
        <f aca="false">i*m_ii+(1-i)*C530*t*m_ia</f>
        <v>0.0038</v>
      </c>
      <c r="M530" s="0" t="n">
        <f aca="false">(N530^x)*d</f>
        <v>0.00432424228328</v>
      </c>
      <c r="N530" s="0" t="n">
        <f aca="false">i*(1-m_di)+(1-i)*C530*t*(1-m_da)</f>
        <v>0.7562</v>
      </c>
    </row>
    <row r="531" customFormat="false" ht="12.75" hidden="false" customHeight="false" outlineLevel="0" collapsed="false">
      <c r="A531" s="0" t="n">
        <v>483</v>
      </c>
      <c r="B531" s="0" t="n">
        <f aca="false">A531/$A$9</f>
        <v>96.6</v>
      </c>
      <c r="C531" s="0" t="n">
        <f aca="false">(C530*$A$13)/(C530*$A$13+(1-C530))</f>
        <v>1</v>
      </c>
      <c r="D531" s="0" t="n">
        <f aca="false">C531*$A$15</f>
        <v>0.7</v>
      </c>
      <c r="E531" s="0" t="n">
        <f aca="false">D531*$A$16</f>
        <v>0.35</v>
      </c>
      <c r="F531" s="0" t="n">
        <f aca="false">1-((1-C531*$A$15)^$A$24)</f>
        <v>0.973</v>
      </c>
      <c r="G531" s="0" t="n">
        <f aca="false">1-((1-L531)*(1-M531))^n</f>
        <v>0.020146436033834</v>
      </c>
      <c r="H531" s="0" t="n">
        <f aca="false">(1-a)+a*(1-C531*$A$15*rr)</f>
        <v>0.8152</v>
      </c>
      <c r="I531" s="0" t="n">
        <f aca="false">1-(1-K531)^n</f>
        <v>0.00947294215565442</v>
      </c>
      <c r="J531" s="0" t="n">
        <f aca="false">$A$40+G531+I531</f>
        <v>0.0396193781894885</v>
      </c>
      <c r="K531" s="0" t="n">
        <f aca="false">i*m_di+(1-i)*C531*t*m_da</f>
        <v>0.0038</v>
      </c>
      <c r="L531" s="0" t="n">
        <f aca="false">i*m_ii+(1-i)*C531*t*m_ia</f>
        <v>0.0038</v>
      </c>
      <c r="M531" s="0" t="n">
        <f aca="false">(N531^x)*d</f>
        <v>0.00432424228328</v>
      </c>
      <c r="N531" s="0" t="n">
        <f aca="false">i*(1-m_di)+(1-i)*C531*t*(1-m_da)</f>
        <v>0.7562</v>
      </c>
    </row>
    <row r="532" customFormat="false" ht="12.75" hidden="false" customHeight="false" outlineLevel="0" collapsed="false">
      <c r="A532" s="0" t="n">
        <v>484</v>
      </c>
      <c r="B532" s="0" t="n">
        <f aca="false">A532/$A$9</f>
        <v>96.8</v>
      </c>
      <c r="C532" s="0" t="n">
        <f aca="false">(C531*$A$13)/(C531*$A$13+(1-C531))</f>
        <v>1</v>
      </c>
      <c r="D532" s="0" t="n">
        <f aca="false">C532*$A$15</f>
        <v>0.7</v>
      </c>
      <c r="E532" s="0" t="n">
        <f aca="false">D532*$A$16</f>
        <v>0.35</v>
      </c>
      <c r="F532" s="0" t="n">
        <f aca="false">1-((1-C532*$A$15)^$A$24)</f>
        <v>0.973</v>
      </c>
      <c r="G532" s="0" t="n">
        <f aca="false">1-((1-L532)*(1-M532))^n</f>
        <v>0.020146436033834</v>
      </c>
      <c r="H532" s="0" t="n">
        <f aca="false">(1-a)+a*(1-C532*$A$15*rr)</f>
        <v>0.8152</v>
      </c>
      <c r="I532" s="0" t="n">
        <f aca="false">1-(1-K532)^n</f>
        <v>0.00947294215565442</v>
      </c>
      <c r="J532" s="0" t="n">
        <f aca="false">$A$40+G532+I532</f>
        <v>0.0396193781894885</v>
      </c>
      <c r="K532" s="0" t="n">
        <f aca="false">i*m_di+(1-i)*C532*t*m_da</f>
        <v>0.0038</v>
      </c>
      <c r="L532" s="0" t="n">
        <f aca="false">i*m_ii+(1-i)*C532*t*m_ia</f>
        <v>0.0038</v>
      </c>
      <c r="M532" s="0" t="n">
        <f aca="false">(N532^x)*d</f>
        <v>0.00432424228328</v>
      </c>
      <c r="N532" s="0" t="n">
        <f aca="false">i*(1-m_di)+(1-i)*C532*t*(1-m_da)</f>
        <v>0.7562</v>
      </c>
    </row>
    <row r="533" customFormat="false" ht="12.75" hidden="false" customHeight="false" outlineLevel="0" collapsed="false">
      <c r="A533" s="0" t="n">
        <v>485</v>
      </c>
      <c r="B533" s="0" t="n">
        <f aca="false">A533/$A$9</f>
        <v>97</v>
      </c>
      <c r="C533" s="0" t="n">
        <f aca="false">(C532*$A$13)/(C532*$A$13+(1-C532))</f>
        <v>1</v>
      </c>
      <c r="D533" s="0" t="n">
        <f aca="false">C533*$A$15</f>
        <v>0.7</v>
      </c>
      <c r="E533" s="0" t="n">
        <f aca="false">D533*$A$16</f>
        <v>0.35</v>
      </c>
      <c r="F533" s="0" t="n">
        <f aca="false">1-((1-C533*$A$15)^$A$24)</f>
        <v>0.973</v>
      </c>
      <c r="G533" s="0" t="n">
        <f aca="false">1-((1-L533)*(1-M533))^n</f>
        <v>0.020146436033834</v>
      </c>
      <c r="H533" s="0" t="n">
        <f aca="false">(1-a)+a*(1-C533*$A$15*rr)</f>
        <v>0.8152</v>
      </c>
      <c r="I533" s="0" t="n">
        <f aca="false">1-(1-K533)^n</f>
        <v>0.00947294215565442</v>
      </c>
      <c r="J533" s="0" t="n">
        <f aca="false">$A$40+G533+I533</f>
        <v>0.0396193781894885</v>
      </c>
      <c r="K533" s="0" t="n">
        <f aca="false">i*m_di+(1-i)*C533*t*m_da</f>
        <v>0.0038</v>
      </c>
      <c r="L533" s="0" t="n">
        <f aca="false">i*m_ii+(1-i)*C533*t*m_ia</f>
        <v>0.0038</v>
      </c>
      <c r="M533" s="0" t="n">
        <f aca="false">(N533^x)*d</f>
        <v>0.00432424228328</v>
      </c>
      <c r="N533" s="0" t="n">
        <f aca="false">i*(1-m_di)+(1-i)*C533*t*(1-m_da)</f>
        <v>0.7562</v>
      </c>
    </row>
    <row r="534" customFormat="false" ht="12.75" hidden="false" customHeight="false" outlineLevel="0" collapsed="false">
      <c r="A534" s="0" t="n">
        <v>486</v>
      </c>
      <c r="B534" s="0" t="n">
        <f aca="false">A534/$A$9</f>
        <v>97.2</v>
      </c>
      <c r="C534" s="0" t="n">
        <f aca="false">(C533*$A$13)/(C533*$A$13+(1-C533))</f>
        <v>1</v>
      </c>
      <c r="D534" s="0" t="n">
        <f aca="false">C534*$A$15</f>
        <v>0.7</v>
      </c>
      <c r="E534" s="0" t="n">
        <f aca="false">D534*$A$16</f>
        <v>0.35</v>
      </c>
      <c r="F534" s="0" t="n">
        <f aca="false">1-((1-C534*$A$15)^$A$24)</f>
        <v>0.973</v>
      </c>
      <c r="G534" s="0" t="n">
        <f aca="false">1-((1-L534)*(1-M534))^n</f>
        <v>0.020146436033834</v>
      </c>
      <c r="H534" s="0" t="n">
        <f aca="false">(1-a)+a*(1-C534*$A$15*rr)</f>
        <v>0.8152</v>
      </c>
      <c r="I534" s="0" t="n">
        <f aca="false">1-(1-K534)^n</f>
        <v>0.00947294215565442</v>
      </c>
      <c r="J534" s="0" t="n">
        <f aca="false">$A$40+G534+I534</f>
        <v>0.0396193781894885</v>
      </c>
      <c r="K534" s="0" t="n">
        <f aca="false">i*m_di+(1-i)*C534*t*m_da</f>
        <v>0.0038</v>
      </c>
      <c r="L534" s="0" t="n">
        <f aca="false">i*m_ii+(1-i)*C534*t*m_ia</f>
        <v>0.0038</v>
      </c>
      <c r="M534" s="0" t="n">
        <f aca="false">(N534^x)*d</f>
        <v>0.00432424228328</v>
      </c>
      <c r="N534" s="0" t="n">
        <f aca="false">i*(1-m_di)+(1-i)*C534*t*(1-m_da)</f>
        <v>0.7562</v>
      </c>
    </row>
    <row r="535" customFormat="false" ht="12.75" hidden="false" customHeight="false" outlineLevel="0" collapsed="false">
      <c r="A535" s="0" t="n">
        <v>487</v>
      </c>
      <c r="B535" s="0" t="n">
        <f aca="false">A535/$A$9</f>
        <v>97.4</v>
      </c>
      <c r="C535" s="0" t="n">
        <f aca="false">(C534*$A$13)/(C534*$A$13+(1-C534))</f>
        <v>1</v>
      </c>
      <c r="D535" s="0" t="n">
        <f aca="false">C535*$A$15</f>
        <v>0.7</v>
      </c>
      <c r="E535" s="0" t="n">
        <f aca="false">D535*$A$16</f>
        <v>0.35</v>
      </c>
      <c r="F535" s="0" t="n">
        <f aca="false">1-((1-C535*$A$15)^$A$24)</f>
        <v>0.973</v>
      </c>
      <c r="G535" s="0" t="n">
        <f aca="false">1-((1-L535)*(1-M535))^n</f>
        <v>0.020146436033834</v>
      </c>
      <c r="H535" s="0" t="n">
        <f aca="false">(1-a)+a*(1-C535*$A$15*rr)</f>
        <v>0.8152</v>
      </c>
      <c r="I535" s="0" t="n">
        <f aca="false">1-(1-K535)^n</f>
        <v>0.00947294215565442</v>
      </c>
      <c r="J535" s="0" t="n">
        <f aca="false">$A$40+G535+I535</f>
        <v>0.0396193781894885</v>
      </c>
      <c r="K535" s="0" t="n">
        <f aca="false">i*m_di+(1-i)*C535*t*m_da</f>
        <v>0.0038</v>
      </c>
      <c r="L535" s="0" t="n">
        <f aca="false">i*m_ii+(1-i)*C535*t*m_ia</f>
        <v>0.0038</v>
      </c>
      <c r="M535" s="0" t="n">
        <f aca="false">(N535^x)*d</f>
        <v>0.00432424228328</v>
      </c>
      <c r="N535" s="0" t="n">
        <f aca="false">i*(1-m_di)+(1-i)*C535*t*(1-m_da)</f>
        <v>0.7562</v>
      </c>
    </row>
    <row r="536" customFormat="false" ht="12.75" hidden="false" customHeight="false" outlineLevel="0" collapsed="false">
      <c r="A536" s="0" t="n">
        <v>488</v>
      </c>
      <c r="B536" s="0" t="n">
        <f aca="false">A536/$A$9</f>
        <v>97.6</v>
      </c>
      <c r="C536" s="0" t="n">
        <f aca="false">(C535*$A$13)/(C535*$A$13+(1-C535))</f>
        <v>1</v>
      </c>
      <c r="D536" s="0" t="n">
        <f aca="false">C536*$A$15</f>
        <v>0.7</v>
      </c>
      <c r="E536" s="0" t="n">
        <f aca="false">D536*$A$16</f>
        <v>0.35</v>
      </c>
      <c r="F536" s="0" t="n">
        <f aca="false">1-((1-C536*$A$15)^$A$24)</f>
        <v>0.973</v>
      </c>
      <c r="G536" s="0" t="n">
        <f aca="false">1-((1-L536)*(1-M536))^n</f>
        <v>0.020146436033834</v>
      </c>
      <c r="H536" s="0" t="n">
        <f aca="false">(1-a)+a*(1-C536*$A$15*rr)</f>
        <v>0.8152</v>
      </c>
      <c r="I536" s="0" t="n">
        <f aca="false">1-(1-K536)^n</f>
        <v>0.00947294215565442</v>
      </c>
      <c r="J536" s="0" t="n">
        <f aca="false">$A$40+G536+I536</f>
        <v>0.0396193781894885</v>
      </c>
      <c r="K536" s="0" t="n">
        <f aca="false">i*m_di+(1-i)*C536*t*m_da</f>
        <v>0.0038</v>
      </c>
      <c r="L536" s="0" t="n">
        <f aca="false">i*m_ii+(1-i)*C536*t*m_ia</f>
        <v>0.0038</v>
      </c>
      <c r="M536" s="0" t="n">
        <f aca="false">(N536^x)*d</f>
        <v>0.00432424228328</v>
      </c>
      <c r="N536" s="0" t="n">
        <f aca="false">i*(1-m_di)+(1-i)*C536*t*(1-m_da)</f>
        <v>0.7562</v>
      </c>
    </row>
    <row r="537" customFormat="false" ht="12.75" hidden="false" customHeight="false" outlineLevel="0" collapsed="false">
      <c r="A537" s="0" t="n">
        <v>489</v>
      </c>
      <c r="B537" s="0" t="n">
        <f aca="false">A537/$A$9</f>
        <v>97.8</v>
      </c>
      <c r="C537" s="0" t="n">
        <f aca="false">(C536*$A$13)/(C536*$A$13+(1-C536))</f>
        <v>1</v>
      </c>
      <c r="D537" s="0" t="n">
        <f aca="false">C537*$A$15</f>
        <v>0.7</v>
      </c>
      <c r="E537" s="0" t="n">
        <f aca="false">D537*$A$16</f>
        <v>0.35</v>
      </c>
      <c r="F537" s="0" t="n">
        <f aca="false">1-((1-C537*$A$15)^$A$24)</f>
        <v>0.973</v>
      </c>
      <c r="G537" s="0" t="n">
        <f aca="false">1-((1-L537)*(1-M537))^n</f>
        <v>0.020146436033834</v>
      </c>
      <c r="H537" s="0" t="n">
        <f aca="false">(1-a)+a*(1-C537*$A$15*rr)</f>
        <v>0.8152</v>
      </c>
      <c r="I537" s="0" t="n">
        <f aca="false">1-(1-K537)^n</f>
        <v>0.00947294215565442</v>
      </c>
      <c r="J537" s="0" t="n">
        <f aca="false">$A$40+G537+I537</f>
        <v>0.0396193781894885</v>
      </c>
      <c r="K537" s="0" t="n">
        <f aca="false">i*m_di+(1-i)*C537*t*m_da</f>
        <v>0.0038</v>
      </c>
      <c r="L537" s="0" t="n">
        <f aca="false">i*m_ii+(1-i)*C537*t*m_ia</f>
        <v>0.0038</v>
      </c>
      <c r="M537" s="0" t="n">
        <f aca="false">(N537^x)*d</f>
        <v>0.00432424228328</v>
      </c>
      <c r="N537" s="0" t="n">
        <f aca="false">i*(1-m_di)+(1-i)*C537*t*(1-m_da)</f>
        <v>0.7562</v>
      </c>
    </row>
    <row r="538" customFormat="false" ht="12.75" hidden="false" customHeight="false" outlineLevel="0" collapsed="false">
      <c r="A538" s="0" t="n">
        <v>490</v>
      </c>
      <c r="B538" s="0" t="n">
        <f aca="false">A538/$A$9</f>
        <v>98</v>
      </c>
      <c r="C538" s="0" t="n">
        <f aca="false">(C537*$A$13)/(C537*$A$13+(1-C537))</f>
        <v>1</v>
      </c>
      <c r="D538" s="0" t="n">
        <f aca="false">C538*$A$15</f>
        <v>0.7</v>
      </c>
      <c r="E538" s="0" t="n">
        <f aca="false">D538*$A$16</f>
        <v>0.35</v>
      </c>
      <c r="F538" s="0" t="n">
        <f aca="false">1-((1-C538*$A$15)^$A$24)</f>
        <v>0.973</v>
      </c>
      <c r="G538" s="0" t="n">
        <f aca="false">1-((1-L538)*(1-M538))^n</f>
        <v>0.020146436033834</v>
      </c>
      <c r="H538" s="0" t="n">
        <f aca="false">(1-a)+a*(1-C538*$A$15*rr)</f>
        <v>0.8152</v>
      </c>
      <c r="I538" s="0" t="n">
        <f aca="false">1-(1-K538)^n</f>
        <v>0.00947294215565442</v>
      </c>
      <c r="J538" s="0" t="n">
        <f aca="false">$A$40+G538+I538</f>
        <v>0.0396193781894885</v>
      </c>
      <c r="K538" s="0" t="n">
        <f aca="false">i*m_di+(1-i)*C538*t*m_da</f>
        <v>0.0038</v>
      </c>
      <c r="L538" s="0" t="n">
        <f aca="false">i*m_ii+(1-i)*C538*t*m_ia</f>
        <v>0.0038</v>
      </c>
      <c r="M538" s="0" t="n">
        <f aca="false">(N538^x)*d</f>
        <v>0.00432424228328</v>
      </c>
      <c r="N538" s="0" t="n">
        <f aca="false">i*(1-m_di)+(1-i)*C538*t*(1-m_da)</f>
        <v>0.7562</v>
      </c>
    </row>
    <row r="539" customFormat="false" ht="12.75" hidden="false" customHeight="false" outlineLevel="0" collapsed="false">
      <c r="A539" s="0" t="n">
        <v>491</v>
      </c>
      <c r="B539" s="0" t="n">
        <f aca="false">A539/$A$9</f>
        <v>98.2</v>
      </c>
      <c r="C539" s="0" t="n">
        <f aca="false">(C538*$A$13)/(C538*$A$13+(1-C538))</f>
        <v>1</v>
      </c>
      <c r="D539" s="0" t="n">
        <f aca="false">C539*$A$15</f>
        <v>0.7</v>
      </c>
      <c r="E539" s="0" t="n">
        <f aca="false">D539*$A$16</f>
        <v>0.35</v>
      </c>
      <c r="F539" s="0" t="n">
        <f aca="false">1-((1-C539*$A$15)^$A$24)</f>
        <v>0.973</v>
      </c>
      <c r="G539" s="0" t="n">
        <f aca="false">1-((1-L539)*(1-M539))^n</f>
        <v>0.020146436033834</v>
      </c>
      <c r="H539" s="0" t="n">
        <f aca="false">(1-a)+a*(1-C539*$A$15*rr)</f>
        <v>0.8152</v>
      </c>
      <c r="I539" s="0" t="n">
        <f aca="false">1-(1-K539)^n</f>
        <v>0.00947294215565442</v>
      </c>
      <c r="J539" s="0" t="n">
        <f aca="false">$A$40+G539+I539</f>
        <v>0.0396193781894885</v>
      </c>
      <c r="K539" s="0" t="n">
        <f aca="false">i*m_di+(1-i)*C539*t*m_da</f>
        <v>0.0038</v>
      </c>
      <c r="L539" s="0" t="n">
        <f aca="false">i*m_ii+(1-i)*C539*t*m_ia</f>
        <v>0.0038</v>
      </c>
      <c r="M539" s="0" t="n">
        <f aca="false">(N539^x)*d</f>
        <v>0.00432424228328</v>
      </c>
      <c r="N539" s="0" t="n">
        <f aca="false">i*(1-m_di)+(1-i)*C539*t*(1-m_da)</f>
        <v>0.7562</v>
      </c>
    </row>
    <row r="540" customFormat="false" ht="12.75" hidden="false" customHeight="false" outlineLevel="0" collapsed="false">
      <c r="A540" s="0" t="n">
        <v>492</v>
      </c>
      <c r="B540" s="0" t="n">
        <f aca="false">A540/$A$9</f>
        <v>98.4</v>
      </c>
      <c r="C540" s="0" t="n">
        <f aca="false">(C539*$A$13)/(C539*$A$13+(1-C539))</f>
        <v>1</v>
      </c>
      <c r="D540" s="0" t="n">
        <f aca="false">C540*$A$15</f>
        <v>0.7</v>
      </c>
      <c r="E540" s="0" t="n">
        <f aca="false">D540*$A$16</f>
        <v>0.35</v>
      </c>
      <c r="F540" s="0" t="n">
        <f aca="false">1-((1-C540*$A$15)^$A$24)</f>
        <v>0.973</v>
      </c>
      <c r="G540" s="0" t="n">
        <f aca="false">1-((1-L540)*(1-M540))^n</f>
        <v>0.020146436033834</v>
      </c>
      <c r="H540" s="0" t="n">
        <f aca="false">(1-a)+a*(1-C540*$A$15*rr)</f>
        <v>0.8152</v>
      </c>
      <c r="I540" s="0" t="n">
        <f aca="false">1-(1-K540)^n</f>
        <v>0.00947294215565442</v>
      </c>
      <c r="J540" s="0" t="n">
        <f aca="false">$A$40+G540+I540</f>
        <v>0.0396193781894885</v>
      </c>
      <c r="K540" s="0" t="n">
        <f aca="false">i*m_di+(1-i)*C540*t*m_da</f>
        <v>0.0038</v>
      </c>
      <c r="L540" s="0" t="n">
        <f aca="false">i*m_ii+(1-i)*C540*t*m_ia</f>
        <v>0.0038</v>
      </c>
      <c r="M540" s="0" t="n">
        <f aca="false">(N540^x)*d</f>
        <v>0.00432424228328</v>
      </c>
      <c r="N540" s="0" t="n">
        <f aca="false">i*(1-m_di)+(1-i)*C540*t*(1-m_da)</f>
        <v>0.7562</v>
      </c>
    </row>
    <row r="541" customFormat="false" ht="12.75" hidden="false" customHeight="false" outlineLevel="0" collapsed="false">
      <c r="A541" s="0" t="n">
        <v>493</v>
      </c>
      <c r="B541" s="0" t="n">
        <f aca="false">A541/$A$9</f>
        <v>98.6</v>
      </c>
      <c r="C541" s="0" t="n">
        <f aca="false">(C540*$A$13)/(C540*$A$13+(1-C540))</f>
        <v>1</v>
      </c>
      <c r="D541" s="0" t="n">
        <f aca="false">C541*$A$15</f>
        <v>0.7</v>
      </c>
      <c r="E541" s="0" t="n">
        <f aca="false">D541*$A$16</f>
        <v>0.35</v>
      </c>
      <c r="F541" s="0" t="n">
        <f aca="false">1-((1-C541*$A$15)^$A$24)</f>
        <v>0.973</v>
      </c>
      <c r="G541" s="0" t="n">
        <f aca="false">1-((1-L541)*(1-M541))^n</f>
        <v>0.020146436033834</v>
      </c>
      <c r="H541" s="0" t="n">
        <f aca="false">(1-a)+a*(1-C541*$A$15*rr)</f>
        <v>0.8152</v>
      </c>
      <c r="I541" s="0" t="n">
        <f aca="false">1-(1-K541)^n</f>
        <v>0.00947294215565442</v>
      </c>
      <c r="J541" s="0" t="n">
        <f aca="false">$A$40+G541+I541</f>
        <v>0.0396193781894885</v>
      </c>
      <c r="K541" s="0" t="n">
        <f aca="false">i*m_di+(1-i)*C541*t*m_da</f>
        <v>0.0038</v>
      </c>
      <c r="L541" s="0" t="n">
        <f aca="false">i*m_ii+(1-i)*C541*t*m_ia</f>
        <v>0.0038</v>
      </c>
      <c r="M541" s="0" t="n">
        <f aca="false">(N541^x)*d</f>
        <v>0.00432424228328</v>
      </c>
      <c r="N541" s="0" t="n">
        <f aca="false">i*(1-m_di)+(1-i)*C541*t*(1-m_da)</f>
        <v>0.7562</v>
      </c>
    </row>
    <row r="542" customFormat="false" ht="12.75" hidden="false" customHeight="false" outlineLevel="0" collapsed="false">
      <c r="A542" s="0" t="n">
        <v>494</v>
      </c>
      <c r="B542" s="0" t="n">
        <f aca="false">A542/$A$9</f>
        <v>98.8</v>
      </c>
      <c r="C542" s="0" t="n">
        <f aca="false">(C541*$A$13)/(C541*$A$13+(1-C541))</f>
        <v>1</v>
      </c>
      <c r="D542" s="0" t="n">
        <f aca="false">C542*$A$15</f>
        <v>0.7</v>
      </c>
      <c r="E542" s="0" t="n">
        <f aca="false">D542*$A$16</f>
        <v>0.35</v>
      </c>
      <c r="F542" s="0" t="n">
        <f aca="false">1-((1-C542*$A$15)^$A$24)</f>
        <v>0.973</v>
      </c>
      <c r="G542" s="0" t="n">
        <f aca="false">1-((1-L542)*(1-M542))^n</f>
        <v>0.020146436033834</v>
      </c>
      <c r="H542" s="0" t="n">
        <f aca="false">(1-a)+a*(1-C542*$A$15*rr)</f>
        <v>0.8152</v>
      </c>
      <c r="I542" s="0" t="n">
        <f aca="false">1-(1-K542)^n</f>
        <v>0.00947294215565442</v>
      </c>
      <c r="J542" s="0" t="n">
        <f aca="false">$A$40+G542+I542</f>
        <v>0.0396193781894885</v>
      </c>
      <c r="K542" s="0" t="n">
        <f aca="false">i*m_di+(1-i)*C542*t*m_da</f>
        <v>0.0038</v>
      </c>
      <c r="L542" s="0" t="n">
        <f aca="false">i*m_ii+(1-i)*C542*t*m_ia</f>
        <v>0.0038</v>
      </c>
      <c r="M542" s="0" t="n">
        <f aca="false">(N542^x)*d</f>
        <v>0.00432424228328</v>
      </c>
      <c r="N542" s="0" t="n">
        <f aca="false">i*(1-m_di)+(1-i)*C542*t*(1-m_da)</f>
        <v>0.7562</v>
      </c>
    </row>
    <row r="543" customFormat="false" ht="12.75" hidden="false" customHeight="false" outlineLevel="0" collapsed="false">
      <c r="A543" s="0" t="n">
        <v>495</v>
      </c>
      <c r="B543" s="0" t="n">
        <f aca="false">A543/$A$9</f>
        <v>99</v>
      </c>
      <c r="C543" s="0" t="n">
        <f aca="false">(C542*$A$13)/(C542*$A$13+(1-C542))</f>
        <v>1</v>
      </c>
      <c r="D543" s="0" t="n">
        <f aca="false">C543*$A$15</f>
        <v>0.7</v>
      </c>
      <c r="E543" s="0" t="n">
        <f aca="false">D543*$A$16</f>
        <v>0.35</v>
      </c>
      <c r="F543" s="0" t="n">
        <f aca="false">1-((1-C543*$A$15)^$A$24)</f>
        <v>0.973</v>
      </c>
      <c r="G543" s="0" t="n">
        <f aca="false">1-((1-L543)*(1-M543))^n</f>
        <v>0.020146436033834</v>
      </c>
      <c r="H543" s="0" t="n">
        <f aca="false">(1-a)+a*(1-C543*$A$15*rr)</f>
        <v>0.8152</v>
      </c>
      <c r="I543" s="0" t="n">
        <f aca="false">1-(1-K543)^n</f>
        <v>0.00947294215565442</v>
      </c>
      <c r="J543" s="0" t="n">
        <f aca="false">$A$40+G543+I543</f>
        <v>0.0396193781894885</v>
      </c>
      <c r="K543" s="0" t="n">
        <f aca="false">i*m_di+(1-i)*C543*t*m_da</f>
        <v>0.0038</v>
      </c>
      <c r="L543" s="0" t="n">
        <f aca="false">i*m_ii+(1-i)*C543*t*m_ia</f>
        <v>0.0038</v>
      </c>
      <c r="M543" s="0" t="n">
        <f aca="false">(N543^x)*d</f>
        <v>0.00432424228328</v>
      </c>
      <c r="N543" s="0" t="n">
        <f aca="false">i*(1-m_di)+(1-i)*C543*t*(1-m_da)</f>
        <v>0.7562</v>
      </c>
    </row>
    <row r="544" customFormat="false" ht="12.75" hidden="false" customHeight="false" outlineLevel="0" collapsed="false">
      <c r="A544" s="0" t="n">
        <v>496</v>
      </c>
      <c r="B544" s="0" t="n">
        <f aca="false">A544/$A$9</f>
        <v>99.2</v>
      </c>
      <c r="C544" s="0" t="n">
        <f aca="false">(C543*$A$13)/(C543*$A$13+(1-C543))</f>
        <v>1</v>
      </c>
      <c r="D544" s="0" t="n">
        <f aca="false">C544*$A$15</f>
        <v>0.7</v>
      </c>
      <c r="E544" s="0" t="n">
        <f aca="false">D544*$A$16</f>
        <v>0.35</v>
      </c>
      <c r="F544" s="0" t="n">
        <f aca="false">1-((1-C544*$A$15)^$A$24)</f>
        <v>0.973</v>
      </c>
      <c r="G544" s="0" t="n">
        <f aca="false">1-((1-L544)*(1-M544))^n</f>
        <v>0.020146436033834</v>
      </c>
      <c r="H544" s="0" t="n">
        <f aca="false">(1-a)+a*(1-C544*$A$15*rr)</f>
        <v>0.8152</v>
      </c>
      <c r="I544" s="0" t="n">
        <f aca="false">1-(1-K544)^n</f>
        <v>0.00947294215565442</v>
      </c>
      <c r="J544" s="0" t="n">
        <f aca="false">$A$40+G544+I544</f>
        <v>0.0396193781894885</v>
      </c>
      <c r="K544" s="0" t="n">
        <f aca="false">i*m_di+(1-i)*C544*t*m_da</f>
        <v>0.0038</v>
      </c>
      <c r="L544" s="0" t="n">
        <f aca="false">i*m_ii+(1-i)*C544*t*m_ia</f>
        <v>0.0038</v>
      </c>
      <c r="M544" s="0" t="n">
        <f aca="false">(N544^x)*d</f>
        <v>0.00432424228328</v>
      </c>
      <c r="N544" s="0" t="n">
        <f aca="false">i*(1-m_di)+(1-i)*C544*t*(1-m_da)</f>
        <v>0.7562</v>
      </c>
    </row>
    <row r="545" customFormat="false" ht="12.75" hidden="false" customHeight="false" outlineLevel="0" collapsed="false">
      <c r="A545" s="0" t="n">
        <v>497</v>
      </c>
      <c r="B545" s="0" t="n">
        <f aca="false">A545/$A$9</f>
        <v>99.4</v>
      </c>
      <c r="C545" s="0" t="n">
        <f aca="false">(C544*$A$13)/(C544*$A$13+(1-C544))</f>
        <v>1</v>
      </c>
      <c r="D545" s="0" t="n">
        <f aca="false">C545*$A$15</f>
        <v>0.7</v>
      </c>
      <c r="E545" s="0" t="n">
        <f aca="false">D545*$A$16</f>
        <v>0.35</v>
      </c>
      <c r="F545" s="0" t="n">
        <f aca="false">1-((1-C545*$A$15)^$A$24)</f>
        <v>0.973</v>
      </c>
      <c r="G545" s="0" t="n">
        <f aca="false">1-((1-L545)*(1-M545))^n</f>
        <v>0.020146436033834</v>
      </c>
      <c r="H545" s="0" t="n">
        <f aca="false">(1-a)+a*(1-C545*$A$15*rr)</f>
        <v>0.8152</v>
      </c>
      <c r="I545" s="0" t="n">
        <f aca="false">1-(1-K545)^n</f>
        <v>0.00947294215565442</v>
      </c>
      <c r="J545" s="0" t="n">
        <f aca="false">$A$40+G545+I545</f>
        <v>0.0396193781894885</v>
      </c>
      <c r="K545" s="0" t="n">
        <f aca="false">i*m_di+(1-i)*C545*t*m_da</f>
        <v>0.0038</v>
      </c>
      <c r="L545" s="0" t="n">
        <f aca="false">i*m_ii+(1-i)*C545*t*m_ia</f>
        <v>0.0038</v>
      </c>
      <c r="M545" s="0" t="n">
        <f aca="false">(N545^x)*d</f>
        <v>0.00432424228328</v>
      </c>
      <c r="N545" s="0" t="n">
        <f aca="false">i*(1-m_di)+(1-i)*C545*t*(1-m_da)</f>
        <v>0.7562</v>
      </c>
    </row>
    <row r="546" customFormat="false" ht="12.75" hidden="false" customHeight="false" outlineLevel="0" collapsed="false">
      <c r="A546" s="0" t="n">
        <v>498</v>
      </c>
      <c r="B546" s="0" t="n">
        <f aca="false">A546/$A$9</f>
        <v>99.6</v>
      </c>
      <c r="C546" s="0" t="n">
        <f aca="false">(C545*$A$13)/(C545*$A$13+(1-C545))</f>
        <v>1</v>
      </c>
      <c r="D546" s="0" t="n">
        <f aca="false">C546*$A$15</f>
        <v>0.7</v>
      </c>
      <c r="E546" s="0" t="n">
        <f aca="false">D546*$A$16</f>
        <v>0.35</v>
      </c>
      <c r="F546" s="0" t="n">
        <f aca="false">1-((1-C546*$A$15)^$A$24)</f>
        <v>0.973</v>
      </c>
      <c r="G546" s="0" t="n">
        <f aca="false">1-((1-L546)*(1-M546))^n</f>
        <v>0.020146436033834</v>
      </c>
      <c r="H546" s="0" t="n">
        <f aca="false">(1-a)+a*(1-C546*$A$15*rr)</f>
        <v>0.8152</v>
      </c>
      <c r="I546" s="0" t="n">
        <f aca="false">1-(1-K546)^n</f>
        <v>0.00947294215565442</v>
      </c>
      <c r="J546" s="0" t="n">
        <f aca="false">$A$40+G546+I546</f>
        <v>0.0396193781894885</v>
      </c>
      <c r="K546" s="0" t="n">
        <f aca="false">i*m_di+(1-i)*C546*t*m_da</f>
        <v>0.0038</v>
      </c>
      <c r="L546" s="0" t="n">
        <f aca="false">i*m_ii+(1-i)*C546*t*m_ia</f>
        <v>0.0038</v>
      </c>
      <c r="M546" s="0" t="n">
        <f aca="false">(N546^x)*d</f>
        <v>0.00432424228328</v>
      </c>
      <c r="N546" s="0" t="n">
        <f aca="false">i*(1-m_di)+(1-i)*C546*t*(1-m_da)</f>
        <v>0.7562</v>
      </c>
    </row>
    <row r="547" customFormat="false" ht="12.75" hidden="false" customHeight="false" outlineLevel="0" collapsed="false">
      <c r="A547" s="0" t="n">
        <v>499</v>
      </c>
      <c r="B547" s="0" t="n">
        <f aca="false">A547/$A$9</f>
        <v>99.8</v>
      </c>
      <c r="C547" s="0" t="n">
        <f aca="false">(C546*$A$13)/(C546*$A$13+(1-C546))</f>
        <v>1</v>
      </c>
      <c r="D547" s="0" t="n">
        <f aca="false">C547*$A$15</f>
        <v>0.7</v>
      </c>
      <c r="E547" s="0" t="n">
        <f aca="false">D547*$A$16</f>
        <v>0.35</v>
      </c>
      <c r="F547" s="0" t="n">
        <f aca="false">1-((1-C547*$A$15)^$A$24)</f>
        <v>0.973</v>
      </c>
      <c r="G547" s="0" t="n">
        <f aca="false">1-((1-L547)*(1-M547))^n</f>
        <v>0.020146436033834</v>
      </c>
      <c r="H547" s="0" t="n">
        <f aca="false">(1-a)+a*(1-C547*$A$15*rr)</f>
        <v>0.8152</v>
      </c>
      <c r="I547" s="0" t="n">
        <f aca="false">1-(1-K547)^n</f>
        <v>0.00947294215565442</v>
      </c>
      <c r="J547" s="0" t="n">
        <f aca="false">$A$40+G547+I547</f>
        <v>0.0396193781894885</v>
      </c>
      <c r="K547" s="0" t="n">
        <f aca="false">i*m_di+(1-i)*C547*t*m_da</f>
        <v>0.0038</v>
      </c>
      <c r="L547" s="0" t="n">
        <f aca="false">i*m_ii+(1-i)*C547*t*m_ia</f>
        <v>0.0038</v>
      </c>
      <c r="M547" s="0" t="n">
        <f aca="false">(N547^x)*d</f>
        <v>0.00432424228328</v>
      </c>
      <c r="N547" s="0" t="n">
        <f aca="false">i*(1-m_di)+(1-i)*C547*t*(1-m_da)</f>
        <v>0.7562</v>
      </c>
    </row>
    <row r="548" customFormat="false" ht="12.75" hidden="false" customHeight="false" outlineLevel="0" collapsed="false">
      <c r="A548" s="0" t="n">
        <v>500</v>
      </c>
      <c r="B548" s="0" t="n">
        <f aca="false">A548/$A$9</f>
        <v>100</v>
      </c>
      <c r="C548" s="0" t="n">
        <f aca="false">(C547*$A$13)/(C547*$A$13+(1-C547))</f>
        <v>1</v>
      </c>
      <c r="D548" s="0" t="n">
        <f aca="false">C548*$A$15</f>
        <v>0.7</v>
      </c>
      <c r="E548" s="0" t="n">
        <f aca="false">D548*$A$16</f>
        <v>0.35</v>
      </c>
      <c r="F548" s="0" t="n">
        <f aca="false">1-((1-C548*$A$15)^$A$24)</f>
        <v>0.973</v>
      </c>
      <c r="G548" s="0" t="n">
        <f aca="false">1-((1-L548)*(1-M548))^n</f>
        <v>0.020146436033834</v>
      </c>
      <c r="H548" s="0" t="n">
        <f aca="false">(1-a)+a*(1-C548*$A$15*rr)</f>
        <v>0.8152</v>
      </c>
      <c r="I548" s="0" t="n">
        <f aca="false">1-(1-K548)^n</f>
        <v>0.00947294215565442</v>
      </c>
      <c r="J548" s="0" t="n">
        <f aca="false">$A$40+G548+I548</f>
        <v>0.0396193781894885</v>
      </c>
      <c r="K548" s="0" t="n">
        <f aca="false">i*m_di+(1-i)*C548*t*m_da</f>
        <v>0.0038</v>
      </c>
      <c r="L548" s="0" t="n">
        <f aca="false">i*m_ii+(1-i)*C548*t*m_ia</f>
        <v>0.0038</v>
      </c>
      <c r="M548" s="0" t="n">
        <f aca="false">(N548^x)*d</f>
        <v>0.00432424228328</v>
      </c>
      <c r="N548" s="0" t="n">
        <f aca="false">i*(1-m_di)+(1-i)*C548*t*(1-m_da)</f>
        <v>0.7562</v>
      </c>
    </row>
    <row r="549" customFormat="false" ht="12.75" hidden="false" customHeight="false" outlineLevel="0" collapsed="false">
      <c r="A549" s="0" t="n">
        <v>501</v>
      </c>
      <c r="B549" s="0" t="n">
        <f aca="false">A549/$A$9</f>
        <v>100.2</v>
      </c>
      <c r="C549" s="0" t="n">
        <f aca="false">(C548*$A$13)/(C548*$A$13+(1-C548))</f>
        <v>1</v>
      </c>
      <c r="D549" s="0" t="n">
        <f aca="false">C549*$A$15</f>
        <v>0.7</v>
      </c>
      <c r="E549" s="0" t="n">
        <f aca="false">D549*$A$16</f>
        <v>0.35</v>
      </c>
      <c r="F549" s="0" t="n">
        <f aca="false">1-((1-C549*$A$15)^$A$24)</f>
        <v>0.973</v>
      </c>
      <c r="G549" s="0" t="n">
        <f aca="false">1-((1-L549)*(1-M549))^n</f>
        <v>0.020146436033834</v>
      </c>
      <c r="H549" s="0" t="n">
        <f aca="false">(1-a)+a*(1-C549*$A$15*rr)</f>
        <v>0.8152</v>
      </c>
      <c r="I549" s="0" t="n">
        <f aca="false">1-(1-K549)^n</f>
        <v>0.00947294215565442</v>
      </c>
      <c r="J549" s="0" t="n">
        <f aca="false">$A$40+G549+I549</f>
        <v>0.0396193781894885</v>
      </c>
      <c r="K549" s="0" t="n">
        <f aca="false">i*m_di+(1-i)*C549*t*m_da</f>
        <v>0.0038</v>
      </c>
      <c r="L549" s="0" t="n">
        <f aca="false">i*m_ii+(1-i)*C549*t*m_ia</f>
        <v>0.0038</v>
      </c>
      <c r="M549" s="0" t="n">
        <f aca="false">(N549^x)*d</f>
        <v>0.00432424228328</v>
      </c>
      <c r="N549" s="0" t="n">
        <f aca="false">i*(1-m_di)+(1-i)*C549*t*(1-m_da)</f>
        <v>0.7562</v>
      </c>
    </row>
    <row r="550" customFormat="false" ht="12.75" hidden="false" customHeight="false" outlineLevel="0" collapsed="false">
      <c r="A550" s="0" t="n">
        <v>502</v>
      </c>
      <c r="B550" s="0" t="n">
        <f aca="false">A550/$A$9</f>
        <v>100.4</v>
      </c>
      <c r="C550" s="0" t="n">
        <f aca="false">(C549*$A$13)/(C549*$A$13+(1-C549))</f>
        <v>1</v>
      </c>
      <c r="D550" s="0" t="n">
        <f aca="false">C550*$A$15</f>
        <v>0.7</v>
      </c>
      <c r="E550" s="0" t="n">
        <f aca="false">D550*$A$16</f>
        <v>0.35</v>
      </c>
      <c r="F550" s="0" t="n">
        <f aca="false">1-((1-C550*$A$15)^$A$24)</f>
        <v>0.973</v>
      </c>
      <c r="G550" s="0" t="n">
        <f aca="false">1-((1-L550)*(1-M550))^n</f>
        <v>0.020146436033834</v>
      </c>
      <c r="H550" s="0" t="n">
        <f aca="false">(1-a)+a*(1-C550*$A$15*rr)</f>
        <v>0.8152</v>
      </c>
      <c r="I550" s="0" t="n">
        <f aca="false">1-(1-K550)^n</f>
        <v>0.00947294215565442</v>
      </c>
      <c r="J550" s="0" t="n">
        <f aca="false">$A$40+G550+I550</f>
        <v>0.0396193781894885</v>
      </c>
      <c r="K550" s="0" t="n">
        <f aca="false">i*m_di+(1-i)*C550*t*m_da</f>
        <v>0.0038</v>
      </c>
      <c r="L550" s="0" t="n">
        <f aca="false">i*m_ii+(1-i)*C550*t*m_ia</f>
        <v>0.0038</v>
      </c>
      <c r="M550" s="0" t="n">
        <f aca="false">(N550^x)*d</f>
        <v>0.00432424228328</v>
      </c>
      <c r="N550" s="0" t="n">
        <f aca="false">i*(1-m_di)+(1-i)*C550*t*(1-m_da)</f>
        <v>0.7562</v>
      </c>
    </row>
    <row r="551" customFormat="false" ht="12.75" hidden="false" customHeight="false" outlineLevel="0" collapsed="false">
      <c r="A551" s="0" t="n">
        <v>503</v>
      </c>
      <c r="B551" s="0" t="n">
        <f aca="false">A551/$A$9</f>
        <v>100.6</v>
      </c>
      <c r="C551" s="0" t="n">
        <f aca="false">(C550*$A$13)/(C550*$A$13+(1-C550))</f>
        <v>1</v>
      </c>
      <c r="D551" s="0" t="n">
        <f aca="false">C551*$A$15</f>
        <v>0.7</v>
      </c>
      <c r="E551" s="0" t="n">
        <f aca="false">D551*$A$16</f>
        <v>0.35</v>
      </c>
      <c r="F551" s="0" t="n">
        <f aca="false">1-((1-C551*$A$15)^$A$24)</f>
        <v>0.973</v>
      </c>
      <c r="G551" s="0" t="n">
        <f aca="false">1-((1-L551)*(1-M551))^n</f>
        <v>0.020146436033834</v>
      </c>
      <c r="H551" s="0" t="n">
        <f aca="false">(1-a)+a*(1-C551*$A$15*rr)</f>
        <v>0.8152</v>
      </c>
      <c r="I551" s="0" t="n">
        <f aca="false">1-(1-K551)^n</f>
        <v>0.00947294215565442</v>
      </c>
      <c r="J551" s="0" t="n">
        <f aca="false">$A$40+G551+I551</f>
        <v>0.0396193781894885</v>
      </c>
      <c r="K551" s="0" t="n">
        <f aca="false">i*m_di+(1-i)*C551*t*m_da</f>
        <v>0.0038</v>
      </c>
      <c r="L551" s="0" t="n">
        <f aca="false">i*m_ii+(1-i)*C551*t*m_ia</f>
        <v>0.0038</v>
      </c>
      <c r="M551" s="0" t="n">
        <f aca="false">(N551^x)*d</f>
        <v>0.00432424228328</v>
      </c>
      <c r="N551" s="0" t="n">
        <f aca="false">i*(1-m_di)+(1-i)*C551*t*(1-m_da)</f>
        <v>0.7562</v>
      </c>
    </row>
    <row r="552" customFormat="false" ht="12.75" hidden="false" customHeight="false" outlineLevel="0" collapsed="false">
      <c r="A552" s="0" t="n">
        <v>504</v>
      </c>
      <c r="B552" s="0" t="n">
        <f aca="false">A552/$A$9</f>
        <v>100.8</v>
      </c>
      <c r="C552" s="0" t="n">
        <f aca="false">(C551*$A$13)/(C551*$A$13+(1-C551))</f>
        <v>1</v>
      </c>
      <c r="D552" s="0" t="n">
        <f aca="false">C552*$A$15</f>
        <v>0.7</v>
      </c>
      <c r="E552" s="0" t="n">
        <f aca="false">D552*$A$16</f>
        <v>0.35</v>
      </c>
      <c r="F552" s="0" t="n">
        <f aca="false">1-((1-C552*$A$15)^$A$24)</f>
        <v>0.973</v>
      </c>
      <c r="G552" s="0" t="n">
        <f aca="false">1-((1-L552)*(1-M552))^n</f>
        <v>0.020146436033834</v>
      </c>
      <c r="H552" s="0" t="n">
        <f aca="false">(1-a)+a*(1-C552*$A$15*rr)</f>
        <v>0.8152</v>
      </c>
      <c r="I552" s="0" t="n">
        <f aca="false">1-(1-K552)^n</f>
        <v>0.00947294215565442</v>
      </c>
      <c r="J552" s="0" t="n">
        <f aca="false">$A$40+G552+I552</f>
        <v>0.0396193781894885</v>
      </c>
      <c r="K552" s="0" t="n">
        <f aca="false">i*m_di+(1-i)*C552*t*m_da</f>
        <v>0.0038</v>
      </c>
      <c r="L552" s="0" t="n">
        <f aca="false">i*m_ii+(1-i)*C552*t*m_ia</f>
        <v>0.0038</v>
      </c>
      <c r="M552" s="0" t="n">
        <f aca="false">(N552^x)*d</f>
        <v>0.00432424228328</v>
      </c>
      <c r="N552" s="0" t="n">
        <f aca="false">i*(1-m_di)+(1-i)*C552*t*(1-m_da)</f>
        <v>0.7562</v>
      </c>
    </row>
    <row r="553" customFormat="false" ht="12.75" hidden="false" customHeight="false" outlineLevel="0" collapsed="false">
      <c r="A553" s="0" t="n">
        <v>505</v>
      </c>
      <c r="B553" s="0" t="n">
        <f aca="false">A553/$A$9</f>
        <v>101</v>
      </c>
      <c r="C553" s="0" t="n">
        <f aca="false">(C552*$A$13)/(C552*$A$13+(1-C552))</f>
        <v>1</v>
      </c>
      <c r="D553" s="0" t="n">
        <f aca="false">C553*$A$15</f>
        <v>0.7</v>
      </c>
      <c r="E553" s="0" t="n">
        <f aca="false">D553*$A$16</f>
        <v>0.35</v>
      </c>
      <c r="F553" s="0" t="n">
        <f aca="false">1-((1-C553*$A$15)^$A$24)</f>
        <v>0.973</v>
      </c>
      <c r="G553" s="0" t="n">
        <f aca="false">1-((1-L553)*(1-M553))^n</f>
        <v>0.020146436033834</v>
      </c>
      <c r="H553" s="0" t="n">
        <f aca="false">(1-a)+a*(1-C553*$A$15*rr)</f>
        <v>0.8152</v>
      </c>
      <c r="I553" s="0" t="n">
        <f aca="false">1-(1-K553)^n</f>
        <v>0.00947294215565442</v>
      </c>
      <c r="J553" s="0" t="n">
        <f aca="false">$A$40+G553+I553</f>
        <v>0.0396193781894885</v>
      </c>
      <c r="K553" s="0" t="n">
        <f aca="false">i*m_di+(1-i)*C553*t*m_da</f>
        <v>0.0038</v>
      </c>
      <c r="L553" s="0" t="n">
        <f aca="false">i*m_ii+(1-i)*C553*t*m_ia</f>
        <v>0.0038</v>
      </c>
      <c r="M553" s="0" t="n">
        <f aca="false">(N553^x)*d</f>
        <v>0.00432424228328</v>
      </c>
      <c r="N553" s="0" t="n">
        <f aca="false">i*(1-m_di)+(1-i)*C553*t*(1-m_da)</f>
        <v>0.7562</v>
      </c>
    </row>
    <row r="554" customFormat="false" ht="12.75" hidden="false" customHeight="false" outlineLevel="0" collapsed="false">
      <c r="A554" s="0" t="n">
        <v>506</v>
      </c>
      <c r="B554" s="0" t="n">
        <f aca="false">A554/$A$9</f>
        <v>101.2</v>
      </c>
      <c r="C554" s="0" t="n">
        <f aca="false">(C553*$A$13)/(C553*$A$13+(1-C553))</f>
        <v>1</v>
      </c>
      <c r="D554" s="0" t="n">
        <f aca="false">C554*$A$15</f>
        <v>0.7</v>
      </c>
      <c r="E554" s="0" t="n">
        <f aca="false">D554*$A$16</f>
        <v>0.35</v>
      </c>
      <c r="F554" s="0" t="n">
        <f aca="false">1-((1-C554*$A$15)^$A$24)</f>
        <v>0.973</v>
      </c>
      <c r="G554" s="0" t="n">
        <f aca="false">1-((1-L554)*(1-M554))^n</f>
        <v>0.020146436033834</v>
      </c>
      <c r="H554" s="0" t="n">
        <f aca="false">(1-a)+a*(1-C554*$A$15*rr)</f>
        <v>0.8152</v>
      </c>
      <c r="I554" s="0" t="n">
        <f aca="false">1-(1-K554)^n</f>
        <v>0.00947294215565442</v>
      </c>
      <c r="J554" s="0" t="n">
        <f aca="false">$A$40+G554+I554</f>
        <v>0.0396193781894885</v>
      </c>
      <c r="K554" s="0" t="n">
        <f aca="false">i*m_di+(1-i)*C554*t*m_da</f>
        <v>0.0038</v>
      </c>
      <c r="L554" s="0" t="n">
        <f aca="false">i*m_ii+(1-i)*C554*t*m_ia</f>
        <v>0.0038</v>
      </c>
      <c r="M554" s="0" t="n">
        <f aca="false">(N554^x)*d</f>
        <v>0.00432424228328</v>
      </c>
      <c r="N554" s="0" t="n">
        <f aca="false">i*(1-m_di)+(1-i)*C554*t*(1-m_da)</f>
        <v>0.7562</v>
      </c>
    </row>
    <row r="555" customFormat="false" ht="12.75" hidden="false" customHeight="false" outlineLevel="0" collapsed="false">
      <c r="A555" s="0" t="n">
        <v>507</v>
      </c>
      <c r="B555" s="0" t="n">
        <f aca="false">A555/$A$9</f>
        <v>101.4</v>
      </c>
      <c r="C555" s="0" t="n">
        <f aca="false">(C554*$A$13)/(C554*$A$13+(1-C554))</f>
        <v>1</v>
      </c>
      <c r="D555" s="0" t="n">
        <f aca="false">C555*$A$15</f>
        <v>0.7</v>
      </c>
      <c r="E555" s="0" t="n">
        <f aca="false">D555*$A$16</f>
        <v>0.35</v>
      </c>
      <c r="F555" s="0" t="n">
        <f aca="false">1-((1-C555*$A$15)^$A$24)</f>
        <v>0.973</v>
      </c>
      <c r="G555" s="0" t="n">
        <f aca="false">1-((1-L555)*(1-M555))^n</f>
        <v>0.020146436033834</v>
      </c>
      <c r="H555" s="0" t="n">
        <f aca="false">(1-a)+a*(1-C555*$A$15*rr)</f>
        <v>0.8152</v>
      </c>
      <c r="I555" s="0" t="n">
        <f aca="false">1-(1-K555)^n</f>
        <v>0.00947294215565442</v>
      </c>
      <c r="J555" s="0" t="n">
        <f aca="false">$A$40+G555+I555</f>
        <v>0.0396193781894885</v>
      </c>
      <c r="K555" s="0" t="n">
        <f aca="false">i*m_di+(1-i)*C555*t*m_da</f>
        <v>0.0038</v>
      </c>
      <c r="L555" s="0" t="n">
        <f aca="false">i*m_ii+(1-i)*C555*t*m_ia</f>
        <v>0.0038</v>
      </c>
      <c r="M555" s="0" t="n">
        <f aca="false">(N555^x)*d</f>
        <v>0.00432424228328</v>
      </c>
      <c r="N555" s="0" t="n">
        <f aca="false">i*(1-m_di)+(1-i)*C555*t*(1-m_da)</f>
        <v>0.7562</v>
      </c>
    </row>
    <row r="556" customFormat="false" ht="12.75" hidden="false" customHeight="false" outlineLevel="0" collapsed="false">
      <c r="A556" s="0" t="n">
        <v>508</v>
      </c>
      <c r="B556" s="0" t="n">
        <f aca="false">A556/$A$9</f>
        <v>101.6</v>
      </c>
      <c r="C556" s="0" t="n">
        <f aca="false">(C555*$A$13)/(C555*$A$13+(1-C555))</f>
        <v>1</v>
      </c>
      <c r="D556" s="0" t="n">
        <f aca="false">C556*$A$15</f>
        <v>0.7</v>
      </c>
      <c r="E556" s="0" t="n">
        <f aca="false">D556*$A$16</f>
        <v>0.35</v>
      </c>
      <c r="F556" s="0" t="n">
        <f aca="false">1-((1-C556*$A$15)^$A$24)</f>
        <v>0.973</v>
      </c>
      <c r="G556" s="0" t="n">
        <f aca="false">1-((1-L556)*(1-M556))^n</f>
        <v>0.020146436033834</v>
      </c>
      <c r="H556" s="0" t="n">
        <f aca="false">(1-a)+a*(1-C556*$A$15*rr)</f>
        <v>0.8152</v>
      </c>
      <c r="I556" s="0" t="n">
        <f aca="false">1-(1-K556)^n</f>
        <v>0.00947294215565442</v>
      </c>
      <c r="J556" s="0" t="n">
        <f aca="false">$A$40+G556+I556</f>
        <v>0.0396193781894885</v>
      </c>
      <c r="K556" s="0" t="n">
        <f aca="false">i*m_di+(1-i)*C556*t*m_da</f>
        <v>0.0038</v>
      </c>
      <c r="L556" s="0" t="n">
        <f aca="false">i*m_ii+(1-i)*C556*t*m_ia</f>
        <v>0.0038</v>
      </c>
      <c r="M556" s="0" t="n">
        <f aca="false">(N556^x)*d</f>
        <v>0.00432424228328</v>
      </c>
      <c r="N556" s="0" t="n">
        <f aca="false">i*(1-m_di)+(1-i)*C556*t*(1-m_da)</f>
        <v>0.7562</v>
      </c>
    </row>
    <row r="557" customFormat="false" ht="12.75" hidden="false" customHeight="false" outlineLevel="0" collapsed="false">
      <c r="A557" s="0" t="n">
        <v>509</v>
      </c>
      <c r="B557" s="0" t="n">
        <f aca="false">A557/$A$9</f>
        <v>101.8</v>
      </c>
      <c r="C557" s="0" t="n">
        <f aca="false">(C556*$A$13)/(C556*$A$13+(1-C556))</f>
        <v>1</v>
      </c>
      <c r="D557" s="0" t="n">
        <f aca="false">C557*$A$15</f>
        <v>0.7</v>
      </c>
      <c r="E557" s="0" t="n">
        <f aca="false">D557*$A$16</f>
        <v>0.35</v>
      </c>
      <c r="F557" s="0" t="n">
        <f aca="false">1-((1-C557*$A$15)^$A$24)</f>
        <v>0.973</v>
      </c>
      <c r="G557" s="0" t="n">
        <f aca="false">1-((1-L557)*(1-M557))^n</f>
        <v>0.020146436033834</v>
      </c>
      <c r="H557" s="0" t="n">
        <f aca="false">(1-a)+a*(1-C557*$A$15*rr)</f>
        <v>0.8152</v>
      </c>
      <c r="I557" s="0" t="n">
        <f aca="false">1-(1-K557)^n</f>
        <v>0.00947294215565442</v>
      </c>
      <c r="J557" s="0" t="n">
        <f aca="false">$A$40+G557+I557</f>
        <v>0.0396193781894885</v>
      </c>
      <c r="K557" s="0" t="n">
        <f aca="false">i*m_di+(1-i)*C557*t*m_da</f>
        <v>0.0038</v>
      </c>
      <c r="L557" s="0" t="n">
        <f aca="false">i*m_ii+(1-i)*C557*t*m_ia</f>
        <v>0.0038</v>
      </c>
      <c r="M557" s="0" t="n">
        <f aca="false">(N557^x)*d</f>
        <v>0.00432424228328</v>
      </c>
      <c r="N557" s="0" t="n">
        <f aca="false">i*(1-m_di)+(1-i)*C557*t*(1-m_da)</f>
        <v>0.7562</v>
      </c>
    </row>
    <row r="558" customFormat="false" ht="12.75" hidden="false" customHeight="false" outlineLevel="0" collapsed="false">
      <c r="A558" s="0" t="n">
        <v>510</v>
      </c>
      <c r="B558" s="0" t="n">
        <f aca="false">A558/$A$9</f>
        <v>102</v>
      </c>
      <c r="C558" s="0" t="n">
        <f aca="false">(C557*$A$13)/(C557*$A$13+(1-C557))</f>
        <v>1</v>
      </c>
      <c r="D558" s="0" t="n">
        <f aca="false">C558*$A$15</f>
        <v>0.7</v>
      </c>
      <c r="E558" s="0" t="n">
        <f aca="false">D558*$A$16</f>
        <v>0.35</v>
      </c>
      <c r="F558" s="0" t="n">
        <f aca="false">1-((1-C558*$A$15)^$A$24)</f>
        <v>0.973</v>
      </c>
      <c r="G558" s="0" t="n">
        <f aca="false">1-((1-L558)*(1-M558))^n</f>
        <v>0.020146436033834</v>
      </c>
      <c r="H558" s="0" t="n">
        <f aca="false">(1-a)+a*(1-C558*$A$15*rr)</f>
        <v>0.8152</v>
      </c>
      <c r="I558" s="0" t="n">
        <f aca="false">1-(1-K558)^n</f>
        <v>0.00947294215565442</v>
      </c>
      <c r="J558" s="0" t="n">
        <f aca="false">$A$40+G558+I558</f>
        <v>0.0396193781894885</v>
      </c>
      <c r="K558" s="0" t="n">
        <f aca="false">i*m_di+(1-i)*C558*t*m_da</f>
        <v>0.0038</v>
      </c>
      <c r="L558" s="0" t="n">
        <f aca="false">i*m_ii+(1-i)*C558*t*m_ia</f>
        <v>0.0038</v>
      </c>
      <c r="M558" s="0" t="n">
        <f aca="false">(N558^x)*d</f>
        <v>0.00432424228328</v>
      </c>
      <c r="N558" s="0" t="n">
        <f aca="false">i*(1-m_di)+(1-i)*C558*t*(1-m_da)</f>
        <v>0.7562</v>
      </c>
    </row>
    <row r="559" customFormat="false" ht="12.75" hidden="false" customHeight="false" outlineLevel="0" collapsed="false">
      <c r="A559" s="0" t="n">
        <v>511</v>
      </c>
      <c r="B559" s="0" t="n">
        <f aca="false">A559/$A$9</f>
        <v>102.2</v>
      </c>
      <c r="C559" s="0" t="n">
        <f aca="false">(C558*$A$13)/(C558*$A$13+(1-C558))</f>
        <v>1</v>
      </c>
      <c r="D559" s="0" t="n">
        <f aca="false">C559*$A$15</f>
        <v>0.7</v>
      </c>
      <c r="E559" s="0" t="n">
        <f aca="false">D559*$A$16</f>
        <v>0.35</v>
      </c>
      <c r="F559" s="0" t="n">
        <f aca="false">1-((1-C559*$A$15)^$A$24)</f>
        <v>0.973</v>
      </c>
      <c r="G559" s="0" t="n">
        <f aca="false">1-((1-L559)*(1-M559))^n</f>
        <v>0.020146436033834</v>
      </c>
      <c r="H559" s="0" t="n">
        <f aca="false">(1-a)+a*(1-C559*$A$15*rr)</f>
        <v>0.8152</v>
      </c>
      <c r="I559" s="0" t="n">
        <f aca="false">1-(1-K559)^n</f>
        <v>0.00947294215565442</v>
      </c>
      <c r="J559" s="0" t="n">
        <f aca="false">$A$40+G559+I559</f>
        <v>0.0396193781894885</v>
      </c>
      <c r="K559" s="0" t="n">
        <f aca="false">i*m_di+(1-i)*C559*t*m_da</f>
        <v>0.0038</v>
      </c>
      <c r="L559" s="0" t="n">
        <f aca="false">i*m_ii+(1-i)*C559*t*m_ia</f>
        <v>0.0038</v>
      </c>
      <c r="M559" s="0" t="n">
        <f aca="false">(N559^x)*d</f>
        <v>0.00432424228328</v>
      </c>
      <c r="N559" s="0" t="n">
        <f aca="false">i*(1-m_di)+(1-i)*C559*t*(1-m_da)</f>
        <v>0.7562</v>
      </c>
    </row>
    <row r="560" customFormat="false" ht="12.75" hidden="false" customHeight="false" outlineLevel="0" collapsed="false">
      <c r="A560" s="0" t="n">
        <v>512</v>
      </c>
      <c r="B560" s="0" t="n">
        <f aca="false">A560/$A$9</f>
        <v>102.4</v>
      </c>
      <c r="C560" s="0" t="n">
        <f aca="false">(C559*$A$13)/(C559*$A$13+(1-C559))</f>
        <v>1</v>
      </c>
      <c r="D560" s="0" t="n">
        <f aca="false">C560*$A$15</f>
        <v>0.7</v>
      </c>
      <c r="E560" s="0" t="n">
        <f aca="false">D560*$A$16</f>
        <v>0.35</v>
      </c>
      <c r="F560" s="0" t="n">
        <f aca="false">1-((1-C560*$A$15)^$A$24)</f>
        <v>0.973</v>
      </c>
      <c r="G560" s="0" t="n">
        <f aca="false">1-((1-L560)*(1-M560))^n</f>
        <v>0.020146436033834</v>
      </c>
      <c r="H560" s="0" t="n">
        <f aca="false">(1-a)+a*(1-C560*$A$15*rr)</f>
        <v>0.8152</v>
      </c>
      <c r="I560" s="0" t="n">
        <f aca="false">1-(1-K560)^n</f>
        <v>0.00947294215565442</v>
      </c>
      <c r="J560" s="0" t="n">
        <f aca="false">$A$40+G560+I560</f>
        <v>0.0396193781894885</v>
      </c>
      <c r="K560" s="0" t="n">
        <f aca="false">i*m_di+(1-i)*C560*t*m_da</f>
        <v>0.0038</v>
      </c>
      <c r="L560" s="0" t="n">
        <f aca="false">i*m_ii+(1-i)*C560*t*m_ia</f>
        <v>0.0038</v>
      </c>
      <c r="M560" s="0" t="n">
        <f aca="false">(N560^x)*d</f>
        <v>0.00432424228328</v>
      </c>
      <c r="N560" s="0" t="n">
        <f aca="false">i*(1-m_di)+(1-i)*C560*t*(1-m_da)</f>
        <v>0.7562</v>
      </c>
    </row>
    <row r="561" customFormat="false" ht="12.75" hidden="false" customHeight="false" outlineLevel="0" collapsed="false">
      <c r="A561" s="0" t="n">
        <v>513</v>
      </c>
      <c r="B561" s="0" t="n">
        <f aca="false">A561/$A$9</f>
        <v>102.6</v>
      </c>
      <c r="C561" s="0" t="n">
        <f aca="false">(C560*$A$13)/(C560*$A$13+(1-C560))</f>
        <v>1</v>
      </c>
      <c r="D561" s="0" t="n">
        <f aca="false">C561*$A$15</f>
        <v>0.7</v>
      </c>
      <c r="E561" s="0" t="n">
        <f aca="false">D561*$A$16</f>
        <v>0.35</v>
      </c>
      <c r="F561" s="0" t="n">
        <f aca="false">1-((1-C561*$A$15)^$A$24)</f>
        <v>0.973</v>
      </c>
      <c r="G561" s="0" t="n">
        <f aca="false">1-((1-L561)*(1-M561))^n</f>
        <v>0.020146436033834</v>
      </c>
      <c r="H561" s="0" t="n">
        <f aca="false">(1-a)+a*(1-C561*$A$15*rr)</f>
        <v>0.8152</v>
      </c>
      <c r="I561" s="0" t="n">
        <f aca="false">1-(1-K561)^n</f>
        <v>0.00947294215565442</v>
      </c>
      <c r="J561" s="0" t="n">
        <f aca="false">$A$40+G561+I561</f>
        <v>0.0396193781894885</v>
      </c>
      <c r="K561" s="0" t="n">
        <f aca="false">i*m_di+(1-i)*C561*t*m_da</f>
        <v>0.0038</v>
      </c>
      <c r="L561" s="0" t="n">
        <f aca="false">i*m_ii+(1-i)*C561*t*m_ia</f>
        <v>0.0038</v>
      </c>
      <c r="M561" s="0" t="n">
        <f aca="false">(N561^x)*d</f>
        <v>0.00432424228328</v>
      </c>
      <c r="N561" s="0" t="n">
        <f aca="false">i*(1-m_di)+(1-i)*C561*t*(1-m_da)</f>
        <v>0.7562</v>
      </c>
    </row>
    <row r="562" customFormat="false" ht="12.75" hidden="false" customHeight="false" outlineLevel="0" collapsed="false">
      <c r="A562" s="0" t="n">
        <v>514</v>
      </c>
      <c r="B562" s="0" t="n">
        <f aca="false">A562/$A$9</f>
        <v>102.8</v>
      </c>
      <c r="C562" s="0" t="n">
        <f aca="false">(C561*$A$13)/(C561*$A$13+(1-C561))</f>
        <v>1</v>
      </c>
      <c r="D562" s="0" t="n">
        <f aca="false">C562*$A$15</f>
        <v>0.7</v>
      </c>
      <c r="E562" s="0" t="n">
        <f aca="false">D562*$A$16</f>
        <v>0.35</v>
      </c>
      <c r="F562" s="0" t="n">
        <f aca="false">1-((1-C562*$A$15)^$A$24)</f>
        <v>0.973</v>
      </c>
      <c r="G562" s="0" t="n">
        <f aca="false">1-((1-L562)*(1-M562))^n</f>
        <v>0.020146436033834</v>
      </c>
      <c r="H562" s="0" t="n">
        <f aca="false">(1-a)+a*(1-C562*$A$15*rr)</f>
        <v>0.8152</v>
      </c>
      <c r="I562" s="0" t="n">
        <f aca="false">1-(1-K562)^n</f>
        <v>0.00947294215565442</v>
      </c>
      <c r="J562" s="0" t="n">
        <f aca="false">$A$40+G562+I562</f>
        <v>0.0396193781894885</v>
      </c>
      <c r="K562" s="0" t="n">
        <f aca="false">i*m_di+(1-i)*C562*t*m_da</f>
        <v>0.0038</v>
      </c>
      <c r="L562" s="0" t="n">
        <f aca="false">i*m_ii+(1-i)*C562*t*m_ia</f>
        <v>0.0038</v>
      </c>
      <c r="M562" s="0" t="n">
        <f aca="false">(N562^x)*d</f>
        <v>0.00432424228328</v>
      </c>
      <c r="N562" s="0" t="n">
        <f aca="false">i*(1-m_di)+(1-i)*C562*t*(1-m_da)</f>
        <v>0.7562</v>
      </c>
    </row>
    <row r="563" customFormat="false" ht="12.75" hidden="false" customHeight="false" outlineLevel="0" collapsed="false">
      <c r="A563" s="0" t="n">
        <v>515</v>
      </c>
      <c r="B563" s="0" t="n">
        <f aca="false">A563/$A$9</f>
        <v>103</v>
      </c>
      <c r="C563" s="0" t="n">
        <f aca="false">(C562*$A$13)/(C562*$A$13+(1-C562))</f>
        <v>1</v>
      </c>
      <c r="D563" s="0" t="n">
        <f aca="false">C563*$A$15</f>
        <v>0.7</v>
      </c>
      <c r="E563" s="0" t="n">
        <f aca="false">D563*$A$16</f>
        <v>0.35</v>
      </c>
      <c r="F563" s="0" t="n">
        <f aca="false">1-((1-C563*$A$15)^$A$24)</f>
        <v>0.973</v>
      </c>
      <c r="G563" s="0" t="n">
        <f aca="false">1-((1-L563)*(1-M563))^n</f>
        <v>0.020146436033834</v>
      </c>
      <c r="H563" s="0" t="n">
        <f aca="false">(1-a)+a*(1-C563*$A$15*rr)</f>
        <v>0.8152</v>
      </c>
      <c r="I563" s="0" t="n">
        <f aca="false">1-(1-K563)^n</f>
        <v>0.00947294215565442</v>
      </c>
      <c r="J563" s="0" t="n">
        <f aca="false">$A$40+G563+I563</f>
        <v>0.0396193781894885</v>
      </c>
      <c r="K563" s="0" t="n">
        <f aca="false">i*m_di+(1-i)*C563*t*m_da</f>
        <v>0.0038</v>
      </c>
      <c r="L563" s="0" t="n">
        <f aca="false">i*m_ii+(1-i)*C563*t*m_ia</f>
        <v>0.0038</v>
      </c>
      <c r="M563" s="0" t="n">
        <f aca="false">(N563^x)*d</f>
        <v>0.00432424228328</v>
      </c>
      <c r="N563" s="0" t="n">
        <f aca="false">i*(1-m_di)+(1-i)*C563*t*(1-m_da)</f>
        <v>0.7562</v>
      </c>
    </row>
    <row r="564" customFormat="false" ht="12.75" hidden="false" customHeight="false" outlineLevel="0" collapsed="false">
      <c r="A564" s="0" t="n">
        <v>516</v>
      </c>
      <c r="B564" s="0" t="n">
        <f aca="false">A564/$A$9</f>
        <v>103.2</v>
      </c>
      <c r="C564" s="0" t="n">
        <f aca="false">(C563*$A$13)/(C563*$A$13+(1-C563))</f>
        <v>1</v>
      </c>
      <c r="D564" s="0" t="n">
        <f aca="false">C564*$A$15</f>
        <v>0.7</v>
      </c>
      <c r="E564" s="0" t="n">
        <f aca="false">D564*$A$16</f>
        <v>0.35</v>
      </c>
      <c r="F564" s="0" t="n">
        <f aca="false">1-((1-C564*$A$15)^$A$24)</f>
        <v>0.973</v>
      </c>
      <c r="G564" s="0" t="n">
        <f aca="false">1-((1-L564)*(1-M564))^n</f>
        <v>0.020146436033834</v>
      </c>
      <c r="H564" s="0" t="n">
        <f aca="false">(1-a)+a*(1-C564*$A$15*rr)</f>
        <v>0.8152</v>
      </c>
      <c r="I564" s="0" t="n">
        <f aca="false">1-(1-K564)^n</f>
        <v>0.00947294215565442</v>
      </c>
      <c r="J564" s="0" t="n">
        <f aca="false">$A$40+G564+I564</f>
        <v>0.0396193781894885</v>
      </c>
      <c r="K564" s="0" t="n">
        <f aca="false">i*m_di+(1-i)*C564*t*m_da</f>
        <v>0.0038</v>
      </c>
      <c r="L564" s="0" t="n">
        <f aca="false">i*m_ii+(1-i)*C564*t*m_ia</f>
        <v>0.0038</v>
      </c>
      <c r="M564" s="0" t="n">
        <f aca="false">(N564^x)*d</f>
        <v>0.00432424228328</v>
      </c>
      <c r="N564" s="0" t="n">
        <f aca="false">i*(1-m_di)+(1-i)*C564*t*(1-m_da)</f>
        <v>0.7562</v>
      </c>
    </row>
    <row r="565" customFormat="false" ht="12.75" hidden="false" customHeight="false" outlineLevel="0" collapsed="false">
      <c r="A565" s="0" t="n">
        <v>517</v>
      </c>
      <c r="B565" s="0" t="n">
        <f aca="false">A565/$A$9</f>
        <v>103.4</v>
      </c>
      <c r="C565" s="0" t="n">
        <f aca="false">(C564*$A$13)/(C564*$A$13+(1-C564))</f>
        <v>1</v>
      </c>
      <c r="D565" s="0" t="n">
        <f aca="false">C565*$A$15</f>
        <v>0.7</v>
      </c>
      <c r="E565" s="0" t="n">
        <f aca="false">D565*$A$16</f>
        <v>0.35</v>
      </c>
      <c r="F565" s="0" t="n">
        <f aca="false">1-((1-C565*$A$15)^$A$24)</f>
        <v>0.973</v>
      </c>
      <c r="G565" s="0" t="n">
        <f aca="false">1-((1-L565)*(1-M565))^n</f>
        <v>0.020146436033834</v>
      </c>
      <c r="H565" s="0" t="n">
        <f aca="false">(1-a)+a*(1-C565*$A$15*rr)</f>
        <v>0.8152</v>
      </c>
      <c r="I565" s="0" t="n">
        <f aca="false">1-(1-K565)^n</f>
        <v>0.00947294215565442</v>
      </c>
      <c r="J565" s="0" t="n">
        <f aca="false">$A$40+G565+I565</f>
        <v>0.0396193781894885</v>
      </c>
      <c r="K565" s="0" t="n">
        <f aca="false">i*m_di+(1-i)*C565*t*m_da</f>
        <v>0.0038</v>
      </c>
      <c r="L565" s="0" t="n">
        <f aca="false">i*m_ii+(1-i)*C565*t*m_ia</f>
        <v>0.0038</v>
      </c>
      <c r="M565" s="0" t="n">
        <f aca="false">(N565^x)*d</f>
        <v>0.00432424228328</v>
      </c>
      <c r="N565" s="0" t="n">
        <f aca="false">i*(1-m_di)+(1-i)*C565*t*(1-m_da)</f>
        <v>0.7562</v>
      </c>
    </row>
    <row r="566" customFormat="false" ht="12.75" hidden="false" customHeight="false" outlineLevel="0" collapsed="false">
      <c r="A566" s="0" t="n">
        <v>518</v>
      </c>
      <c r="B566" s="0" t="n">
        <f aca="false">A566/$A$9</f>
        <v>103.6</v>
      </c>
      <c r="C566" s="0" t="n">
        <f aca="false">(C565*$A$13)/(C565*$A$13+(1-C565))</f>
        <v>1</v>
      </c>
      <c r="D566" s="0" t="n">
        <f aca="false">C566*$A$15</f>
        <v>0.7</v>
      </c>
      <c r="E566" s="0" t="n">
        <f aca="false">D566*$A$16</f>
        <v>0.35</v>
      </c>
      <c r="F566" s="0" t="n">
        <f aca="false">1-((1-C566*$A$15)^$A$24)</f>
        <v>0.973</v>
      </c>
      <c r="G566" s="0" t="n">
        <f aca="false">1-((1-L566)*(1-M566))^n</f>
        <v>0.020146436033834</v>
      </c>
      <c r="H566" s="0" t="n">
        <f aca="false">(1-a)+a*(1-C566*$A$15*rr)</f>
        <v>0.8152</v>
      </c>
      <c r="I566" s="0" t="n">
        <f aca="false">1-(1-K566)^n</f>
        <v>0.00947294215565442</v>
      </c>
      <c r="J566" s="0" t="n">
        <f aca="false">$A$40+G566+I566</f>
        <v>0.0396193781894885</v>
      </c>
      <c r="K566" s="0" t="n">
        <f aca="false">i*m_di+(1-i)*C566*t*m_da</f>
        <v>0.0038</v>
      </c>
      <c r="L566" s="0" t="n">
        <f aca="false">i*m_ii+(1-i)*C566*t*m_ia</f>
        <v>0.0038</v>
      </c>
      <c r="M566" s="0" t="n">
        <f aca="false">(N566^x)*d</f>
        <v>0.00432424228328</v>
      </c>
      <c r="N566" s="0" t="n">
        <f aca="false">i*(1-m_di)+(1-i)*C566*t*(1-m_da)</f>
        <v>0.7562</v>
      </c>
    </row>
    <row r="567" customFormat="false" ht="12.75" hidden="false" customHeight="false" outlineLevel="0" collapsed="false">
      <c r="A567" s="0" t="n">
        <v>519</v>
      </c>
      <c r="B567" s="0" t="n">
        <f aca="false">A567/$A$9</f>
        <v>103.8</v>
      </c>
      <c r="C567" s="0" t="n">
        <f aca="false">(C566*$A$13)/(C566*$A$13+(1-C566))</f>
        <v>1</v>
      </c>
      <c r="D567" s="0" t="n">
        <f aca="false">C567*$A$15</f>
        <v>0.7</v>
      </c>
      <c r="E567" s="0" t="n">
        <f aca="false">D567*$A$16</f>
        <v>0.35</v>
      </c>
      <c r="F567" s="0" t="n">
        <f aca="false">1-((1-C567*$A$15)^$A$24)</f>
        <v>0.973</v>
      </c>
      <c r="G567" s="0" t="n">
        <f aca="false">1-((1-L567)*(1-M567))^n</f>
        <v>0.020146436033834</v>
      </c>
      <c r="H567" s="0" t="n">
        <f aca="false">(1-a)+a*(1-C567*$A$15*rr)</f>
        <v>0.8152</v>
      </c>
      <c r="I567" s="0" t="n">
        <f aca="false">1-(1-K567)^n</f>
        <v>0.00947294215565442</v>
      </c>
      <c r="J567" s="0" t="n">
        <f aca="false">$A$40+G567+I567</f>
        <v>0.0396193781894885</v>
      </c>
      <c r="K567" s="0" t="n">
        <f aca="false">i*m_di+(1-i)*C567*t*m_da</f>
        <v>0.0038</v>
      </c>
      <c r="L567" s="0" t="n">
        <f aca="false">i*m_ii+(1-i)*C567*t*m_ia</f>
        <v>0.0038</v>
      </c>
      <c r="M567" s="0" t="n">
        <f aca="false">(N567^x)*d</f>
        <v>0.00432424228328</v>
      </c>
      <c r="N567" s="0" t="n">
        <f aca="false">i*(1-m_di)+(1-i)*C567*t*(1-m_da)</f>
        <v>0.7562</v>
      </c>
    </row>
    <row r="568" customFormat="false" ht="12.75" hidden="false" customHeight="false" outlineLevel="0" collapsed="false">
      <c r="A568" s="0" t="n">
        <v>520</v>
      </c>
      <c r="B568" s="0" t="n">
        <f aca="false">A568/$A$9</f>
        <v>104</v>
      </c>
      <c r="C568" s="0" t="n">
        <f aca="false">(C567*$A$13)/(C567*$A$13+(1-C567))</f>
        <v>1</v>
      </c>
      <c r="D568" s="0" t="n">
        <f aca="false">C568*$A$15</f>
        <v>0.7</v>
      </c>
      <c r="E568" s="0" t="n">
        <f aca="false">D568*$A$16</f>
        <v>0.35</v>
      </c>
      <c r="F568" s="0" t="n">
        <f aca="false">1-((1-C568*$A$15)^$A$24)</f>
        <v>0.973</v>
      </c>
      <c r="G568" s="0" t="n">
        <f aca="false">1-((1-L568)*(1-M568))^n</f>
        <v>0.020146436033834</v>
      </c>
      <c r="H568" s="0" t="n">
        <f aca="false">(1-a)+a*(1-C568*$A$15*rr)</f>
        <v>0.8152</v>
      </c>
      <c r="I568" s="0" t="n">
        <f aca="false">1-(1-K568)^n</f>
        <v>0.00947294215565442</v>
      </c>
      <c r="J568" s="0" t="n">
        <f aca="false">$A$40+G568+I568</f>
        <v>0.0396193781894885</v>
      </c>
      <c r="K568" s="0" t="n">
        <f aca="false">i*m_di+(1-i)*C568*t*m_da</f>
        <v>0.0038</v>
      </c>
      <c r="L568" s="0" t="n">
        <f aca="false">i*m_ii+(1-i)*C568*t*m_ia</f>
        <v>0.0038</v>
      </c>
      <c r="M568" s="0" t="n">
        <f aca="false">(N568^x)*d</f>
        <v>0.00432424228328</v>
      </c>
      <c r="N568" s="0" t="n">
        <f aca="false">i*(1-m_di)+(1-i)*C568*t*(1-m_da)</f>
        <v>0.7562</v>
      </c>
    </row>
    <row r="569" customFormat="false" ht="12.75" hidden="false" customHeight="false" outlineLevel="0" collapsed="false">
      <c r="A569" s="0" t="n">
        <v>521</v>
      </c>
      <c r="B569" s="0" t="n">
        <f aca="false">A569/$A$9</f>
        <v>104.2</v>
      </c>
      <c r="C569" s="0" t="n">
        <f aca="false">(C568*$A$13)/(C568*$A$13+(1-C568))</f>
        <v>1</v>
      </c>
      <c r="D569" s="0" t="n">
        <f aca="false">C569*$A$15</f>
        <v>0.7</v>
      </c>
      <c r="E569" s="0" t="n">
        <f aca="false">D569*$A$16</f>
        <v>0.35</v>
      </c>
      <c r="F569" s="0" t="n">
        <f aca="false">1-((1-C569*$A$15)^$A$24)</f>
        <v>0.973</v>
      </c>
      <c r="G569" s="0" t="n">
        <f aca="false">1-((1-L569)*(1-M569))^n</f>
        <v>0.020146436033834</v>
      </c>
      <c r="H569" s="0" t="n">
        <f aca="false">(1-a)+a*(1-C569*$A$15*rr)</f>
        <v>0.8152</v>
      </c>
      <c r="I569" s="0" t="n">
        <f aca="false">1-(1-K569)^n</f>
        <v>0.00947294215565442</v>
      </c>
      <c r="J569" s="0" t="n">
        <f aca="false">$A$40+G569+I569</f>
        <v>0.0396193781894885</v>
      </c>
      <c r="K569" s="0" t="n">
        <f aca="false">i*m_di+(1-i)*C569*t*m_da</f>
        <v>0.0038</v>
      </c>
      <c r="L569" s="0" t="n">
        <f aca="false">i*m_ii+(1-i)*C569*t*m_ia</f>
        <v>0.0038</v>
      </c>
      <c r="M569" s="0" t="n">
        <f aca="false">(N569^x)*d</f>
        <v>0.00432424228328</v>
      </c>
      <c r="N569" s="0" t="n">
        <f aca="false">i*(1-m_di)+(1-i)*C569*t*(1-m_da)</f>
        <v>0.7562</v>
      </c>
    </row>
    <row r="570" customFormat="false" ht="12.75" hidden="false" customHeight="false" outlineLevel="0" collapsed="false">
      <c r="A570" s="0" t="n">
        <v>522</v>
      </c>
      <c r="B570" s="0" t="n">
        <f aca="false">A570/$A$9</f>
        <v>104.4</v>
      </c>
      <c r="C570" s="0" t="n">
        <f aca="false">(C569*$A$13)/(C569*$A$13+(1-C569))</f>
        <v>1</v>
      </c>
      <c r="D570" s="0" t="n">
        <f aca="false">C570*$A$15</f>
        <v>0.7</v>
      </c>
      <c r="E570" s="0" t="n">
        <f aca="false">D570*$A$16</f>
        <v>0.35</v>
      </c>
      <c r="F570" s="0" t="n">
        <f aca="false">1-((1-C570*$A$15)^$A$24)</f>
        <v>0.973</v>
      </c>
      <c r="G570" s="0" t="n">
        <f aca="false">1-((1-L570)*(1-M570))^n</f>
        <v>0.020146436033834</v>
      </c>
      <c r="H570" s="0" t="n">
        <f aca="false">(1-a)+a*(1-C570*$A$15*rr)</f>
        <v>0.8152</v>
      </c>
      <c r="I570" s="0" t="n">
        <f aca="false">1-(1-K570)^n</f>
        <v>0.00947294215565442</v>
      </c>
      <c r="J570" s="0" t="n">
        <f aca="false">$A$40+G570+I570</f>
        <v>0.0396193781894885</v>
      </c>
      <c r="K570" s="0" t="n">
        <f aca="false">i*m_di+(1-i)*C570*t*m_da</f>
        <v>0.0038</v>
      </c>
      <c r="L570" s="0" t="n">
        <f aca="false">i*m_ii+(1-i)*C570*t*m_ia</f>
        <v>0.0038</v>
      </c>
      <c r="M570" s="0" t="n">
        <f aca="false">(N570^x)*d</f>
        <v>0.00432424228328</v>
      </c>
      <c r="N570" s="0" t="n">
        <f aca="false">i*(1-m_di)+(1-i)*C570*t*(1-m_da)</f>
        <v>0.7562</v>
      </c>
    </row>
    <row r="571" customFormat="false" ht="12.75" hidden="false" customHeight="false" outlineLevel="0" collapsed="false">
      <c r="A571" s="0" t="n">
        <v>523</v>
      </c>
      <c r="B571" s="0" t="n">
        <f aca="false">A571/$A$9</f>
        <v>104.6</v>
      </c>
      <c r="C571" s="0" t="n">
        <f aca="false">(C570*$A$13)/(C570*$A$13+(1-C570))</f>
        <v>1</v>
      </c>
      <c r="D571" s="0" t="n">
        <f aca="false">C571*$A$15</f>
        <v>0.7</v>
      </c>
      <c r="E571" s="0" t="n">
        <f aca="false">D571*$A$16</f>
        <v>0.35</v>
      </c>
      <c r="F571" s="0" t="n">
        <f aca="false">1-((1-C571*$A$15)^$A$24)</f>
        <v>0.973</v>
      </c>
      <c r="G571" s="0" t="n">
        <f aca="false">1-((1-L571)*(1-M571))^n</f>
        <v>0.020146436033834</v>
      </c>
      <c r="H571" s="0" t="n">
        <f aca="false">(1-a)+a*(1-C571*$A$15*rr)</f>
        <v>0.8152</v>
      </c>
      <c r="I571" s="0" t="n">
        <f aca="false">1-(1-K571)^n</f>
        <v>0.00947294215565442</v>
      </c>
      <c r="J571" s="0" t="n">
        <f aca="false">$A$40+G571+I571</f>
        <v>0.0396193781894885</v>
      </c>
      <c r="K571" s="0" t="n">
        <f aca="false">i*m_di+(1-i)*C571*t*m_da</f>
        <v>0.0038</v>
      </c>
      <c r="L571" s="0" t="n">
        <f aca="false">i*m_ii+(1-i)*C571*t*m_ia</f>
        <v>0.0038</v>
      </c>
      <c r="M571" s="0" t="n">
        <f aca="false">(N571^x)*d</f>
        <v>0.00432424228328</v>
      </c>
      <c r="N571" s="0" t="n">
        <f aca="false">i*(1-m_di)+(1-i)*C571*t*(1-m_da)</f>
        <v>0.7562</v>
      </c>
    </row>
    <row r="572" customFormat="false" ht="12.75" hidden="false" customHeight="false" outlineLevel="0" collapsed="false">
      <c r="A572" s="0" t="n">
        <v>524</v>
      </c>
      <c r="B572" s="0" t="n">
        <f aca="false">A572/$A$9</f>
        <v>104.8</v>
      </c>
      <c r="C572" s="0" t="n">
        <f aca="false">(C571*$A$13)/(C571*$A$13+(1-C571))</f>
        <v>1</v>
      </c>
      <c r="D572" s="0" t="n">
        <f aca="false">C572*$A$15</f>
        <v>0.7</v>
      </c>
      <c r="E572" s="0" t="n">
        <f aca="false">D572*$A$16</f>
        <v>0.35</v>
      </c>
      <c r="F572" s="0" t="n">
        <f aca="false">1-((1-C572*$A$15)^$A$24)</f>
        <v>0.973</v>
      </c>
      <c r="G572" s="0" t="n">
        <f aca="false">1-((1-L572)*(1-M572))^n</f>
        <v>0.020146436033834</v>
      </c>
      <c r="H572" s="0" t="n">
        <f aca="false">(1-a)+a*(1-C572*$A$15*rr)</f>
        <v>0.8152</v>
      </c>
      <c r="I572" s="0" t="n">
        <f aca="false">1-(1-K572)^n</f>
        <v>0.00947294215565442</v>
      </c>
      <c r="J572" s="0" t="n">
        <f aca="false">$A$40+G572+I572</f>
        <v>0.0396193781894885</v>
      </c>
      <c r="K572" s="0" t="n">
        <f aca="false">i*m_di+(1-i)*C572*t*m_da</f>
        <v>0.0038</v>
      </c>
      <c r="L572" s="0" t="n">
        <f aca="false">i*m_ii+(1-i)*C572*t*m_ia</f>
        <v>0.0038</v>
      </c>
      <c r="M572" s="0" t="n">
        <f aca="false">(N572^x)*d</f>
        <v>0.00432424228328</v>
      </c>
      <c r="N572" s="0" t="n">
        <f aca="false">i*(1-m_di)+(1-i)*C572*t*(1-m_da)</f>
        <v>0.7562</v>
      </c>
    </row>
    <row r="573" customFormat="false" ht="12.75" hidden="false" customHeight="false" outlineLevel="0" collapsed="false">
      <c r="A573" s="0" t="n">
        <v>525</v>
      </c>
      <c r="B573" s="0" t="n">
        <f aca="false">A573/$A$9</f>
        <v>105</v>
      </c>
      <c r="C573" s="0" t="n">
        <f aca="false">(C572*$A$13)/(C572*$A$13+(1-C572))</f>
        <v>1</v>
      </c>
      <c r="D573" s="0" t="n">
        <f aca="false">C573*$A$15</f>
        <v>0.7</v>
      </c>
      <c r="E573" s="0" t="n">
        <f aca="false">D573*$A$16</f>
        <v>0.35</v>
      </c>
      <c r="F573" s="0" t="n">
        <f aca="false">1-((1-C573*$A$15)^$A$24)</f>
        <v>0.973</v>
      </c>
      <c r="G573" s="0" t="n">
        <f aca="false">1-((1-L573)*(1-M573))^n</f>
        <v>0.020146436033834</v>
      </c>
      <c r="H573" s="0" t="n">
        <f aca="false">(1-a)+a*(1-C573*$A$15*rr)</f>
        <v>0.8152</v>
      </c>
      <c r="I573" s="0" t="n">
        <f aca="false">1-(1-K573)^n</f>
        <v>0.00947294215565442</v>
      </c>
      <c r="J573" s="0" t="n">
        <f aca="false">$A$40+G573+I573</f>
        <v>0.0396193781894885</v>
      </c>
      <c r="K573" s="0" t="n">
        <f aca="false">i*m_di+(1-i)*C573*t*m_da</f>
        <v>0.0038</v>
      </c>
      <c r="L573" s="0" t="n">
        <f aca="false">i*m_ii+(1-i)*C573*t*m_ia</f>
        <v>0.0038</v>
      </c>
      <c r="M573" s="0" t="n">
        <f aca="false">(N573^x)*d</f>
        <v>0.00432424228328</v>
      </c>
      <c r="N573" s="0" t="n">
        <f aca="false">i*(1-m_di)+(1-i)*C573*t*(1-m_da)</f>
        <v>0.7562</v>
      </c>
    </row>
    <row r="574" customFormat="false" ht="12.75" hidden="false" customHeight="false" outlineLevel="0" collapsed="false">
      <c r="A574" s="0" t="n">
        <v>526</v>
      </c>
      <c r="B574" s="0" t="n">
        <f aca="false">A574/$A$9</f>
        <v>105.2</v>
      </c>
      <c r="C574" s="0" t="n">
        <f aca="false">(C573*$A$13)/(C573*$A$13+(1-C573))</f>
        <v>1</v>
      </c>
      <c r="D574" s="0" t="n">
        <f aca="false">C574*$A$15</f>
        <v>0.7</v>
      </c>
      <c r="E574" s="0" t="n">
        <f aca="false">D574*$A$16</f>
        <v>0.35</v>
      </c>
      <c r="F574" s="0" t="n">
        <f aca="false">1-((1-C574*$A$15)^$A$24)</f>
        <v>0.973</v>
      </c>
      <c r="G574" s="0" t="n">
        <f aca="false">1-((1-L574)*(1-M574))^n</f>
        <v>0.020146436033834</v>
      </c>
      <c r="H574" s="0" t="n">
        <f aca="false">(1-a)+a*(1-C574*$A$15*rr)</f>
        <v>0.8152</v>
      </c>
      <c r="I574" s="0" t="n">
        <f aca="false">1-(1-K574)^n</f>
        <v>0.00947294215565442</v>
      </c>
      <c r="J574" s="0" t="n">
        <f aca="false">$A$40+G574+I574</f>
        <v>0.0396193781894885</v>
      </c>
      <c r="K574" s="0" t="n">
        <f aca="false">i*m_di+(1-i)*C574*t*m_da</f>
        <v>0.0038</v>
      </c>
      <c r="L574" s="0" t="n">
        <f aca="false">i*m_ii+(1-i)*C574*t*m_ia</f>
        <v>0.0038</v>
      </c>
      <c r="M574" s="0" t="n">
        <f aca="false">(N574^x)*d</f>
        <v>0.00432424228328</v>
      </c>
      <c r="N574" s="0" t="n">
        <f aca="false">i*(1-m_di)+(1-i)*C574*t*(1-m_da)</f>
        <v>0.7562</v>
      </c>
    </row>
    <row r="575" customFormat="false" ht="12.75" hidden="false" customHeight="false" outlineLevel="0" collapsed="false">
      <c r="A575" s="0" t="n">
        <v>527</v>
      </c>
      <c r="B575" s="0" t="n">
        <f aca="false">A575/$A$9</f>
        <v>105.4</v>
      </c>
      <c r="C575" s="0" t="n">
        <f aca="false">(C574*$A$13)/(C574*$A$13+(1-C574))</f>
        <v>1</v>
      </c>
      <c r="D575" s="0" t="n">
        <f aca="false">C575*$A$15</f>
        <v>0.7</v>
      </c>
      <c r="E575" s="0" t="n">
        <f aca="false">D575*$A$16</f>
        <v>0.35</v>
      </c>
      <c r="F575" s="0" t="n">
        <f aca="false">1-((1-C575*$A$15)^$A$24)</f>
        <v>0.973</v>
      </c>
      <c r="G575" s="0" t="n">
        <f aca="false">1-((1-L575)*(1-M575))^n</f>
        <v>0.020146436033834</v>
      </c>
      <c r="H575" s="0" t="n">
        <f aca="false">(1-a)+a*(1-C575*$A$15*rr)</f>
        <v>0.8152</v>
      </c>
      <c r="I575" s="0" t="n">
        <f aca="false">1-(1-K575)^n</f>
        <v>0.00947294215565442</v>
      </c>
      <c r="J575" s="0" t="n">
        <f aca="false">$A$40+G575+I575</f>
        <v>0.0396193781894885</v>
      </c>
      <c r="K575" s="0" t="n">
        <f aca="false">i*m_di+(1-i)*C575*t*m_da</f>
        <v>0.0038</v>
      </c>
      <c r="L575" s="0" t="n">
        <f aca="false">i*m_ii+(1-i)*C575*t*m_ia</f>
        <v>0.0038</v>
      </c>
      <c r="M575" s="0" t="n">
        <f aca="false">(N575^x)*d</f>
        <v>0.00432424228328</v>
      </c>
      <c r="N575" s="0" t="n">
        <f aca="false">i*(1-m_di)+(1-i)*C575*t*(1-m_da)</f>
        <v>0.7562</v>
      </c>
    </row>
    <row r="576" customFormat="false" ht="12.75" hidden="false" customHeight="false" outlineLevel="0" collapsed="false">
      <c r="A576" s="0" t="n">
        <v>528</v>
      </c>
      <c r="B576" s="0" t="n">
        <f aca="false">A576/$A$9</f>
        <v>105.6</v>
      </c>
      <c r="C576" s="0" t="n">
        <f aca="false">(C575*$A$13)/(C575*$A$13+(1-C575))</f>
        <v>1</v>
      </c>
      <c r="D576" s="0" t="n">
        <f aca="false">C576*$A$15</f>
        <v>0.7</v>
      </c>
      <c r="E576" s="0" t="n">
        <f aca="false">D576*$A$16</f>
        <v>0.35</v>
      </c>
      <c r="F576" s="0" t="n">
        <f aca="false">1-((1-C576*$A$15)^$A$24)</f>
        <v>0.973</v>
      </c>
      <c r="G576" s="0" t="n">
        <f aca="false">1-((1-L576)*(1-M576))^n</f>
        <v>0.020146436033834</v>
      </c>
      <c r="H576" s="0" t="n">
        <f aca="false">(1-a)+a*(1-C576*$A$15*rr)</f>
        <v>0.8152</v>
      </c>
      <c r="I576" s="0" t="n">
        <f aca="false">1-(1-K576)^n</f>
        <v>0.00947294215565442</v>
      </c>
      <c r="J576" s="0" t="n">
        <f aca="false">$A$40+G576+I576</f>
        <v>0.0396193781894885</v>
      </c>
      <c r="K576" s="0" t="n">
        <f aca="false">i*m_di+(1-i)*C576*t*m_da</f>
        <v>0.0038</v>
      </c>
      <c r="L576" s="0" t="n">
        <f aca="false">i*m_ii+(1-i)*C576*t*m_ia</f>
        <v>0.0038</v>
      </c>
      <c r="M576" s="0" t="n">
        <f aca="false">(N576^x)*d</f>
        <v>0.00432424228328</v>
      </c>
      <c r="N576" s="0" t="n">
        <f aca="false">i*(1-m_di)+(1-i)*C576*t*(1-m_da)</f>
        <v>0.7562</v>
      </c>
    </row>
    <row r="577" customFormat="false" ht="12.75" hidden="false" customHeight="false" outlineLevel="0" collapsed="false">
      <c r="A577" s="0" t="n">
        <v>529</v>
      </c>
      <c r="B577" s="0" t="n">
        <f aca="false">A577/$A$9</f>
        <v>105.8</v>
      </c>
      <c r="C577" s="0" t="n">
        <f aca="false">(C576*$A$13)/(C576*$A$13+(1-C576))</f>
        <v>1</v>
      </c>
      <c r="D577" s="0" t="n">
        <f aca="false">C577*$A$15</f>
        <v>0.7</v>
      </c>
      <c r="E577" s="0" t="n">
        <f aca="false">D577*$A$16</f>
        <v>0.35</v>
      </c>
      <c r="F577" s="0" t="n">
        <f aca="false">1-((1-C577*$A$15)^$A$24)</f>
        <v>0.973</v>
      </c>
      <c r="G577" s="0" t="n">
        <f aca="false">1-((1-L577)*(1-M577))^n</f>
        <v>0.020146436033834</v>
      </c>
      <c r="H577" s="0" t="n">
        <f aca="false">(1-a)+a*(1-C577*$A$15*rr)</f>
        <v>0.8152</v>
      </c>
      <c r="I577" s="0" t="n">
        <f aca="false">1-(1-K577)^n</f>
        <v>0.00947294215565442</v>
      </c>
      <c r="J577" s="0" t="n">
        <f aca="false">$A$40+G577+I577</f>
        <v>0.0396193781894885</v>
      </c>
      <c r="K577" s="0" t="n">
        <f aca="false">i*m_di+(1-i)*C577*t*m_da</f>
        <v>0.0038</v>
      </c>
      <c r="L577" s="0" t="n">
        <f aca="false">i*m_ii+(1-i)*C577*t*m_ia</f>
        <v>0.0038</v>
      </c>
      <c r="M577" s="0" t="n">
        <f aca="false">(N577^x)*d</f>
        <v>0.00432424228328</v>
      </c>
      <c r="N577" s="0" t="n">
        <f aca="false">i*(1-m_di)+(1-i)*C577*t*(1-m_da)</f>
        <v>0.7562</v>
      </c>
    </row>
    <row r="578" customFormat="false" ht="12.75" hidden="false" customHeight="false" outlineLevel="0" collapsed="false">
      <c r="A578" s="0" t="n">
        <v>530</v>
      </c>
      <c r="B578" s="0" t="n">
        <f aca="false">A578/$A$9</f>
        <v>106</v>
      </c>
      <c r="C578" s="0" t="n">
        <f aca="false">(C577*$A$13)/(C577*$A$13+(1-C577))</f>
        <v>1</v>
      </c>
      <c r="D578" s="0" t="n">
        <f aca="false">C578*$A$15</f>
        <v>0.7</v>
      </c>
      <c r="E578" s="0" t="n">
        <f aca="false">D578*$A$16</f>
        <v>0.35</v>
      </c>
      <c r="F578" s="0" t="n">
        <f aca="false">1-((1-C578*$A$15)^$A$24)</f>
        <v>0.973</v>
      </c>
      <c r="G578" s="0" t="n">
        <f aca="false">1-((1-L578)*(1-M578))^n</f>
        <v>0.020146436033834</v>
      </c>
      <c r="H578" s="0" t="n">
        <f aca="false">(1-a)+a*(1-C578*$A$15*rr)</f>
        <v>0.8152</v>
      </c>
      <c r="I578" s="0" t="n">
        <f aca="false">1-(1-K578)^n</f>
        <v>0.00947294215565442</v>
      </c>
      <c r="J578" s="0" t="n">
        <f aca="false">$A$40+G578+I578</f>
        <v>0.0396193781894885</v>
      </c>
      <c r="K578" s="0" t="n">
        <f aca="false">i*m_di+(1-i)*C578*t*m_da</f>
        <v>0.0038</v>
      </c>
      <c r="L578" s="0" t="n">
        <f aca="false">i*m_ii+(1-i)*C578*t*m_ia</f>
        <v>0.0038</v>
      </c>
      <c r="M578" s="0" t="n">
        <f aca="false">(N578^x)*d</f>
        <v>0.00432424228328</v>
      </c>
      <c r="N578" s="0" t="n">
        <f aca="false">i*(1-m_di)+(1-i)*C578*t*(1-m_da)</f>
        <v>0.7562</v>
      </c>
    </row>
    <row r="579" customFormat="false" ht="12.75" hidden="false" customHeight="false" outlineLevel="0" collapsed="false">
      <c r="A579" s="0" t="n">
        <v>531</v>
      </c>
      <c r="B579" s="0" t="n">
        <f aca="false">A579/$A$9</f>
        <v>106.2</v>
      </c>
      <c r="C579" s="0" t="n">
        <f aca="false">(C578*$A$13)/(C578*$A$13+(1-C578))</f>
        <v>1</v>
      </c>
      <c r="D579" s="0" t="n">
        <f aca="false">C579*$A$15</f>
        <v>0.7</v>
      </c>
      <c r="E579" s="0" t="n">
        <f aca="false">D579*$A$16</f>
        <v>0.35</v>
      </c>
      <c r="F579" s="0" t="n">
        <f aca="false">1-((1-C579*$A$15)^$A$24)</f>
        <v>0.973</v>
      </c>
      <c r="G579" s="0" t="n">
        <f aca="false">1-((1-L579)*(1-M579))^n</f>
        <v>0.020146436033834</v>
      </c>
      <c r="H579" s="0" t="n">
        <f aca="false">(1-a)+a*(1-C579*$A$15*rr)</f>
        <v>0.8152</v>
      </c>
      <c r="I579" s="0" t="n">
        <f aca="false">1-(1-K579)^n</f>
        <v>0.00947294215565442</v>
      </c>
      <c r="J579" s="0" t="n">
        <f aca="false">$A$40+G579+I579</f>
        <v>0.0396193781894885</v>
      </c>
      <c r="K579" s="0" t="n">
        <f aca="false">i*m_di+(1-i)*C579*t*m_da</f>
        <v>0.0038</v>
      </c>
      <c r="L579" s="0" t="n">
        <f aca="false">i*m_ii+(1-i)*C579*t*m_ia</f>
        <v>0.0038</v>
      </c>
      <c r="M579" s="0" t="n">
        <f aca="false">(N579^x)*d</f>
        <v>0.00432424228328</v>
      </c>
      <c r="N579" s="0" t="n">
        <f aca="false">i*(1-m_di)+(1-i)*C579*t*(1-m_da)</f>
        <v>0.7562</v>
      </c>
    </row>
    <row r="580" customFormat="false" ht="12.75" hidden="false" customHeight="false" outlineLevel="0" collapsed="false">
      <c r="A580" s="0" t="n">
        <v>532</v>
      </c>
      <c r="B580" s="0" t="n">
        <f aca="false">A580/$A$9</f>
        <v>106.4</v>
      </c>
      <c r="C580" s="0" t="n">
        <f aca="false">(C579*$A$13)/(C579*$A$13+(1-C579))</f>
        <v>1</v>
      </c>
      <c r="D580" s="0" t="n">
        <f aca="false">C580*$A$15</f>
        <v>0.7</v>
      </c>
      <c r="E580" s="0" t="n">
        <f aca="false">D580*$A$16</f>
        <v>0.35</v>
      </c>
      <c r="F580" s="0" t="n">
        <f aca="false">1-((1-C580*$A$15)^$A$24)</f>
        <v>0.973</v>
      </c>
      <c r="G580" s="0" t="n">
        <f aca="false">1-((1-L580)*(1-M580))^n</f>
        <v>0.020146436033834</v>
      </c>
      <c r="H580" s="0" t="n">
        <f aca="false">(1-a)+a*(1-C580*$A$15*rr)</f>
        <v>0.8152</v>
      </c>
      <c r="I580" s="0" t="n">
        <f aca="false">1-(1-K580)^n</f>
        <v>0.00947294215565442</v>
      </c>
      <c r="J580" s="0" t="n">
        <f aca="false">$A$40+G580+I580</f>
        <v>0.0396193781894885</v>
      </c>
      <c r="K580" s="0" t="n">
        <f aca="false">i*m_di+(1-i)*C580*t*m_da</f>
        <v>0.0038</v>
      </c>
      <c r="L580" s="0" t="n">
        <f aca="false">i*m_ii+(1-i)*C580*t*m_ia</f>
        <v>0.0038</v>
      </c>
      <c r="M580" s="0" t="n">
        <f aca="false">(N580^x)*d</f>
        <v>0.00432424228328</v>
      </c>
      <c r="N580" s="0" t="n">
        <f aca="false">i*(1-m_di)+(1-i)*C580*t*(1-m_da)</f>
        <v>0.7562</v>
      </c>
    </row>
    <row r="581" customFormat="false" ht="12.75" hidden="false" customHeight="false" outlineLevel="0" collapsed="false">
      <c r="A581" s="0" t="n">
        <v>533</v>
      </c>
      <c r="B581" s="0" t="n">
        <f aca="false">A581/$A$9</f>
        <v>106.6</v>
      </c>
      <c r="C581" s="0" t="n">
        <f aca="false">(C580*$A$13)/(C580*$A$13+(1-C580))</f>
        <v>1</v>
      </c>
      <c r="D581" s="0" t="n">
        <f aca="false">C581*$A$15</f>
        <v>0.7</v>
      </c>
      <c r="E581" s="0" t="n">
        <f aca="false">D581*$A$16</f>
        <v>0.35</v>
      </c>
      <c r="F581" s="0" t="n">
        <f aca="false">1-((1-C581*$A$15)^$A$24)</f>
        <v>0.973</v>
      </c>
      <c r="G581" s="0" t="n">
        <f aca="false">1-((1-L581)*(1-M581))^n</f>
        <v>0.020146436033834</v>
      </c>
      <c r="H581" s="0" t="n">
        <f aca="false">(1-a)+a*(1-C581*$A$15*rr)</f>
        <v>0.8152</v>
      </c>
      <c r="I581" s="0" t="n">
        <f aca="false">1-(1-K581)^n</f>
        <v>0.00947294215565442</v>
      </c>
      <c r="J581" s="0" t="n">
        <f aca="false">$A$40+G581+I581</f>
        <v>0.0396193781894885</v>
      </c>
      <c r="K581" s="0" t="n">
        <f aca="false">i*m_di+(1-i)*C581*t*m_da</f>
        <v>0.0038</v>
      </c>
      <c r="L581" s="0" t="n">
        <f aca="false">i*m_ii+(1-i)*C581*t*m_ia</f>
        <v>0.0038</v>
      </c>
      <c r="M581" s="0" t="n">
        <f aca="false">(N581^x)*d</f>
        <v>0.00432424228328</v>
      </c>
      <c r="N581" s="0" t="n">
        <f aca="false">i*(1-m_di)+(1-i)*C581*t*(1-m_da)</f>
        <v>0.7562</v>
      </c>
    </row>
    <row r="582" customFormat="false" ht="12.75" hidden="false" customHeight="false" outlineLevel="0" collapsed="false">
      <c r="A582" s="0" t="n">
        <v>534</v>
      </c>
      <c r="B582" s="0" t="n">
        <f aca="false">A582/$A$9</f>
        <v>106.8</v>
      </c>
      <c r="C582" s="0" t="n">
        <f aca="false">(C581*$A$13)/(C581*$A$13+(1-C581))</f>
        <v>1</v>
      </c>
      <c r="D582" s="0" t="n">
        <f aca="false">C582*$A$15</f>
        <v>0.7</v>
      </c>
      <c r="E582" s="0" t="n">
        <f aca="false">D582*$A$16</f>
        <v>0.35</v>
      </c>
      <c r="F582" s="0" t="n">
        <f aca="false">1-((1-C582*$A$15)^$A$24)</f>
        <v>0.973</v>
      </c>
      <c r="G582" s="0" t="n">
        <f aca="false">1-((1-L582)*(1-M582))^n</f>
        <v>0.020146436033834</v>
      </c>
      <c r="H582" s="0" t="n">
        <f aca="false">(1-a)+a*(1-C582*$A$15*rr)</f>
        <v>0.8152</v>
      </c>
      <c r="I582" s="0" t="n">
        <f aca="false">1-(1-K582)^n</f>
        <v>0.00947294215565442</v>
      </c>
      <c r="J582" s="0" t="n">
        <f aca="false">$A$40+G582+I582</f>
        <v>0.0396193781894885</v>
      </c>
      <c r="K582" s="0" t="n">
        <f aca="false">i*m_di+(1-i)*C582*t*m_da</f>
        <v>0.0038</v>
      </c>
      <c r="L582" s="0" t="n">
        <f aca="false">i*m_ii+(1-i)*C582*t*m_ia</f>
        <v>0.0038</v>
      </c>
      <c r="M582" s="0" t="n">
        <f aca="false">(N582^x)*d</f>
        <v>0.00432424228328</v>
      </c>
      <c r="N582" s="0" t="n">
        <f aca="false">i*(1-m_di)+(1-i)*C582*t*(1-m_da)</f>
        <v>0.7562</v>
      </c>
    </row>
    <row r="583" customFormat="false" ht="12.75" hidden="false" customHeight="false" outlineLevel="0" collapsed="false">
      <c r="A583" s="0" t="n">
        <v>535</v>
      </c>
      <c r="B583" s="0" t="n">
        <f aca="false">A583/$A$9</f>
        <v>107</v>
      </c>
      <c r="C583" s="0" t="n">
        <f aca="false">(C582*$A$13)/(C582*$A$13+(1-C582))</f>
        <v>1</v>
      </c>
      <c r="D583" s="0" t="n">
        <f aca="false">C583*$A$15</f>
        <v>0.7</v>
      </c>
      <c r="E583" s="0" t="n">
        <f aca="false">D583*$A$16</f>
        <v>0.35</v>
      </c>
      <c r="F583" s="0" t="n">
        <f aca="false">1-((1-C583*$A$15)^$A$24)</f>
        <v>0.973</v>
      </c>
      <c r="G583" s="0" t="n">
        <f aca="false">1-((1-L583)*(1-M583))^n</f>
        <v>0.020146436033834</v>
      </c>
      <c r="H583" s="0" t="n">
        <f aca="false">(1-a)+a*(1-C583*$A$15*rr)</f>
        <v>0.8152</v>
      </c>
      <c r="I583" s="0" t="n">
        <f aca="false">1-(1-K583)^n</f>
        <v>0.00947294215565442</v>
      </c>
      <c r="J583" s="0" t="n">
        <f aca="false">$A$40+G583+I583</f>
        <v>0.0396193781894885</v>
      </c>
      <c r="K583" s="0" t="n">
        <f aca="false">i*m_di+(1-i)*C583*t*m_da</f>
        <v>0.0038</v>
      </c>
      <c r="L583" s="0" t="n">
        <f aca="false">i*m_ii+(1-i)*C583*t*m_ia</f>
        <v>0.0038</v>
      </c>
      <c r="M583" s="0" t="n">
        <f aca="false">(N583^x)*d</f>
        <v>0.00432424228328</v>
      </c>
      <c r="N583" s="0" t="n">
        <f aca="false">i*(1-m_di)+(1-i)*C583*t*(1-m_da)</f>
        <v>0.7562</v>
      </c>
    </row>
    <row r="584" customFormat="false" ht="12.75" hidden="false" customHeight="false" outlineLevel="0" collapsed="false">
      <c r="A584" s="0" t="n">
        <v>536</v>
      </c>
      <c r="B584" s="0" t="n">
        <f aca="false">A584/$A$9</f>
        <v>107.2</v>
      </c>
      <c r="C584" s="0" t="n">
        <f aca="false">(C583*$A$13)/(C583*$A$13+(1-C583))</f>
        <v>1</v>
      </c>
      <c r="D584" s="0" t="n">
        <f aca="false">C584*$A$15</f>
        <v>0.7</v>
      </c>
      <c r="E584" s="0" t="n">
        <f aca="false">D584*$A$16</f>
        <v>0.35</v>
      </c>
      <c r="F584" s="0" t="n">
        <f aca="false">1-((1-C584*$A$15)^$A$24)</f>
        <v>0.973</v>
      </c>
      <c r="G584" s="0" t="n">
        <f aca="false">1-((1-L584)*(1-M584))^n</f>
        <v>0.020146436033834</v>
      </c>
      <c r="H584" s="0" t="n">
        <f aca="false">(1-a)+a*(1-C584*$A$15*rr)</f>
        <v>0.8152</v>
      </c>
      <c r="I584" s="0" t="n">
        <f aca="false">1-(1-K584)^n</f>
        <v>0.00947294215565442</v>
      </c>
      <c r="J584" s="0" t="n">
        <f aca="false">$A$40+G584+I584</f>
        <v>0.0396193781894885</v>
      </c>
      <c r="K584" s="0" t="n">
        <f aca="false">i*m_di+(1-i)*C584*t*m_da</f>
        <v>0.0038</v>
      </c>
      <c r="L584" s="0" t="n">
        <f aca="false">i*m_ii+(1-i)*C584*t*m_ia</f>
        <v>0.0038</v>
      </c>
      <c r="M584" s="0" t="n">
        <f aca="false">(N584^x)*d</f>
        <v>0.00432424228328</v>
      </c>
      <c r="N584" s="0" t="n">
        <f aca="false">i*(1-m_di)+(1-i)*C584*t*(1-m_da)</f>
        <v>0.7562</v>
      </c>
    </row>
    <row r="585" customFormat="false" ht="12.75" hidden="false" customHeight="false" outlineLevel="0" collapsed="false">
      <c r="A585" s="0" t="n">
        <v>537</v>
      </c>
      <c r="B585" s="0" t="n">
        <f aca="false">A585/$A$9</f>
        <v>107.4</v>
      </c>
      <c r="C585" s="0" t="n">
        <f aca="false">(C584*$A$13)/(C584*$A$13+(1-C584))</f>
        <v>1</v>
      </c>
      <c r="D585" s="0" t="n">
        <f aca="false">C585*$A$15</f>
        <v>0.7</v>
      </c>
      <c r="E585" s="0" t="n">
        <f aca="false">D585*$A$16</f>
        <v>0.35</v>
      </c>
      <c r="F585" s="0" t="n">
        <f aca="false">1-((1-C585*$A$15)^$A$24)</f>
        <v>0.973</v>
      </c>
      <c r="G585" s="0" t="n">
        <f aca="false">1-((1-L585)*(1-M585))^n</f>
        <v>0.020146436033834</v>
      </c>
      <c r="H585" s="0" t="n">
        <f aca="false">(1-a)+a*(1-C585*$A$15*rr)</f>
        <v>0.8152</v>
      </c>
      <c r="I585" s="0" t="n">
        <f aca="false">1-(1-K585)^n</f>
        <v>0.00947294215565442</v>
      </c>
      <c r="J585" s="0" t="n">
        <f aca="false">$A$40+G585+I585</f>
        <v>0.0396193781894885</v>
      </c>
      <c r="K585" s="0" t="n">
        <f aca="false">i*m_di+(1-i)*C585*t*m_da</f>
        <v>0.0038</v>
      </c>
      <c r="L585" s="0" t="n">
        <f aca="false">i*m_ii+(1-i)*C585*t*m_ia</f>
        <v>0.0038</v>
      </c>
      <c r="M585" s="0" t="n">
        <f aca="false">(N585^x)*d</f>
        <v>0.00432424228328</v>
      </c>
      <c r="N585" s="0" t="n">
        <f aca="false">i*(1-m_di)+(1-i)*C585*t*(1-m_da)</f>
        <v>0.7562</v>
      </c>
    </row>
    <row r="586" customFormat="false" ht="12.75" hidden="false" customHeight="false" outlineLevel="0" collapsed="false">
      <c r="A586" s="0" t="n">
        <v>538</v>
      </c>
      <c r="B586" s="0" t="n">
        <f aca="false">A586/$A$9</f>
        <v>107.6</v>
      </c>
      <c r="C586" s="0" t="n">
        <f aca="false">(C585*$A$13)/(C585*$A$13+(1-C585))</f>
        <v>1</v>
      </c>
      <c r="D586" s="0" t="n">
        <f aca="false">C586*$A$15</f>
        <v>0.7</v>
      </c>
      <c r="E586" s="0" t="n">
        <f aca="false">D586*$A$16</f>
        <v>0.35</v>
      </c>
      <c r="F586" s="0" t="n">
        <f aca="false">1-((1-C586*$A$15)^$A$24)</f>
        <v>0.973</v>
      </c>
      <c r="G586" s="0" t="n">
        <f aca="false">1-((1-L586)*(1-M586))^n</f>
        <v>0.020146436033834</v>
      </c>
      <c r="H586" s="0" t="n">
        <f aca="false">(1-a)+a*(1-C586*$A$15*rr)</f>
        <v>0.8152</v>
      </c>
      <c r="I586" s="0" t="n">
        <f aca="false">1-(1-K586)^n</f>
        <v>0.00947294215565442</v>
      </c>
      <c r="J586" s="0" t="n">
        <f aca="false">$A$40+G586+I586</f>
        <v>0.0396193781894885</v>
      </c>
      <c r="K586" s="0" t="n">
        <f aca="false">i*m_di+(1-i)*C586*t*m_da</f>
        <v>0.0038</v>
      </c>
      <c r="L586" s="0" t="n">
        <f aca="false">i*m_ii+(1-i)*C586*t*m_ia</f>
        <v>0.0038</v>
      </c>
      <c r="M586" s="0" t="n">
        <f aca="false">(N586^x)*d</f>
        <v>0.00432424228328</v>
      </c>
      <c r="N586" s="0" t="n">
        <f aca="false">i*(1-m_di)+(1-i)*C586*t*(1-m_da)</f>
        <v>0.7562</v>
      </c>
    </row>
    <row r="587" customFormat="false" ht="12.75" hidden="false" customHeight="false" outlineLevel="0" collapsed="false">
      <c r="A587" s="0" t="n">
        <v>539</v>
      </c>
      <c r="B587" s="0" t="n">
        <f aca="false">A587/$A$9</f>
        <v>107.8</v>
      </c>
      <c r="C587" s="0" t="n">
        <f aca="false">(C586*$A$13)/(C586*$A$13+(1-C586))</f>
        <v>1</v>
      </c>
      <c r="D587" s="0" t="n">
        <f aca="false">C587*$A$15</f>
        <v>0.7</v>
      </c>
      <c r="E587" s="0" t="n">
        <f aca="false">D587*$A$16</f>
        <v>0.35</v>
      </c>
      <c r="F587" s="0" t="n">
        <f aca="false">1-((1-C587*$A$15)^$A$24)</f>
        <v>0.973</v>
      </c>
      <c r="G587" s="0" t="n">
        <f aca="false">1-((1-L587)*(1-M587))^n</f>
        <v>0.020146436033834</v>
      </c>
      <c r="H587" s="0" t="n">
        <f aca="false">(1-a)+a*(1-C587*$A$15*rr)</f>
        <v>0.8152</v>
      </c>
      <c r="I587" s="0" t="n">
        <f aca="false">1-(1-K587)^n</f>
        <v>0.00947294215565442</v>
      </c>
      <c r="J587" s="0" t="n">
        <f aca="false">$A$40+G587+I587</f>
        <v>0.0396193781894885</v>
      </c>
      <c r="K587" s="0" t="n">
        <f aca="false">i*m_di+(1-i)*C587*t*m_da</f>
        <v>0.0038</v>
      </c>
      <c r="L587" s="0" t="n">
        <f aca="false">i*m_ii+(1-i)*C587*t*m_ia</f>
        <v>0.0038</v>
      </c>
      <c r="M587" s="0" t="n">
        <f aca="false">(N587^x)*d</f>
        <v>0.00432424228328</v>
      </c>
      <c r="N587" s="0" t="n">
        <f aca="false">i*(1-m_di)+(1-i)*C587*t*(1-m_da)</f>
        <v>0.7562</v>
      </c>
    </row>
    <row r="588" customFormat="false" ht="12.75" hidden="false" customHeight="false" outlineLevel="0" collapsed="false">
      <c r="A588" s="0" t="n">
        <v>540</v>
      </c>
      <c r="B588" s="0" t="n">
        <f aca="false">A588/$A$9</f>
        <v>108</v>
      </c>
      <c r="C588" s="0" t="n">
        <f aca="false">(C587*$A$13)/(C587*$A$13+(1-C587))</f>
        <v>1</v>
      </c>
      <c r="D588" s="0" t="n">
        <f aca="false">C588*$A$15</f>
        <v>0.7</v>
      </c>
      <c r="E588" s="0" t="n">
        <f aca="false">D588*$A$16</f>
        <v>0.35</v>
      </c>
      <c r="F588" s="0" t="n">
        <f aca="false">1-((1-C588*$A$15)^$A$24)</f>
        <v>0.973</v>
      </c>
      <c r="G588" s="0" t="n">
        <f aca="false">1-((1-L588)*(1-M588))^n</f>
        <v>0.020146436033834</v>
      </c>
      <c r="H588" s="0" t="n">
        <f aca="false">(1-a)+a*(1-C588*$A$15*rr)</f>
        <v>0.8152</v>
      </c>
      <c r="I588" s="0" t="n">
        <f aca="false">1-(1-K588)^n</f>
        <v>0.00947294215565442</v>
      </c>
      <c r="J588" s="0" t="n">
        <f aca="false">$A$40+G588+I588</f>
        <v>0.0396193781894885</v>
      </c>
      <c r="K588" s="0" t="n">
        <f aca="false">i*m_di+(1-i)*C588*t*m_da</f>
        <v>0.0038</v>
      </c>
      <c r="L588" s="0" t="n">
        <f aca="false">i*m_ii+(1-i)*C588*t*m_ia</f>
        <v>0.0038</v>
      </c>
      <c r="M588" s="0" t="n">
        <f aca="false">(N588^x)*d</f>
        <v>0.00432424228328</v>
      </c>
      <c r="N588" s="0" t="n">
        <f aca="false">i*(1-m_di)+(1-i)*C588*t*(1-m_da)</f>
        <v>0.7562</v>
      </c>
    </row>
    <row r="589" customFormat="false" ht="12.75" hidden="false" customHeight="false" outlineLevel="0" collapsed="false">
      <c r="A589" s="0" t="n">
        <v>541</v>
      </c>
      <c r="B589" s="0" t="n">
        <f aca="false">A589/$A$9</f>
        <v>108.2</v>
      </c>
      <c r="C589" s="0" t="n">
        <f aca="false">(C588*$A$13)/(C588*$A$13+(1-C588))</f>
        <v>1</v>
      </c>
      <c r="D589" s="0" t="n">
        <f aca="false">C589*$A$15</f>
        <v>0.7</v>
      </c>
      <c r="E589" s="0" t="n">
        <f aca="false">D589*$A$16</f>
        <v>0.35</v>
      </c>
      <c r="F589" s="0" t="n">
        <f aca="false">1-((1-C589*$A$15)^$A$24)</f>
        <v>0.973</v>
      </c>
      <c r="G589" s="0" t="n">
        <f aca="false">1-((1-L589)*(1-M589))^n</f>
        <v>0.020146436033834</v>
      </c>
      <c r="H589" s="0" t="n">
        <f aca="false">(1-a)+a*(1-C589*$A$15*rr)</f>
        <v>0.8152</v>
      </c>
      <c r="I589" s="0" t="n">
        <f aca="false">1-(1-K589)^n</f>
        <v>0.00947294215565442</v>
      </c>
      <c r="J589" s="0" t="n">
        <f aca="false">$A$40+G589+I589</f>
        <v>0.0396193781894885</v>
      </c>
      <c r="K589" s="0" t="n">
        <f aca="false">i*m_di+(1-i)*C589*t*m_da</f>
        <v>0.0038</v>
      </c>
      <c r="L589" s="0" t="n">
        <f aca="false">i*m_ii+(1-i)*C589*t*m_ia</f>
        <v>0.0038</v>
      </c>
      <c r="M589" s="0" t="n">
        <f aca="false">(N589^x)*d</f>
        <v>0.00432424228328</v>
      </c>
      <c r="N589" s="0" t="n">
        <f aca="false">i*(1-m_di)+(1-i)*C589*t*(1-m_da)</f>
        <v>0.7562</v>
      </c>
    </row>
    <row r="590" customFormat="false" ht="12.75" hidden="false" customHeight="false" outlineLevel="0" collapsed="false">
      <c r="A590" s="0" t="n">
        <v>542</v>
      </c>
      <c r="B590" s="0" t="n">
        <f aca="false">A590/$A$9</f>
        <v>108.4</v>
      </c>
      <c r="C590" s="0" t="n">
        <f aca="false">(C589*$A$13)/(C589*$A$13+(1-C589))</f>
        <v>1</v>
      </c>
      <c r="D590" s="0" t="n">
        <f aca="false">C590*$A$15</f>
        <v>0.7</v>
      </c>
      <c r="E590" s="0" t="n">
        <f aca="false">D590*$A$16</f>
        <v>0.35</v>
      </c>
      <c r="F590" s="0" t="n">
        <f aca="false">1-((1-C590*$A$15)^$A$24)</f>
        <v>0.973</v>
      </c>
      <c r="G590" s="0" t="n">
        <f aca="false">1-((1-L590)*(1-M590))^n</f>
        <v>0.020146436033834</v>
      </c>
      <c r="H590" s="0" t="n">
        <f aca="false">(1-a)+a*(1-C590*$A$15*rr)</f>
        <v>0.8152</v>
      </c>
      <c r="I590" s="0" t="n">
        <f aca="false">1-(1-K590)^n</f>
        <v>0.00947294215565442</v>
      </c>
      <c r="J590" s="0" t="n">
        <f aca="false">$A$40+G590+I590</f>
        <v>0.0396193781894885</v>
      </c>
      <c r="K590" s="0" t="n">
        <f aca="false">i*m_di+(1-i)*C590*t*m_da</f>
        <v>0.0038</v>
      </c>
      <c r="L590" s="0" t="n">
        <f aca="false">i*m_ii+(1-i)*C590*t*m_ia</f>
        <v>0.0038</v>
      </c>
      <c r="M590" s="0" t="n">
        <f aca="false">(N590^x)*d</f>
        <v>0.00432424228328</v>
      </c>
      <c r="N590" s="0" t="n">
        <f aca="false">i*(1-m_di)+(1-i)*C590*t*(1-m_da)</f>
        <v>0.7562</v>
      </c>
    </row>
    <row r="591" customFormat="false" ht="12.75" hidden="false" customHeight="false" outlineLevel="0" collapsed="false">
      <c r="A591" s="0" t="n">
        <v>543</v>
      </c>
      <c r="B591" s="0" t="n">
        <f aca="false">A591/$A$9</f>
        <v>108.6</v>
      </c>
      <c r="C591" s="0" t="n">
        <f aca="false">(C590*$A$13)/(C590*$A$13+(1-C590))</f>
        <v>1</v>
      </c>
      <c r="D591" s="0" t="n">
        <f aca="false">C591*$A$15</f>
        <v>0.7</v>
      </c>
      <c r="E591" s="0" t="n">
        <f aca="false">D591*$A$16</f>
        <v>0.35</v>
      </c>
      <c r="F591" s="0" t="n">
        <f aca="false">1-((1-C591*$A$15)^$A$24)</f>
        <v>0.973</v>
      </c>
      <c r="G591" s="0" t="n">
        <f aca="false">1-((1-L591)*(1-M591))^n</f>
        <v>0.020146436033834</v>
      </c>
      <c r="H591" s="0" t="n">
        <f aca="false">(1-a)+a*(1-C591*$A$15*rr)</f>
        <v>0.8152</v>
      </c>
      <c r="I591" s="0" t="n">
        <f aca="false">1-(1-K591)^n</f>
        <v>0.00947294215565442</v>
      </c>
      <c r="J591" s="0" t="n">
        <f aca="false">$A$40+G591+I591</f>
        <v>0.0396193781894885</v>
      </c>
      <c r="K591" s="0" t="n">
        <f aca="false">i*m_di+(1-i)*C591*t*m_da</f>
        <v>0.0038</v>
      </c>
      <c r="L591" s="0" t="n">
        <f aca="false">i*m_ii+(1-i)*C591*t*m_ia</f>
        <v>0.0038</v>
      </c>
      <c r="M591" s="0" t="n">
        <f aca="false">(N591^x)*d</f>
        <v>0.00432424228328</v>
      </c>
      <c r="N591" s="0" t="n">
        <f aca="false">i*(1-m_di)+(1-i)*C591*t*(1-m_da)</f>
        <v>0.7562</v>
      </c>
    </row>
    <row r="592" customFormat="false" ht="12.75" hidden="false" customHeight="false" outlineLevel="0" collapsed="false">
      <c r="A592" s="0" t="n">
        <v>544</v>
      </c>
      <c r="B592" s="0" t="n">
        <f aca="false">A592/$A$9</f>
        <v>108.8</v>
      </c>
      <c r="C592" s="0" t="n">
        <f aca="false">(C591*$A$13)/(C591*$A$13+(1-C591))</f>
        <v>1</v>
      </c>
      <c r="D592" s="0" t="n">
        <f aca="false">C592*$A$15</f>
        <v>0.7</v>
      </c>
      <c r="E592" s="0" t="n">
        <f aca="false">D592*$A$16</f>
        <v>0.35</v>
      </c>
      <c r="F592" s="0" t="n">
        <f aca="false">1-((1-C592*$A$15)^$A$24)</f>
        <v>0.973</v>
      </c>
      <c r="G592" s="0" t="n">
        <f aca="false">1-((1-L592)*(1-M592))^n</f>
        <v>0.020146436033834</v>
      </c>
      <c r="H592" s="0" t="n">
        <f aca="false">(1-a)+a*(1-C592*$A$15*rr)</f>
        <v>0.8152</v>
      </c>
      <c r="I592" s="0" t="n">
        <f aca="false">1-(1-K592)^n</f>
        <v>0.00947294215565442</v>
      </c>
      <c r="J592" s="0" t="n">
        <f aca="false">$A$40+G592+I592</f>
        <v>0.0396193781894885</v>
      </c>
      <c r="K592" s="0" t="n">
        <f aca="false">i*m_di+(1-i)*C592*t*m_da</f>
        <v>0.0038</v>
      </c>
      <c r="L592" s="0" t="n">
        <f aca="false">i*m_ii+(1-i)*C592*t*m_ia</f>
        <v>0.0038</v>
      </c>
      <c r="M592" s="0" t="n">
        <f aca="false">(N592^x)*d</f>
        <v>0.00432424228328</v>
      </c>
      <c r="N592" s="0" t="n">
        <f aca="false">i*(1-m_di)+(1-i)*C592*t*(1-m_da)</f>
        <v>0.7562</v>
      </c>
    </row>
    <row r="593" customFormat="false" ht="12.75" hidden="false" customHeight="false" outlineLevel="0" collapsed="false">
      <c r="A593" s="0" t="n">
        <v>545</v>
      </c>
      <c r="B593" s="0" t="n">
        <f aca="false">A593/$A$9</f>
        <v>109</v>
      </c>
      <c r="C593" s="0" t="n">
        <f aca="false">(C592*$A$13)/(C592*$A$13+(1-C592))</f>
        <v>1</v>
      </c>
      <c r="D593" s="0" t="n">
        <f aca="false">C593*$A$15</f>
        <v>0.7</v>
      </c>
      <c r="E593" s="0" t="n">
        <f aca="false">D593*$A$16</f>
        <v>0.35</v>
      </c>
      <c r="F593" s="0" t="n">
        <f aca="false">1-((1-C593*$A$15)^$A$24)</f>
        <v>0.973</v>
      </c>
      <c r="G593" s="0" t="n">
        <f aca="false">1-((1-L593)*(1-M593))^n</f>
        <v>0.020146436033834</v>
      </c>
      <c r="H593" s="0" t="n">
        <f aca="false">(1-a)+a*(1-C593*$A$15*rr)</f>
        <v>0.8152</v>
      </c>
      <c r="I593" s="0" t="n">
        <f aca="false">1-(1-K593)^n</f>
        <v>0.00947294215565442</v>
      </c>
      <c r="J593" s="0" t="n">
        <f aca="false">$A$40+G593+I593</f>
        <v>0.0396193781894885</v>
      </c>
      <c r="K593" s="0" t="n">
        <f aca="false">i*m_di+(1-i)*C593*t*m_da</f>
        <v>0.0038</v>
      </c>
      <c r="L593" s="0" t="n">
        <f aca="false">i*m_ii+(1-i)*C593*t*m_ia</f>
        <v>0.0038</v>
      </c>
      <c r="M593" s="0" t="n">
        <f aca="false">(N593^x)*d</f>
        <v>0.00432424228328</v>
      </c>
      <c r="N593" s="0" t="n">
        <f aca="false">i*(1-m_di)+(1-i)*C593*t*(1-m_da)</f>
        <v>0.7562</v>
      </c>
    </row>
    <row r="594" customFormat="false" ht="12.75" hidden="false" customHeight="false" outlineLevel="0" collapsed="false">
      <c r="A594" s="0" t="n">
        <v>546</v>
      </c>
      <c r="B594" s="0" t="n">
        <f aca="false">A594/$A$9</f>
        <v>109.2</v>
      </c>
      <c r="C594" s="0" t="n">
        <f aca="false">(C593*$A$13)/(C593*$A$13+(1-C593))</f>
        <v>1</v>
      </c>
      <c r="D594" s="0" t="n">
        <f aca="false">C594*$A$15</f>
        <v>0.7</v>
      </c>
      <c r="E594" s="0" t="n">
        <f aca="false">D594*$A$16</f>
        <v>0.35</v>
      </c>
      <c r="F594" s="0" t="n">
        <f aca="false">1-((1-C594*$A$15)^$A$24)</f>
        <v>0.973</v>
      </c>
      <c r="G594" s="0" t="n">
        <f aca="false">1-((1-L594)*(1-M594))^n</f>
        <v>0.020146436033834</v>
      </c>
      <c r="H594" s="0" t="n">
        <f aca="false">(1-a)+a*(1-C594*$A$15*rr)</f>
        <v>0.8152</v>
      </c>
      <c r="I594" s="0" t="n">
        <f aca="false">1-(1-K594)^n</f>
        <v>0.00947294215565442</v>
      </c>
      <c r="J594" s="0" t="n">
        <f aca="false">$A$40+G594+I594</f>
        <v>0.0396193781894885</v>
      </c>
      <c r="K594" s="0" t="n">
        <f aca="false">i*m_di+(1-i)*C594*t*m_da</f>
        <v>0.0038</v>
      </c>
      <c r="L594" s="0" t="n">
        <f aca="false">i*m_ii+(1-i)*C594*t*m_ia</f>
        <v>0.0038</v>
      </c>
      <c r="M594" s="0" t="n">
        <f aca="false">(N594^x)*d</f>
        <v>0.00432424228328</v>
      </c>
      <c r="N594" s="0" t="n">
        <f aca="false">i*(1-m_di)+(1-i)*C594*t*(1-m_da)</f>
        <v>0.7562</v>
      </c>
    </row>
    <row r="595" customFormat="false" ht="12.75" hidden="false" customHeight="false" outlineLevel="0" collapsed="false">
      <c r="A595" s="0" t="n">
        <v>547</v>
      </c>
      <c r="B595" s="0" t="n">
        <f aca="false">A595/$A$9</f>
        <v>109.4</v>
      </c>
      <c r="C595" s="0" t="n">
        <f aca="false">(C594*$A$13)/(C594*$A$13+(1-C594))</f>
        <v>1</v>
      </c>
      <c r="D595" s="0" t="n">
        <f aca="false">C595*$A$15</f>
        <v>0.7</v>
      </c>
      <c r="E595" s="0" t="n">
        <f aca="false">D595*$A$16</f>
        <v>0.35</v>
      </c>
      <c r="F595" s="0" t="n">
        <f aca="false">1-((1-C595*$A$15)^$A$24)</f>
        <v>0.973</v>
      </c>
      <c r="G595" s="0" t="n">
        <f aca="false">1-((1-L595)*(1-M595))^n</f>
        <v>0.020146436033834</v>
      </c>
      <c r="H595" s="0" t="n">
        <f aca="false">(1-a)+a*(1-C595*$A$15*rr)</f>
        <v>0.8152</v>
      </c>
      <c r="I595" s="0" t="n">
        <f aca="false">1-(1-K595)^n</f>
        <v>0.00947294215565442</v>
      </c>
      <c r="J595" s="0" t="n">
        <f aca="false">$A$40+G595+I595</f>
        <v>0.0396193781894885</v>
      </c>
      <c r="K595" s="0" t="n">
        <f aca="false">i*m_di+(1-i)*C595*t*m_da</f>
        <v>0.0038</v>
      </c>
      <c r="L595" s="0" t="n">
        <f aca="false">i*m_ii+(1-i)*C595*t*m_ia</f>
        <v>0.0038</v>
      </c>
      <c r="M595" s="0" t="n">
        <f aca="false">(N595^x)*d</f>
        <v>0.00432424228328</v>
      </c>
      <c r="N595" s="0" t="n">
        <f aca="false">i*(1-m_di)+(1-i)*C595*t*(1-m_da)</f>
        <v>0.7562</v>
      </c>
    </row>
    <row r="596" customFormat="false" ht="12.75" hidden="false" customHeight="false" outlineLevel="0" collapsed="false">
      <c r="A596" s="0" t="n">
        <v>548</v>
      </c>
      <c r="B596" s="0" t="n">
        <f aca="false">A596/$A$9</f>
        <v>109.6</v>
      </c>
      <c r="C596" s="0" t="n">
        <f aca="false">(C595*$A$13)/(C595*$A$13+(1-C595))</f>
        <v>1</v>
      </c>
      <c r="D596" s="0" t="n">
        <f aca="false">C596*$A$15</f>
        <v>0.7</v>
      </c>
      <c r="E596" s="0" t="n">
        <f aca="false">D596*$A$16</f>
        <v>0.35</v>
      </c>
      <c r="F596" s="0" t="n">
        <f aca="false">1-((1-C596*$A$15)^$A$24)</f>
        <v>0.973</v>
      </c>
      <c r="G596" s="0" t="n">
        <f aca="false">1-((1-L596)*(1-M596))^n</f>
        <v>0.020146436033834</v>
      </c>
      <c r="H596" s="0" t="n">
        <f aca="false">(1-a)+a*(1-C596*$A$15*rr)</f>
        <v>0.8152</v>
      </c>
      <c r="I596" s="0" t="n">
        <f aca="false">1-(1-K596)^n</f>
        <v>0.00947294215565442</v>
      </c>
      <c r="J596" s="0" t="n">
        <f aca="false">$A$40+G596+I596</f>
        <v>0.0396193781894885</v>
      </c>
      <c r="K596" s="0" t="n">
        <f aca="false">i*m_di+(1-i)*C596*t*m_da</f>
        <v>0.0038</v>
      </c>
      <c r="L596" s="0" t="n">
        <f aca="false">i*m_ii+(1-i)*C596*t*m_ia</f>
        <v>0.0038</v>
      </c>
      <c r="M596" s="0" t="n">
        <f aca="false">(N596^x)*d</f>
        <v>0.00432424228328</v>
      </c>
      <c r="N596" s="0" t="n">
        <f aca="false">i*(1-m_di)+(1-i)*C596*t*(1-m_da)</f>
        <v>0.7562</v>
      </c>
    </row>
    <row r="597" customFormat="false" ht="12.75" hidden="false" customHeight="false" outlineLevel="0" collapsed="false">
      <c r="A597" s="0" t="n">
        <v>549</v>
      </c>
      <c r="B597" s="0" t="n">
        <f aca="false">A597/$A$9</f>
        <v>109.8</v>
      </c>
      <c r="C597" s="0" t="n">
        <f aca="false">(C596*$A$13)/(C596*$A$13+(1-C596))</f>
        <v>1</v>
      </c>
      <c r="D597" s="0" t="n">
        <f aca="false">C597*$A$15</f>
        <v>0.7</v>
      </c>
      <c r="E597" s="0" t="n">
        <f aca="false">D597*$A$16</f>
        <v>0.35</v>
      </c>
      <c r="F597" s="0" t="n">
        <f aca="false">1-((1-C597*$A$15)^$A$24)</f>
        <v>0.973</v>
      </c>
      <c r="G597" s="0" t="n">
        <f aca="false">1-((1-L597)*(1-M597))^n</f>
        <v>0.020146436033834</v>
      </c>
      <c r="H597" s="0" t="n">
        <f aca="false">(1-a)+a*(1-C597*$A$15*rr)</f>
        <v>0.8152</v>
      </c>
      <c r="I597" s="0" t="n">
        <f aca="false">1-(1-K597)^n</f>
        <v>0.00947294215565442</v>
      </c>
      <c r="J597" s="0" t="n">
        <f aca="false">$A$40+G597+I597</f>
        <v>0.0396193781894885</v>
      </c>
      <c r="K597" s="0" t="n">
        <f aca="false">i*m_di+(1-i)*C597*t*m_da</f>
        <v>0.0038</v>
      </c>
      <c r="L597" s="0" t="n">
        <f aca="false">i*m_ii+(1-i)*C597*t*m_ia</f>
        <v>0.0038</v>
      </c>
      <c r="M597" s="0" t="n">
        <f aca="false">(N597^x)*d</f>
        <v>0.00432424228328</v>
      </c>
      <c r="N597" s="0" t="n">
        <f aca="false">i*(1-m_di)+(1-i)*C597*t*(1-m_da)</f>
        <v>0.7562</v>
      </c>
    </row>
    <row r="598" customFormat="false" ht="12.75" hidden="false" customHeight="false" outlineLevel="0" collapsed="false">
      <c r="A598" s="0" t="n">
        <v>550</v>
      </c>
      <c r="B598" s="0" t="n">
        <f aca="false">A598/$A$9</f>
        <v>110</v>
      </c>
      <c r="C598" s="0" t="n">
        <f aca="false">(C597*$A$13)/(C597*$A$13+(1-C597))</f>
        <v>1</v>
      </c>
      <c r="D598" s="0" t="n">
        <f aca="false">C598*$A$15</f>
        <v>0.7</v>
      </c>
      <c r="E598" s="0" t="n">
        <f aca="false">D598*$A$16</f>
        <v>0.35</v>
      </c>
      <c r="F598" s="0" t="n">
        <f aca="false">1-((1-C598*$A$15)^$A$24)</f>
        <v>0.973</v>
      </c>
      <c r="G598" s="0" t="n">
        <f aca="false">1-((1-L598)*(1-M598))^n</f>
        <v>0.020146436033834</v>
      </c>
      <c r="H598" s="0" t="n">
        <f aca="false">(1-a)+a*(1-C598*$A$15*rr)</f>
        <v>0.8152</v>
      </c>
      <c r="I598" s="0" t="n">
        <f aca="false">1-(1-K598)^n</f>
        <v>0.00947294215565442</v>
      </c>
      <c r="J598" s="0" t="n">
        <f aca="false">$A$40+G598+I598</f>
        <v>0.0396193781894885</v>
      </c>
      <c r="K598" s="0" t="n">
        <f aca="false">i*m_di+(1-i)*C598*t*m_da</f>
        <v>0.0038</v>
      </c>
      <c r="L598" s="0" t="n">
        <f aca="false">i*m_ii+(1-i)*C598*t*m_ia</f>
        <v>0.0038</v>
      </c>
      <c r="M598" s="0" t="n">
        <f aca="false">(N598^x)*d</f>
        <v>0.00432424228328</v>
      </c>
      <c r="N598" s="0" t="n">
        <f aca="false">i*(1-m_di)+(1-i)*C598*t*(1-m_da)</f>
        <v>0.7562</v>
      </c>
    </row>
    <row r="599" customFormat="false" ht="12.75" hidden="false" customHeight="false" outlineLevel="0" collapsed="false">
      <c r="A599" s="0" t="n">
        <v>551</v>
      </c>
      <c r="B599" s="0" t="n">
        <f aca="false">A599/$A$9</f>
        <v>110.2</v>
      </c>
      <c r="C599" s="0" t="n">
        <f aca="false">(C598*$A$13)/(C598*$A$13+(1-C598))</f>
        <v>1</v>
      </c>
      <c r="D599" s="0" t="n">
        <f aca="false">C599*$A$15</f>
        <v>0.7</v>
      </c>
      <c r="E599" s="0" t="n">
        <f aca="false">D599*$A$16</f>
        <v>0.35</v>
      </c>
      <c r="F599" s="0" t="n">
        <f aca="false">1-((1-C599*$A$15)^$A$24)</f>
        <v>0.973</v>
      </c>
      <c r="G599" s="0" t="n">
        <f aca="false">1-((1-L599)*(1-M599))^n</f>
        <v>0.020146436033834</v>
      </c>
      <c r="H599" s="0" t="n">
        <f aca="false">(1-a)+a*(1-C599*$A$15*rr)</f>
        <v>0.8152</v>
      </c>
      <c r="I599" s="0" t="n">
        <f aca="false">1-(1-K599)^n</f>
        <v>0.00947294215565442</v>
      </c>
      <c r="J599" s="0" t="n">
        <f aca="false">$A$40+G599+I599</f>
        <v>0.0396193781894885</v>
      </c>
      <c r="K599" s="0" t="n">
        <f aca="false">i*m_di+(1-i)*C599*t*m_da</f>
        <v>0.0038</v>
      </c>
      <c r="L599" s="0" t="n">
        <f aca="false">i*m_ii+(1-i)*C599*t*m_ia</f>
        <v>0.0038</v>
      </c>
      <c r="M599" s="0" t="n">
        <f aca="false">(N599^x)*d</f>
        <v>0.00432424228328</v>
      </c>
      <c r="N599" s="0" t="n">
        <f aca="false">i*(1-m_di)+(1-i)*C599*t*(1-m_da)</f>
        <v>0.7562</v>
      </c>
    </row>
    <row r="600" customFormat="false" ht="12.75" hidden="false" customHeight="false" outlineLevel="0" collapsed="false">
      <c r="A600" s="0" t="n">
        <v>552</v>
      </c>
      <c r="B600" s="0" t="n">
        <f aca="false">A600/$A$9</f>
        <v>110.4</v>
      </c>
      <c r="C600" s="0" t="n">
        <f aca="false">(C599*$A$13)/(C599*$A$13+(1-C599))</f>
        <v>1</v>
      </c>
      <c r="D600" s="0" t="n">
        <f aca="false">C600*$A$15</f>
        <v>0.7</v>
      </c>
      <c r="E600" s="0" t="n">
        <f aca="false">D600*$A$16</f>
        <v>0.35</v>
      </c>
      <c r="F600" s="0" t="n">
        <f aca="false">1-((1-C600*$A$15)^$A$24)</f>
        <v>0.973</v>
      </c>
      <c r="G600" s="0" t="n">
        <f aca="false">1-((1-L600)*(1-M600))^n</f>
        <v>0.020146436033834</v>
      </c>
      <c r="H600" s="0" t="n">
        <f aca="false">(1-a)+a*(1-C600*$A$15*rr)</f>
        <v>0.8152</v>
      </c>
      <c r="I600" s="0" t="n">
        <f aca="false">1-(1-K600)^n</f>
        <v>0.00947294215565442</v>
      </c>
      <c r="J600" s="0" t="n">
        <f aca="false">$A$40+G600+I600</f>
        <v>0.0396193781894885</v>
      </c>
      <c r="K600" s="0" t="n">
        <f aca="false">i*m_di+(1-i)*C600*t*m_da</f>
        <v>0.0038</v>
      </c>
      <c r="L600" s="0" t="n">
        <f aca="false">i*m_ii+(1-i)*C600*t*m_ia</f>
        <v>0.0038</v>
      </c>
      <c r="M600" s="0" t="n">
        <f aca="false">(N600^x)*d</f>
        <v>0.00432424228328</v>
      </c>
      <c r="N600" s="0" t="n">
        <f aca="false">i*(1-m_di)+(1-i)*C600*t*(1-m_da)</f>
        <v>0.7562</v>
      </c>
    </row>
    <row r="601" customFormat="false" ht="12.75" hidden="false" customHeight="false" outlineLevel="0" collapsed="false">
      <c r="A601" s="0" t="n">
        <v>553</v>
      </c>
      <c r="B601" s="0" t="n">
        <f aca="false">A601/$A$9</f>
        <v>110.6</v>
      </c>
      <c r="C601" s="0" t="n">
        <f aca="false">(C600*$A$13)/(C600*$A$13+(1-C600))</f>
        <v>1</v>
      </c>
      <c r="D601" s="0" t="n">
        <f aca="false">C601*$A$15</f>
        <v>0.7</v>
      </c>
      <c r="E601" s="0" t="n">
        <f aca="false">D601*$A$16</f>
        <v>0.35</v>
      </c>
      <c r="F601" s="0" t="n">
        <f aca="false">1-((1-C601*$A$15)^$A$24)</f>
        <v>0.973</v>
      </c>
      <c r="G601" s="0" t="n">
        <f aca="false">1-((1-L601)*(1-M601))^n</f>
        <v>0.020146436033834</v>
      </c>
      <c r="H601" s="0" t="n">
        <f aca="false">(1-a)+a*(1-C601*$A$15*rr)</f>
        <v>0.8152</v>
      </c>
      <c r="I601" s="0" t="n">
        <f aca="false">1-(1-K601)^n</f>
        <v>0.00947294215565442</v>
      </c>
      <c r="J601" s="0" t="n">
        <f aca="false">$A$40+G601+I601</f>
        <v>0.0396193781894885</v>
      </c>
      <c r="K601" s="0" t="n">
        <f aca="false">i*m_di+(1-i)*C601*t*m_da</f>
        <v>0.0038</v>
      </c>
      <c r="L601" s="0" t="n">
        <f aca="false">i*m_ii+(1-i)*C601*t*m_ia</f>
        <v>0.0038</v>
      </c>
      <c r="M601" s="0" t="n">
        <f aca="false">(N601^x)*d</f>
        <v>0.00432424228328</v>
      </c>
      <c r="N601" s="0" t="n">
        <f aca="false">i*(1-m_di)+(1-i)*C601*t*(1-m_da)</f>
        <v>0.7562</v>
      </c>
    </row>
    <row r="602" customFormat="false" ht="12.75" hidden="false" customHeight="false" outlineLevel="0" collapsed="false">
      <c r="A602" s="0" t="n">
        <v>554</v>
      </c>
      <c r="B602" s="0" t="n">
        <f aca="false">A602/$A$9</f>
        <v>110.8</v>
      </c>
      <c r="C602" s="0" t="n">
        <f aca="false">(C601*$A$13)/(C601*$A$13+(1-C601))</f>
        <v>1</v>
      </c>
      <c r="D602" s="0" t="n">
        <f aca="false">C602*$A$15</f>
        <v>0.7</v>
      </c>
      <c r="E602" s="0" t="n">
        <f aca="false">D602*$A$16</f>
        <v>0.35</v>
      </c>
      <c r="F602" s="0" t="n">
        <f aca="false">1-((1-C602*$A$15)^$A$24)</f>
        <v>0.973</v>
      </c>
      <c r="G602" s="0" t="n">
        <f aca="false">1-((1-L602)*(1-M602))^n</f>
        <v>0.020146436033834</v>
      </c>
      <c r="H602" s="0" t="n">
        <f aca="false">(1-a)+a*(1-C602*$A$15*rr)</f>
        <v>0.8152</v>
      </c>
      <c r="I602" s="0" t="n">
        <f aca="false">1-(1-K602)^n</f>
        <v>0.00947294215565442</v>
      </c>
      <c r="J602" s="0" t="n">
        <f aca="false">$A$40+G602+I602</f>
        <v>0.0396193781894885</v>
      </c>
      <c r="K602" s="0" t="n">
        <f aca="false">i*m_di+(1-i)*C602*t*m_da</f>
        <v>0.0038</v>
      </c>
      <c r="L602" s="0" t="n">
        <f aca="false">i*m_ii+(1-i)*C602*t*m_ia</f>
        <v>0.0038</v>
      </c>
      <c r="M602" s="0" t="n">
        <f aca="false">(N602^x)*d</f>
        <v>0.00432424228328</v>
      </c>
      <c r="N602" s="0" t="n">
        <f aca="false">i*(1-m_di)+(1-i)*C602*t*(1-m_da)</f>
        <v>0.7562</v>
      </c>
    </row>
    <row r="603" customFormat="false" ht="12.75" hidden="false" customHeight="false" outlineLevel="0" collapsed="false">
      <c r="A603" s="0" t="n">
        <v>555</v>
      </c>
      <c r="B603" s="0" t="n">
        <f aca="false">A603/$A$9</f>
        <v>111</v>
      </c>
      <c r="C603" s="0" t="n">
        <f aca="false">(C602*$A$13)/(C602*$A$13+(1-C602))</f>
        <v>1</v>
      </c>
      <c r="D603" s="0" t="n">
        <f aca="false">C603*$A$15</f>
        <v>0.7</v>
      </c>
      <c r="E603" s="0" t="n">
        <f aca="false">D603*$A$16</f>
        <v>0.35</v>
      </c>
      <c r="F603" s="0" t="n">
        <f aca="false">1-((1-C603*$A$15)^$A$24)</f>
        <v>0.973</v>
      </c>
      <c r="G603" s="0" t="n">
        <f aca="false">1-((1-L603)*(1-M603))^n</f>
        <v>0.020146436033834</v>
      </c>
      <c r="H603" s="0" t="n">
        <f aca="false">(1-a)+a*(1-C603*$A$15*rr)</f>
        <v>0.8152</v>
      </c>
      <c r="I603" s="0" t="n">
        <f aca="false">1-(1-K603)^n</f>
        <v>0.00947294215565442</v>
      </c>
      <c r="J603" s="0" t="n">
        <f aca="false">$A$40+G603+I603</f>
        <v>0.0396193781894885</v>
      </c>
      <c r="K603" s="0" t="n">
        <f aca="false">i*m_di+(1-i)*C603*t*m_da</f>
        <v>0.0038</v>
      </c>
      <c r="L603" s="0" t="n">
        <f aca="false">i*m_ii+(1-i)*C603*t*m_ia</f>
        <v>0.0038</v>
      </c>
      <c r="M603" s="0" t="n">
        <f aca="false">(N603^x)*d</f>
        <v>0.00432424228328</v>
      </c>
      <c r="N603" s="0" t="n">
        <f aca="false">i*(1-m_di)+(1-i)*C603*t*(1-m_da)</f>
        <v>0.7562</v>
      </c>
    </row>
    <row r="604" customFormat="false" ht="12.75" hidden="false" customHeight="false" outlineLevel="0" collapsed="false">
      <c r="A604" s="0" t="n">
        <v>556</v>
      </c>
      <c r="B604" s="0" t="n">
        <f aca="false">A604/$A$9</f>
        <v>111.2</v>
      </c>
      <c r="C604" s="0" t="n">
        <f aca="false">(C603*$A$13)/(C603*$A$13+(1-C603))</f>
        <v>1</v>
      </c>
      <c r="D604" s="0" t="n">
        <f aca="false">C604*$A$15</f>
        <v>0.7</v>
      </c>
      <c r="E604" s="0" t="n">
        <f aca="false">D604*$A$16</f>
        <v>0.35</v>
      </c>
      <c r="F604" s="0" t="n">
        <f aca="false">1-((1-C604*$A$15)^$A$24)</f>
        <v>0.973</v>
      </c>
      <c r="G604" s="0" t="n">
        <f aca="false">1-((1-L604)*(1-M604))^n</f>
        <v>0.020146436033834</v>
      </c>
      <c r="H604" s="0" t="n">
        <f aca="false">(1-a)+a*(1-C604*$A$15*rr)</f>
        <v>0.8152</v>
      </c>
      <c r="I604" s="0" t="n">
        <f aca="false">1-(1-K604)^n</f>
        <v>0.00947294215565442</v>
      </c>
      <c r="J604" s="0" t="n">
        <f aca="false">$A$40+G604+I604</f>
        <v>0.0396193781894885</v>
      </c>
      <c r="K604" s="0" t="n">
        <f aca="false">i*m_di+(1-i)*C604*t*m_da</f>
        <v>0.0038</v>
      </c>
      <c r="L604" s="0" t="n">
        <f aca="false">i*m_ii+(1-i)*C604*t*m_ia</f>
        <v>0.0038</v>
      </c>
      <c r="M604" s="0" t="n">
        <f aca="false">(N604^x)*d</f>
        <v>0.00432424228328</v>
      </c>
      <c r="N604" s="0" t="n">
        <f aca="false">i*(1-m_di)+(1-i)*C604*t*(1-m_da)</f>
        <v>0.7562</v>
      </c>
    </row>
    <row r="605" customFormat="false" ht="12.75" hidden="false" customHeight="false" outlineLevel="0" collapsed="false">
      <c r="A605" s="0" t="n">
        <v>557</v>
      </c>
      <c r="B605" s="0" t="n">
        <f aca="false">A605/$A$9</f>
        <v>111.4</v>
      </c>
      <c r="C605" s="0" t="n">
        <f aca="false">(C604*$A$13)/(C604*$A$13+(1-C604))</f>
        <v>1</v>
      </c>
      <c r="D605" s="0" t="n">
        <f aca="false">C605*$A$15</f>
        <v>0.7</v>
      </c>
      <c r="E605" s="0" t="n">
        <f aca="false">D605*$A$16</f>
        <v>0.35</v>
      </c>
      <c r="F605" s="0" t="n">
        <f aca="false">1-((1-C605*$A$15)^$A$24)</f>
        <v>0.973</v>
      </c>
      <c r="G605" s="0" t="n">
        <f aca="false">1-((1-L605)*(1-M605))^n</f>
        <v>0.020146436033834</v>
      </c>
      <c r="H605" s="0" t="n">
        <f aca="false">(1-a)+a*(1-C605*$A$15*rr)</f>
        <v>0.8152</v>
      </c>
      <c r="I605" s="0" t="n">
        <f aca="false">1-(1-K605)^n</f>
        <v>0.00947294215565442</v>
      </c>
      <c r="J605" s="0" t="n">
        <f aca="false">$A$40+G605+I605</f>
        <v>0.0396193781894885</v>
      </c>
      <c r="K605" s="0" t="n">
        <f aca="false">i*m_di+(1-i)*C605*t*m_da</f>
        <v>0.0038</v>
      </c>
      <c r="L605" s="0" t="n">
        <f aca="false">i*m_ii+(1-i)*C605*t*m_ia</f>
        <v>0.0038</v>
      </c>
      <c r="M605" s="0" t="n">
        <f aca="false">(N605^x)*d</f>
        <v>0.00432424228328</v>
      </c>
      <c r="N605" s="0" t="n">
        <f aca="false">i*(1-m_di)+(1-i)*C605*t*(1-m_da)</f>
        <v>0.7562</v>
      </c>
    </row>
    <row r="606" customFormat="false" ht="12.75" hidden="false" customHeight="false" outlineLevel="0" collapsed="false">
      <c r="A606" s="0" t="n">
        <v>558</v>
      </c>
      <c r="B606" s="0" t="n">
        <f aca="false">A606/$A$9</f>
        <v>111.6</v>
      </c>
      <c r="C606" s="0" t="n">
        <f aca="false">(C605*$A$13)/(C605*$A$13+(1-C605))</f>
        <v>1</v>
      </c>
      <c r="D606" s="0" t="n">
        <f aca="false">C606*$A$15</f>
        <v>0.7</v>
      </c>
      <c r="E606" s="0" t="n">
        <f aca="false">D606*$A$16</f>
        <v>0.35</v>
      </c>
      <c r="F606" s="0" t="n">
        <f aca="false">1-((1-C606*$A$15)^$A$24)</f>
        <v>0.973</v>
      </c>
      <c r="G606" s="0" t="n">
        <f aca="false">1-((1-L606)*(1-M606))^n</f>
        <v>0.020146436033834</v>
      </c>
      <c r="H606" s="0" t="n">
        <f aca="false">(1-a)+a*(1-C606*$A$15*rr)</f>
        <v>0.8152</v>
      </c>
      <c r="I606" s="0" t="n">
        <f aca="false">1-(1-K606)^n</f>
        <v>0.00947294215565442</v>
      </c>
      <c r="J606" s="0" t="n">
        <f aca="false">$A$40+G606+I606</f>
        <v>0.0396193781894885</v>
      </c>
      <c r="K606" s="0" t="n">
        <f aca="false">i*m_di+(1-i)*C606*t*m_da</f>
        <v>0.0038</v>
      </c>
      <c r="L606" s="0" t="n">
        <f aca="false">i*m_ii+(1-i)*C606*t*m_ia</f>
        <v>0.0038</v>
      </c>
      <c r="M606" s="0" t="n">
        <f aca="false">(N606^x)*d</f>
        <v>0.00432424228328</v>
      </c>
      <c r="N606" s="0" t="n">
        <f aca="false">i*(1-m_di)+(1-i)*C606*t*(1-m_da)</f>
        <v>0.7562</v>
      </c>
    </row>
    <row r="607" customFormat="false" ht="12.75" hidden="false" customHeight="false" outlineLevel="0" collapsed="false">
      <c r="A607" s="0" t="n">
        <v>559</v>
      </c>
      <c r="B607" s="0" t="n">
        <f aca="false">A607/$A$9</f>
        <v>111.8</v>
      </c>
      <c r="C607" s="0" t="n">
        <f aca="false">(C606*$A$13)/(C606*$A$13+(1-C606))</f>
        <v>1</v>
      </c>
      <c r="D607" s="0" t="n">
        <f aca="false">C607*$A$15</f>
        <v>0.7</v>
      </c>
      <c r="E607" s="0" t="n">
        <f aca="false">D607*$A$16</f>
        <v>0.35</v>
      </c>
      <c r="F607" s="0" t="n">
        <f aca="false">1-((1-C607*$A$15)^$A$24)</f>
        <v>0.973</v>
      </c>
      <c r="G607" s="0" t="n">
        <f aca="false">1-((1-L607)*(1-M607))^n</f>
        <v>0.020146436033834</v>
      </c>
      <c r="H607" s="0" t="n">
        <f aca="false">(1-a)+a*(1-C607*$A$15*rr)</f>
        <v>0.8152</v>
      </c>
      <c r="I607" s="0" t="n">
        <f aca="false">1-(1-K607)^n</f>
        <v>0.00947294215565442</v>
      </c>
      <c r="J607" s="0" t="n">
        <f aca="false">$A$40+G607+I607</f>
        <v>0.0396193781894885</v>
      </c>
      <c r="K607" s="0" t="n">
        <f aca="false">i*m_di+(1-i)*C607*t*m_da</f>
        <v>0.0038</v>
      </c>
      <c r="L607" s="0" t="n">
        <f aca="false">i*m_ii+(1-i)*C607*t*m_ia</f>
        <v>0.0038</v>
      </c>
      <c r="M607" s="0" t="n">
        <f aca="false">(N607^x)*d</f>
        <v>0.00432424228328</v>
      </c>
      <c r="N607" s="0" t="n">
        <f aca="false">i*(1-m_di)+(1-i)*C607*t*(1-m_da)</f>
        <v>0.7562</v>
      </c>
    </row>
    <row r="608" customFormat="false" ht="12.75" hidden="false" customHeight="false" outlineLevel="0" collapsed="false">
      <c r="A608" s="0" t="n">
        <v>560</v>
      </c>
      <c r="B608" s="0" t="n">
        <f aca="false">A608/$A$9</f>
        <v>112</v>
      </c>
      <c r="C608" s="0" t="n">
        <f aca="false">(C607*$A$13)/(C607*$A$13+(1-C607))</f>
        <v>1</v>
      </c>
      <c r="D608" s="0" t="n">
        <f aca="false">C608*$A$15</f>
        <v>0.7</v>
      </c>
      <c r="E608" s="0" t="n">
        <f aca="false">D608*$A$16</f>
        <v>0.35</v>
      </c>
      <c r="F608" s="0" t="n">
        <f aca="false">1-((1-C608*$A$15)^$A$24)</f>
        <v>0.973</v>
      </c>
      <c r="G608" s="0" t="n">
        <f aca="false">1-((1-L608)*(1-M608))^n</f>
        <v>0.020146436033834</v>
      </c>
      <c r="H608" s="0" t="n">
        <f aca="false">(1-a)+a*(1-C608*$A$15*rr)</f>
        <v>0.8152</v>
      </c>
      <c r="I608" s="0" t="n">
        <f aca="false">1-(1-K608)^n</f>
        <v>0.00947294215565442</v>
      </c>
      <c r="J608" s="0" t="n">
        <f aca="false">$A$40+G608+I608</f>
        <v>0.0396193781894885</v>
      </c>
      <c r="K608" s="0" t="n">
        <f aca="false">i*m_di+(1-i)*C608*t*m_da</f>
        <v>0.0038</v>
      </c>
      <c r="L608" s="0" t="n">
        <f aca="false">i*m_ii+(1-i)*C608*t*m_ia</f>
        <v>0.0038</v>
      </c>
      <c r="M608" s="0" t="n">
        <f aca="false">(N608^x)*d</f>
        <v>0.00432424228328</v>
      </c>
      <c r="N608" s="0" t="n">
        <f aca="false">i*(1-m_di)+(1-i)*C608*t*(1-m_da)</f>
        <v>0.7562</v>
      </c>
    </row>
    <row r="609" customFormat="false" ht="12.75" hidden="false" customHeight="false" outlineLevel="0" collapsed="false">
      <c r="A609" s="0" t="n">
        <v>561</v>
      </c>
      <c r="B609" s="0" t="n">
        <f aca="false">A609/$A$9</f>
        <v>112.2</v>
      </c>
      <c r="C609" s="0" t="n">
        <f aca="false">(C608*$A$13)/(C608*$A$13+(1-C608))</f>
        <v>1</v>
      </c>
      <c r="D609" s="0" t="n">
        <f aca="false">C609*$A$15</f>
        <v>0.7</v>
      </c>
      <c r="E609" s="0" t="n">
        <f aca="false">D609*$A$16</f>
        <v>0.35</v>
      </c>
      <c r="F609" s="0" t="n">
        <f aca="false">1-((1-C609*$A$15)^$A$24)</f>
        <v>0.973</v>
      </c>
      <c r="G609" s="0" t="n">
        <f aca="false">1-((1-L609)*(1-M609))^n</f>
        <v>0.020146436033834</v>
      </c>
      <c r="H609" s="0" t="n">
        <f aca="false">(1-a)+a*(1-C609*$A$15*rr)</f>
        <v>0.8152</v>
      </c>
      <c r="I609" s="0" t="n">
        <f aca="false">1-(1-K609)^n</f>
        <v>0.00947294215565442</v>
      </c>
      <c r="J609" s="0" t="n">
        <f aca="false">$A$40+G609+I609</f>
        <v>0.0396193781894885</v>
      </c>
      <c r="K609" s="0" t="n">
        <f aca="false">i*m_di+(1-i)*C609*t*m_da</f>
        <v>0.0038</v>
      </c>
      <c r="L609" s="0" t="n">
        <f aca="false">i*m_ii+(1-i)*C609*t*m_ia</f>
        <v>0.0038</v>
      </c>
      <c r="M609" s="0" t="n">
        <f aca="false">(N609^x)*d</f>
        <v>0.00432424228328</v>
      </c>
      <c r="N609" s="0" t="n">
        <f aca="false">i*(1-m_di)+(1-i)*C609*t*(1-m_da)</f>
        <v>0.7562</v>
      </c>
    </row>
    <row r="610" customFormat="false" ht="12.75" hidden="false" customHeight="false" outlineLevel="0" collapsed="false">
      <c r="A610" s="0" t="n">
        <v>562</v>
      </c>
      <c r="B610" s="0" t="n">
        <f aca="false">A610/$A$9</f>
        <v>112.4</v>
      </c>
      <c r="C610" s="0" t="n">
        <f aca="false">(C609*$A$13)/(C609*$A$13+(1-C609))</f>
        <v>1</v>
      </c>
      <c r="D610" s="0" t="n">
        <f aca="false">C610*$A$15</f>
        <v>0.7</v>
      </c>
      <c r="E610" s="0" t="n">
        <f aca="false">D610*$A$16</f>
        <v>0.35</v>
      </c>
      <c r="F610" s="0" t="n">
        <f aca="false">1-((1-C610*$A$15)^$A$24)</f>
        <v>0.973</v>
      </c>
      <c r="G610" s="0" t="n">
        <f aca="false">1-((1-L610)*(1-M610))^n</f>
        <v>0.020146436033834</v>
      </c>
      <c r="H610" s="0" t="n">
        <f aca="false">(1-a)+a*(1-C610*$A$15*rr)</f>
        <v>0.8152</v>
      </c>
      <c r="I610" s="0" t="n">
        <f aca="false">1-(1-K610)^n</f>
        <v>0.00947294215565442</v>
      </c>
      <c r="J610" s="0" t="n">
        <f aca="false">$A$40+G610+I610</f>
        <v>0.0396193781894885</v>
      </c>
      <c r="K610" s="0" t="n">
        <f aca="false">i*m_di+(1-i)*C610*t*m_da</f>
        <v>0.0038</v>
      </c>
      <c r="L610" s="0" t="n">
        <f aca="false">i*m_ii+(1-i)*C610*t*m_ia</f>
        <v>0.0038</v>
      </c>
      <c r="M610" s="0" t="n">
        <f aca="false">(N610^x)*d</f>
        <v>0.00432424228328</v>
      </c>
      <c r="N610" s="0" t="n">
        <f aca="false">i*(1-m_di)+(1-i)*C610*t*(1-m_da)</f>
        <v>0.7562</v>
      </c>
    </row>
    <row r="611" customFormat="false" ht="12.75" hidden="false" customHeight="false" outlineLevel="0" collapsed="false">
      <c r="A611" s="0" t="n">
        <v>563</v>
      </c>
      <c r="B611" s="0" t="n">
        <f aca="false">A611/$A$9</f>
        <v>112.6</v>
      </c>
      <c r="C611" s="0" t="n">
        <f aca="false">(C610*$A$13)/(C610*$A$13+(1-C610))</f>
        <v>1</v>
      </c>
      <c r="D611" s="0" t="n">
        <f aca="false">C611*$A$15</f>
        <v>0.7</v>
      </c>
      <c r="E611" s="0" t="n">
        <f aca="false">D611*$A$16</f>
        <v>0.35</v>
      </c>
      <c r="F611" s="0" t="n">
        <f aca="false">1-((1-C611*$A$15)^$A$24)</f>
        <v>0.973</v>
      </c>
      <c r="G611" s="0" t="n">
        <f aca="false">1-((1-L611)*(1-M611))^n</f>
        <v>0.020146436033834</v>
      </c>
      <c r="H611" s="0" t="n">
        <f aca="false">(1-a)+a*(1-C611*$A$15*rr)</f>
        <v>0.8152</v>
      </c>
      <c r="I611" s="0" t="n">
        <f aca="false">1-(1-K611)^n</f>
        <v>0.00947294215565442</v>
      </c>
      <c r="J611" s="0" t="n">
        <f aca="false">$A$40+G611+I611</f>
        <v>0.0396193781894885</v>
      </c>
      <c r="K611" s="0" t="n">
        <f aca="false">i*m_di+(1-i)*C611*t*m_da</f>
        <v>0.0038</v>
      </c>
      <c r="L611" s="0" t="n">
        <f aca="false">i*m_ii+(1-i)*C611*t*m_ia</f>
        <v>0.0038</v>
      </c>
      <c r="M611" s="0" t="n">
        <f aca="false">(N611^x)*d</f>
        <v>0.00432424228328</v>
      </c>
      <c r="N611" s="0" t="n">
        <f aca="false">i*(1-m_di)+(1-i)*C611*t*(1-m_da)</f>
        <v>0.7562</v>
      </c>
    </row>
    <row r="612" customFormat="false" ht="12.75" hidden="false" customHeight="false" outlineLevel="0" collapsed="false">
      <c r="A612" s="0" t="n">
        <v>564</v>
      </c>
      <c r="B612" s="0" t="n">
        <f aca="false">A612/$A$9</f>
        <v>112.8</v>
      </c>
      <c r="C612" s="0" t="n">
        <f aca="false">(C611*$A$13)/(C611*$A$13+(1-C611))</f>
        <v>1</v>
      </c>
      <c r="D612" s="0" t="n">
        <f aca="false">C612*$A$15</f>
        <v>0.7</v>
      </c>
      <c r="E612" s="0" t="n">
        <f aca="false">D612*$A$16</f>
        <v>0.35</v>
      </c>
      <c r="F612" s="0" t="n">
        <f aca="false">1-((1-C612*$A$15)^$A$24)</f>
        <v>0.973</v>
      </c>
      <c r="G612" s="0" t="n">
        <f aca="false">1-((1-L612)*(1-M612))^n</f>
        <v>0.020146436033834</v>
      </c>
      <c r="H612" s="0" t="n">
        <f aca="false">(1-a)+a*(1-C612*$A$15*rr)</f>
        <v>0.8152</v>
      </c>
      <c r="I612" s="0" t="n">
        <f aca="false">1-(1-K612)^n</f>
        <v>0.00947294215565442</v>
      </c>
      <c r="J612" s="0" t="n">
        <f aca="false">$A$40+G612+I612</f>
        <v>0.0396193781894885</v>
      </c>
      <c r="K612" s="0" t="n">
        <f aca="false">i*m_di+(1-i)*C612*t*m_da</f>
        <v>0.0038</v>
      </c>
      <c r="L612" s="0" t="n">
        <f aca="false">i*m_ii+(1-i)*C612*t*m_ia</f>
        <v>0.0038</v>
      </c>
      <c r="M612" s="0" t="n">
        <f aca="false">(N612^x)*d</f>
        <v>0.00432424228328</v>
      </c>
      <c r="N612" s="0" t="n">
        <f aca="false">i*(1-m_di)+(1-i)*C612*t*(1-m_da)</f>
        <v>0.7562</v>
      </c>
    </row>
    <row r="613" customFormat="false" ht="12.75" hidden="false" customHeight="false" outlineLevel="0" collapsed="false">
      <c r="A613" s="0" t="n">
        <v>565</v>
      </c>
      <c r="B613" s="0" t="n">
        <f aca="false">A613/$A$9</f>
        <v>113</v>
      </c>
      <c r="C613" s="0" t="n">
        <f aca="false">(C612*$A$13)/(C612*$A$13+(1-C612))</f>
        <v>1</v>
      </c>
      <c r="D613" s="0" t="n">
        <f aca="false">C613*$A$15</f>
        <v>0.7</v>
      </c>
      <c r="E613" s="0" t="n">
        <f aca="false">D613*$A$16</f>
        <v>0.35</v>
      </c>
      <c r="F613" s="0" t="n">
        <f aca="false">1-((1-C613*$A$15)^$A$24)</f>
        <v>0.973</v>
      </c>
      <c r="G613" s="0" t="n">
        <f aca="false">1-((1-L613)*(1-M613))^n</f>
        <v>0.020146436033834</v>
      </c>
      <c r="H613" s="0" t="n">
        <f aca="false">(1-a)+a*(1-C613*$A$15*rr)</f>
        <v>0.8152</v>
      </c>
      <c r="I613" s="0" t="n">
        <f aca="false">1-(1-K613)^n</f>
        <v>0.00947294215565442</v>
      </c>
      <c r="J613" s="0" t="n">
        <f aca="false">$A$40+G613+I613</f>
        <v>0.0396193781894885</v>
      </c>
      <c r="K613" s="0" t="n">
        <f aca="false">i*m_di+(1-i)*C613*t*m_da</f>
        <v>0.0038</v>
      </c>
      <c r="L613" s="0" t="n">
        <f aca="false">i*m_ii+(1-i)*C613*t*m_ia</f>
        <v>0.0038</v>
      </c>
      <c r="M613" s="0" t="n">
        <f aca="false">(N613^x)*d</f>
        <v>0.00432424228328</v>
      </c>
      <c r="N613" s="0" t="n">
        <f aca="false">i*(1-m_di)+(1-i)*C613*t*(1-m_da)</f>
        <v>0.7562</v>
      </c>
    </row>
    <row r="614" customFormat="false" ht="12.75" hidden="false" customHeight="false" outlineLevel="0" collapsed="false">
      <c r="A614" s="0" t="n">
        <v>566</v>
      </c>
      <c r="B614" s="0" t="n">
        <f aca="false">A614/$A$9</f>
        <v>113.2</v>
      </c>
      <c r="C614" s="0" t="n">
        <f aca="false">(C613*$A$13)/(C613*$A$13+(1-C613))</f>
        <v>1</v>
      </c>
      <c r="D614" s="0" t="n">
        <f aca="false">C614*$A$15</f>
        <v>0.7</v>
      </c>
      <c r="E614" s="0" t="n">
        <f aca="false">D614*$A$16</f>
        <v>0.35</v>
      </c>
      <c r="F614" s="0" t="n">
        <f aca="false">1-((1-C614*$A$15)^$A$24)</f>
        <v>0.973</v>
      </c>
      <c r="G614" s="0" t="n">
        <f aca="false">1-((1-L614)*(1-M614))^n</f>
        <v>0.020146436033834</v>
      </c>
      <c r="H614" s="0" t="n">
        <f aca="false">(1-a)+a*(1-C614*$A$15*rr)</f>
        <v>0.8152</v>
      </c>
      <c r="I614" s="0" t="n">
        <f aca="false">1-(1-K614)^n</f>
        <v>0.00947294215565442</v>
      </c>
      <c r="J614" s="0" t="n">
        <f aca="false">$A$40+G614+I614</f>
        <v>0.0396193781894885</v>
      </c>
      <c r="K614" s="0" t="n">
        <f aca="false">i*m_di+(1-i)*C614*t*m_da</f>
        <v>0.0038</v>
      </c>
      <c r="L614" s="0" t="n">
        <f aca="false">i*m_ii+(1-i)*C614*t*m_ia</f>
        <v>0.0038</v>
      </c>
      <c r="M614" s="0" t="n">
        <f aca="false">(N614^x)*d</f>
        <v>0.00432424228328</v>
      </c>
      <c r="N614" s="0" t="n">
        <f aca="false">i*(1-m_di)+(1-i)*C614*t*(1-m_da)</f>
        <v>0.7562</v>
      </c>
    </row>
    <row r="615" customFormat="false" ht="12.75" hidden="false" customHeight="false" outlineLevel="0" collapsed="false">
      <c r="A615" s="0" t="n">
        <v>567</v>
      </c>
      <c r="B615" s="0" t="n">
        <f aca="false">A615/$A$9</f>
        <v>113.4</v>
      </c>
      <c r="C615" s="0" t="n">
        <f aca="false">(C614*$A$13)/(C614*$A$13+(1-C614))</f>
        <v>1</v>
      </c>
      <c r="D615" s="0" t="n">
        <f aca="false">C615*$A$15</f>
        <v>0.7</v>
      </c>
      <c r="E615" s="0" t="n">
        <f aca="false">D615*$A$16</f>
        <v>0.35</v>
      </c>
      <c r="F615" s="0" t="n">
        <f aca="false">1-((1-C615*$A$15)^$A$24)</f>
        <v>0.973</v>
      </c>
      <c r="G615" s="0" t="n">
        <f aca="false">1-((1-L615)*(1-M615))^n</f>
        <v>0.020146436033834</v>
      </c>
      <c r="H615" s="0" t="n">
        <f aca="false">(1-a)+a*(1-C615*$A$15*rr)</f>
        <v>0.8152</v>
      </c>
      <c r="I615" s="0" t="n">
        <f aca="false">1-(1-K615)^n</f>
        <v>0.00947294215565442</v>
      </c>
      <c r="J615" s="0" t="n">
        <f aca="false">$A$40+G615+I615</f>
        <v>0.0396193781894885</v>
      </c>
      <c r="K615" s="0" t="n">
        <f aca="false">i*m_di+(1-i)*C615*t*m_da</f>
        <v>0.0038</v>
      </c>
      <c r="L615" s="0" t="n">
        <f aca="false">i*m_ii+(1-i)*C615*t*m_ia</f>
        <v>0.0038</v>
      </c>
      <c r="M615" s="0" t="n">
        <f aca="false">(N615^x)*d</f>
        <v>0.00432424228328</v>
      </c>
      <c r="N615" s="0" t="n">
        <f aca="false">i*(1-m_di)+(1-i)*C615*t*(1-m_da)</f>
        <v>0.7562</v>
      </c>
    </row>
    <row r="616" customFormat="false" ht="12.75" hidden="false" customHeight="false" outlineLevel="0" collapsed="false">
      <c r="A616" s="0" t="n">
        <v>568</v>
      </c>
      <c r="B616" s="0" t="n">
        <f aca="false">A616/$A$9</f>
        <v>113.6</v>
      </c>
      <c r="C616" s="0" t="n">
        <f aca="false">(C615*$A$13)/(C615*$A$13+(1-C615))</f>
        <v>1</v>
      </c>
      <c r="D616" s="0" t="n">
        <f aca="false">C616*$A$15</f>
        <v>0.7</v>
      </c>
      <c r="E616" s="0" t="n">
        <f aca="false">D616*$A$16</f>
        <v>0.35</v>
      </c>
      <c r="F616" s="0" t="n">
        <f aca="false">1-((1-C616*$A$15)^$A$24)</f>
        <v>0.973</v>
      </c>
      <c r="G616" s="0" t="n">
        <f aca="false">1-((1-L616)*(1-M616))^n</f>
        <v>0.020146436033834</v>
      </c>
      <c r="H616" s="0" t="n">
        <f aca="false">(1-a)+a*(1-C616*$A$15*rr)</f>
        <v>0.8152</v>
      </c>
      <c r="I616" s="0" t="n">
        <f aca="false">1-(1-K616)^n</f>
        <v>0.00947294215565442</v>
      </c>
      <c r="J616" s="0" t="n">
        <f aca="false">$A$40+G616+I616</f>
        <v>0.0396193781894885</v>
      </c>
      <c r="K616" s="0" t="n">
        <f aca="false">i*m_di+(1-i)*C616*t*m_da</f>
        <v>0.0038</v>
      </c>
      <c r="L616" s="0" t="n">
        <f aca="false">i*m_ii+(1-i)*C616*t*m_ia</f>
        <v>0.0038</v>
      </c>
      <c r="M616" s="0" t="n">
        <f aca="false">(N616^x)*d</f>
        <v>0.00432424228328</v>
      </c>
      <c r="N616" s="0" t="n">
        <f aca="false">i*(1-m_di)+(1-i)*C616*t*(1-m_da)</f>
        <v>0.7562</v>
      </c>
    </row>
    <row r="617" customFormat="false" ht="12.75" hidden="false" customHeight="false" outlineLevel="0" collapsed="false">
      <c r="A617" s="0" t="n">
        <v>569</v>
      </c>
      <c r="B617" s="0" t="n">
        <f aca="false">A617/$A$9</f>
        <v>113.8</v>
      </c>
      <c r="C617" s="0" t="n">
        <f aca="false">(C616*$A$13)/(C616*$A$13+(1-C616))</f>
        <v>1</v>
      </c>
      <c r="D617" s="0" t="n">
        <f aca="false">C617*$A$15</f>
        <v>0.7</v>
      </c>
      <c r="E617" s="0" t="n">
        <f aca="false">D617*$A$16</f>
        <v>0.35</v>
      </c>
      <c r="F617" s="0" t="n">
        <f aca="false">1-((1-C617*$A$15)^$A$24)</f>
        <v>0.973</v>
      </c>
      <c r="G617" s="0" t="n">
        <f aca="false">1-((1-L617)*(1-M617))^n</f>
        <v>0.020146436033834</v>
      </c>
      <c r="H617" s="0" t="n">
        <f aca="false">(1-a)+a*(1-C617*$A$15*rr)</f>
        <v>0.8152</v>
      </c>
      <c r="I617" s="0" t="n">
        <f aca="false">1-(1-K617)^n</f>
        <v>0.00947294215565442</v>
      </c>
      <c r="J617" s="0" t="n">
        <f aca="false">$A$40+G617+I617</f>
        <v>0.0396193781894885</v>
      </c>
      <c r="K617" s="0" t="n">
        <f aca="false">i*m_di+(1-i)*C617*t*m_da</f>
        <v>0.0038</v>
      </c>
      <c r="L617" s="0" t="n">
        <f aca="false">i*m_ii+(1-i)*C617*t*m_ia</f>
        <v>0.0038</v>
      </c>
      <c r="M617" s="0" t="n">
        <f aca="false">(N617^x)*d</f>
        <v>0.00432424228328</v>
      </c>
      <c r="N617" s="0" t="n">
        <f aca="false">i*(1-m_di)+(1-i)*C617*t*(1-m_da)</f>
        <v>0.7562</v>
      </c>
    </row>
    <row r="618" customFormat="false" ht="12.75" hidden="false" customHeight="false" outlineLevel="0" collapsed="false">
      <c r="A618" s="0" t="n">
        <v>570</v>
      </c>
      <c r="B618" s="0" t="n">
        <f aca="false">A618/$A$9</f>
        <v>114</v>
      </c>
      <c r="C618" s="0" t="n">
        <f aca="false">(C617*$A$13)/(C617*$A$13+(1-C617))</f>
        <v>1</v>
      </c>
      <c r="D618" s="0" t="n">
        <f aca="false">C618*$A$15</f>
        <v>0.7</v>
      </c>
      <c r="E618" s="0" t="n">
        <f aca="false">D618*$A$16</f>
        <v>0.35</v>
      </c>
      <c r="F618" s="0" t="n">
        <f aca="false">1-((1-C618*$A$15)^$A$24)</f>
        <v>0.973</v>
      </c>
      <c r="G618" s="0" t="n">
        <f aca="false">1-((1-L618)*(1-M618))^n</f>
        <v>0.020146436033834</v>
      </c>
      <c r="H618" s="0" t="n">
        <f aca="false">(1-a)+a*(1-C618*$A$15*rr)</f>
        <v>0.8152</v>
      </c>
      <c r="I618" s="0" t="n">
        <f aca="false">1-(1-K618)^n</f>
        <v>0.00947294215565442</v>
      </c>
      <c r="J618" s="0" t="n">
        <f aca="false">$A$40+G618+I618</f>
        <v>0.0396193781894885</v>
      </c>
      <c r="K618" s="0" t="n">
        <f aca="false">i*m_di+(1-i)*C618*t*m_da</f>
        <v>0.0038</v>
      </c>
      <c r="L618" s="0" t="n">
        <f aca="false">i*m_ii+(1-i)*C618*t*m_ia</f>
        <v>0.0038</v>
      </c>
      <c r="M618" s="0" t="n">
        <f aca="false">(N618^x)*d</f>
        <v>0.00432424228328</v>
      </c>
      <c r="N618" s="0" t="n">
        <f aca="false">i*(1-m_di)+(1-i)*C618*t*(1-m_da)</f>
        <v>0.7562</v>
      </c>
    </row>
    <row r="619" customFormat="false" ht="12.75" hidden="false" customHeight="false" outlineLevel="0" collapsed="false">
      <c r="A619" s="0" t="n">
        <v>571</v>
      </c>
      <c r="B619" s="0" t="n">
        <f aca="false">A619/$A$9</f>
        <v>114.2</v>
      </c>
      <c r="C619" s="0" t="n">
        <f aca="false">(C618*$A$13)/(C618*$A$13+(1-C618))</f>
        <v>1</v>
      </c>
      <c r="D619" s="0" t="n">
        <f aca="false">C619*$A$15</f>
        <v>0.7</v>
      </c>
      <c r="E619" s="0" t="n">
        <f aca="false">D619*$A$16</f>
        <v>0.35</v>
      </c>
      <c r="F619" s="0" t="n">
        <f aca="false">1-((1-C619*$A$15)^$A$24)</f>
        <v>0.973</v>
      </c>
      <c r="G619" s="0" t="n">
        <f aca="false">1-((1-L619)*(1-M619))^n</f>
        <v>0.020146436033834</v>
      </c>
      <c r="H619" s="0" t="n">
        <f aca="false">(1-a)+a*(1-C619*$A$15*rr)</f>
        <v>0.8152</v>
      </c>
      <c r="I619" s="0" t="n">
        <f aca="false">1-(1-K619)^n</f>
        <v>0.00947294215565442</v>
      </c>
      <c r="J619" s="0" t="n">
        <f aca="false">$A$40+G619+I619</f>
        <v>0.0396193781894885</v>
      </c>
      <c r="K619" s="0" t="n">
        <f aca="false">i*m_di+(1-i)*C619*t*m_da</f>
        <v>0.0038</v>
      </c>
      <c r="L619" s="0" t="n">
        <f aca="false">i*m_ii+(1-i)*C619*t*m_ia</f>
        <v>0.0038</v>
      </c>
      <c r="M619" s="0" t="n">
        <f aca="false">(N619^x)*d</f>
        <v>0.00432424228328</v>
      </c>
      <c r="N619" s="0" t="n">
        <f aca="false">i*(1-m_di)+(1-i)*C619*t*(1-m_da)</f>
        <v>0.7562</v>
      </c>
    </row>
    <row r="620" customFormat="false" ht="12.75" hidden="false" customHeight="false" outlineLevel="0" collapsed="false">
      <c r="A620" s="0" t="n">
        <v>572</v>
      </c>
      <c r="B620" s="0" t="n">
        <f aca="false">A620/$A$9</f>
        <v>114.4</v>
      </c>
      <c r="C620" s="0" t="n">
        <f aca="false">(C619*$A$13)/(C619*$A$13+(1-C619))</f>
        <v>1</v>
      </c>
      <c r="D620" s="0" t="n">
        <f aca="false">C620*$A$15</f>
        <v>0.7</v>
      </c>
      <c r="E620" s="0" t="n">
        <f aca="false">D620*$A$16</f>
        <v>0.35</v>
      </c>
      <c r="F620" s="0" t="n">
        <f aca="false">1-((1-C620*$A$15)^$A$24)</f>
        <v>0.973</v>
      </c>
      <c r="G620" s="0" t="n">
        <f aca="false">1-((1-L620)*(1-M620))^n</f>
        <v>0.020146436033834</v>
      </c>
      <c r="H620" s="0" t="n">
        <f aca="false">(1-a)+a*(1-C620*$A$15*rr)</f>
        <v>0.8152</v>
      </c>
      <c r="I620" s="0" t="n">
        <f aca="false">1-(1-K620)^n</f>
        <v>0.00947294215565442</v>
      </c>
      <c r="J620" s="0" t="n">
        <f aca="false">$A$40+G620+I620</f>
        <v>0.0396193781894885</v>
      </c>
      <c r="K620" s="0" t="n">
        <f aca="false">i*m_di+(1-i)*C620*t*m_da</f>
        <v>0.0038</v>
      </c>
      <c r="L620" s="0" t="n">
        <f aca="false">i*m_ii+(1-i)*C620*t*m_ia</f>
        <v>0.0038</v>
      </c>
      <c r="M620" s="0" t="n">
        <f aca="false">(N620^x)*d</f>
        <v>0.00432424228328</v>
      </c>
      <c r="N620" s="0" t="n">
        <f aca="false">i*(1-m_di)+(1-i)*C620*t*(1-m_da)</f>
        <v>0.7562</v>
      </c>
    </row>
    <row r="621" customFormat="false" ht="12.75" hidden="false" customHeight="false" outlineLevel="0" collapsed="false">
      <c r="A621" s="0" t="n">
        <v>573</v>
      </c>
      <c r="B621" s="0" t="n">
        <f aca="false">A621/$A$9</f>
        <v>114.6</v>
      </c>
      <c r="C621" s="0" t="n">
        <f aca="false">(C620*$A$13)/(C620*$A$13+(1-C620))</f>
        <v>1</v>
      </c>
      <c r="D621" s="0" t="n">
        <f aca="false">C621*$A$15</f>
        <v>0.7</v>
      </c>
      <c r="E621" s="0" t="n">
        <f aca="false">D621*$A$16</f>
        <v>0.35</v>
      </c>
      <c r="F621" s="0" t="n">
        <f aca="false">1-((1-C621*$A$15)^$A$24)</f>
        <v>0.973</v>
      </c>
      <c r="G621" s="0" t="n">
        <f aca="false">1-((1-L621)*(1-M621))^n</f>
        <v>0.020146436033834</v>
      </c>
      <c r="H621" s="0" t="n">
        <f aca="false">(1-a)+a*(1-C621*$A$15*rr)</f>
        <v>0.8152</v>
      </c>
      <c r="I621" s="0" t="n">
        <f aca="false">1-(1-K621)^n</f>
        <v>0.00947294215565442</v>
      </c>
      <c r="J621" s="0" t="n">
        <f aca="false">$A$40+G621+I621</f>
        <v>0.0396193781894885</v>
      </c>
      <c r="K621" s="0" t="n">
        <f aca="false">i*m_di+(1-i)*C621*t*m_da</f>
        <v>0.0038</v>
      </c>
      <c r="L621" s="0" t="n">
        <f aca="false">i*m_ii+(1-i)*C621*t*m_ia</f>
        <v>0.0038</v>
      </c>
      <c r="M621" s="0" t="n">
        <f aca="false">(N621^x)*d</f>
        <v>0.00432424228328</v>
      </c>
      <c r="N621" s="0" t="n">
        <f aca="false">i*(1-m_di)+(1-i)*C621*t*(1-m_da)</f>
        <v>0.7562</v>
      </c>
    </row>
    <row r="622" customFormat="false" ht="12.75" hidden="false" customHeight="false" outlineLevel="0" collapsed="false">
      <c r="A622" s="0" t="n">
        <v>574</v>
      </c>
      <c r="B622" s="0" t="n">
        <f aca="false">A622/$A$9</f>
        <v>114.8</v>
      </c>
      <c r="C622" s="0" t="n">
        <f aca="false">(C621*$A$13)/(C621*$A$13+(1-C621))</f>
        <v>1</v>
      </c>
      <c r="D622" s="0" t="n">
        <f aca="false">C622*$A$15</f>
        <v>0.7</v>
      </c>
      <c r="E622" s="0" t="n">
        <f aca="false">D622*$A$16</f>
        <v>0.35</v>
      </c>
      <c r="F622" s="0" t="n">
        <f aca="false">1-((1-C622*$A$15)^$A$24)</f>
        <v>0.973</v>
      </c>
      <c r="G622" s="0" t="n">
        <f aca="false">1-((1-L622)*(1-M622))^n</f>
        <v>0.020146436033834</v>
      </c>
      <c r="H622" s="0" t="n">
        <f aca="false">(1-a)+a*(1-C622*$A$15*rr)</f>
        <v>0.8152</v>
      </c>
      <c r="I622" s="0" t="n">
        <f aca="false">1-(1-K622)^n</f>
        <v>0.00947294215565442</v>
      </c>
      <c r="J622" s="0" t="n">
        <f aca="false">$A$40+G622+I622</f>
        <v>0.0396193781894885</v>
      </c>
      <c r="K622" s="0" t="n">
        <f aca="false">i*m_di+(1-i)*C622*t*m_da</f>
        <v>0.0038</v>
      </c>
      <c r="L622" s="0" t="n">
        <f aca="false">i*m_ii+(1-i)*C622*t*m_ia</f>
        <v>0.0038</v>
      </c>
      <c r="M622" s="0" t="n">
        <f aca="false">(N622^x)*d</f>
        <v>0.00432424228328</v>
      </c>
      <c r="N622" s="0" t="n">
        <f aca="false">i*(1-m_di)+(1-i)*C622*t*(1-m_da)</f>
        <v>0.7562</v>
      </c>
    </row>
    <row r="623" customFormat="false" ht="12.75" hidden="false" customHeight="false" outlineLevel="0" collapsed="false">
      <c r="A623" s="0" t="n">
        <v>575</v>
      </c>
      <c r="B623" s="0" t="n">
        <f aca="false">A623/$A$9</f>
        <v>115</v>
      </c>
      <c r="C623" s="0" t="n">
        <f aca="false">(C622*$A$13)/(C622*$A$13+(1-C622))</f>
        <v>1</v>
      </c>
      <c r="D623" s="0" t="n">
        <f aca="false">C623*$A$15</f>
        <v>0.7</v>
      </c>
      <c r="E623" s="0" t="n">
        <f aca="false">D623*$A$16</f>
        <v>0.35</v>
      </c>
      <c r="F623" s="0" t="n">
        <f aca="false">1-((1-C623*$A$15)^$A$24)</f>
        <v>0.973</v>
      </c>
      <c r="G623" s="0" t="n">
        <f aca="false">1-((1-L623)*(1-M623))^n</f>
        <v>0.020146436033834</v>
      </c>
      <c r="H623" s="0" t="n">
        <f aca="false">(1-a)+a*(1-C623*$A$15*rr)</f>
        <v>0.8152</v>
      </c>
      <c r="I623" s="0" t="n">
        <f aca="false">1-(1-K623)^n</f>
        <v>0.00947294215565442</v>
      </c>
      <c r="J623" s="0" t="n">
        <f aca="false">$A$40+G623+I623</f>
        <v>0.0396193781894885</v>
      </c>
      <c r="K623" s="0" t="n">
        <f aca="false">i*m_di+(1-i)*C623*t*m_da</f>
        <v>0.0038</v>
      </c>
      <c r="L623" s="0" t="n">
        <f aca="false">i*m_ii+(1-i)*C623*t*m_ia</f>
        <v>0.0038</v>
      </c>
      <c r="M623" s="0" t="n">
        <f aca="false">(N623^x)*d</f>
        <v>0.00432424228328</v>
      </c>
      <c r="N623" s="0" t="n">
        <f aca="false">i*(1-m_di)+(1-i)*C623*t*(1-m_da)</f>
        <v>0.7562</v>
      </c>
    </row>
    <row r="624" customFormat="false" ht="12.75" hidden="false" customHeight="false" outlineLevel="0" collapsed="false">
      <c r="A624" s="0" t="n">
        <v>576</v>
      </c>
      <c r="B624" s="0" t="n">
        <f aca="false">A624/$A$9</f>
        <v>115.2</v>
      </c>
      <c r="C624" s="0" t="n">
        <f aca="false">(C623*$A$13)/(C623*$A$13+(1-C623))</f>
        <v>1</v>
      </c>
      <c r="D624" s="0" t="n">
        <f aca="false">C624*$A$15</f>
        <v>0.7</v>
      </c>
      <c r="E624" s="0" t="n">
        <f aca="false">D624*$A$16</f>
        <v>0.35</v>
      </c>
      <c r="F624" s="0" t="n">
        <f aca="false">1-((1-C624*$A$15)^$A$24)</f>
        <v>0.973</v>
      </c>
      <c r="G624" s="0" t="n">
        <f aca="false">1-((1-L624)*(1-M624))^n</f>
        <v>0.020146436033834</v>
      </c>
      <c r="H624" s="0" t="n">
        <f aca="false">(1-a)+a*(1-C624*$A$15*rr)</f>
        <v>0.8152</v>
      </c>
      <c r="I624" s="0" t="n">
        <f aca="false">1-(1-K624)^n</f>
        <v>0.00947294215565442</v>
      </c>
      <c r="J624" s="0" t="n">
        <f aca="false">$A$40+G624+I624</f>
        <v>0.0396193781894885</v>
      </c>
      <c r="K624" s="0" t="n">
        <f aca="false">i*m_di+(1-i)*C624*t*m_da</f>
        <v>0.0038</v>
      </c>
      <c r="L624" s="0" t="n">
        <f aca="false">i*m_ii+(1-i)*C624*t*m_ia</f>
        <v>0.0038</v>
      </c>
      <c r="M624" s="0" t="n">
        <f aca="false">(N624^x)*d</f>
        <v>0.00432424228328</v>
      </c>
      <c r="N624" s="0" t="n">
        <f aca="false">i*(1-m_di)+(1-i)*C624*t*(1-m_da)</f>
        <v>0.7562</v>
      </c>
    </row>
    <row r="625" customFormat="false" ht="12.75" hidden="false" customHeight="false" outlineLevel="0" collapsed="false">
      <c r="A625" s="0" t="n">
        <v>577</v>
      </c>
      <c r="B625" s="0" t="n">
        <f aca="false">A625/$A$9</f>
        <v>115.4</v>
      </c>
      <c r="C625" s="0" t="n">
        <f aca="false">(C624*$A$13)/(C624*$A$13+(1-C624))</f>
        <v>1</v>
      </c>
      <c r="D625" s="0" t="n">
        <f aca="false">C625*$A$15</f>
        <v>0.7</v>
      </c>
      <c r="E625" s="0" t="n">
        <f aca="false">D625*$A$16</f>
        <v>0.35</v>
      </c>
      <c r="F625" s="0" t="n">
        <f aca="false">1-((1-C625*$A$15)^$A$24)</f>
        <v>0.973</v>
      </c>
      <c r="G625" s="0" t="n">
        <f aca="false">1-((1-L625)*(1-M625))^n</f>
        <v>0.020146436033834</v>
      </c>
      <c r="H625" s="0" t="n">
        <f aca="false">(1-a)+a*(1-C625*$A$15*rr)</f>
        <v>0.8152</v>
      </c>
      <c r="I625" s="0" t="n">
        <f aca="false">1-(1-K625)^n</f>
        <v>0.00947294215565442</v>
      </c>
      <c r="J625" s="0" t="n">
        <f aca="false">$A$40+G625+I625</f>
        <v>0.0396193781894885</v>
      </c>
      <c r="K625" s="0" t="n">
        <f aca="false">i*m_di+(1-i)*C625*t*m_da</f>
        <v>0.0038</v>
      </c>
      <c r="L625" s="0" t="n">
        <f aca="false">i*m_ii+(1-i)*C625*t*m_ia</f>
        <v>0.0038</v>
      </c>
      <c r="M625" s="0" t="n">
        <f aca="false">(N625^x)*d</f>
        <v>0.00432424228328</v>
      </c>
      <c r="N625" s="0" t="n">
        <f aca="false">i*(1-m_di)+(1-i)*C625*t*(1-m_da)</f>
        <v>0.7562</v>
      </c>
    </row>
    <row r="626" customFormat="false" ht="12.75" hidden="false" customHeight="false" outlineLevel="0" collapsed="false">
      <c r="A626" s="0" t="n">
        <v>578</v>
      </c>
      <c r="B626" s="0" t="n">
        <f aca="false">A626/$A$9</f>
        <v>115.6</v>
      </c>
      <c r="C626" s="0" t="n">
        <f aca="false">(C625*$A$13)/(C625*$A$13+(1-C625))</f>
        <v>1</v>
      </c>
      <c r="D626" s="0" t="n">
        <f aca="false">C626*$A$15</f>
        <v>0.7</v>
      </c>
      <c r="E626" s="0" t="n">
        <f aca="false">D626*$A$16</f>
        <v>0.35</v>
      </c>
      <c r="F626" s="0" t="n">
        <f aca="false">1-((1-C626*$A$15)^$A$24)</f>
        <v>0.973</v>
      </c>
      <c r="G626" s="0" t="n">
        <f aca="false">1-((1-L626)*(1-M626))^n</f>
        <v>0.020146436033834</v>
      </c>
      <c r="H626" s="0" t="n">
        <f aca="false">(1-a)+a*(1-C626*$A$15*rr)</f>
        <v>0.8152</v>
      </c>
      <c r="I626" s="0" t="n">
        <f aca="false">1-(1-K626)^n</f>
        <v>0.00947294215565442</v>
      </c>
      <c r="J626" s="0" t="n">
        <f aca="false">$A$40+G626+I626</f>
        <v>0.0396193781894885</v>
      </c>
      <c r="K626" s="0" t="n">
        <f aca="false">i*m_di+(1-i)*C626*t*m_da</f>
        <v>0.0038</v>
      </c>
      <c r="L626" s="0" t="n">
        <f aca="false">i*m_ii+(1-i)*C626*t*m_ia</f>
        <v>0.0038</v>
      </c>
      <c r="M626" s="0" t="n">
        <f aca="false">(N626^x)*d</f>
        <v>0.00432424228328</v>
      </c>
      <c r="N626" s="0" t="n">
        <f aca="false">i*(1-m_di)+(1-i)*C626*t*(1-m_da)</f>
        <v>0.7562</v>
      </c>
    </row>
    <row r="627" customFormat="false" ht="12.75" hidden="false" customHeight="false" outlineLevel="0" collapsed="false">
      <c r="A627" s="0" t="n">
        <v>579</v>
      </c>
      <c r="B627" s="0" t="n">
        <f aca="false">A627/$A$9</f>
        <v>115.8</v>
      </c>
      <c r="C627" s="0" t="n">
        <f aca="false">(C626*$A$13)/(C626*$A$13+(1-C626))</f>
        <v>1</v>
      </c>
      <c r="D627" s="0" t="n">
        <f aca="false">C627*$A$15</f>
        <v>0.7</v>
      </c>
      <c r="E627" s="0" t="n">
        <f aca="false">D627*$A$16</f>
        <v>0.35</v>
      </c>
      <c r="F627" s="0" t="n">
        <f aca="false">1-((1-C627*$A$15)^$A$24)</f>
        <v>0.973</v>
      </c>
      <c r="G627" s="0" t="n">
        <f aca="false">1-((1-L627)*(1-M627))^n</f>
        <v>0.020146436033834</v>
      </c>
      <c r="H627" s="0" t="n">
        <f aca="false">(1-a)+a*(1-C627*$A$15*rr)</f>
        <v>0.8152</v>
      </c>
      <c r="I627" s="0" t="n">
        <f aca="false">1-(1-K627)^n</f>
        <v>0.00947294215565442</v>
      </c>
      <c r="J627" s="0" t="n">
        <f aca="false">$A$40+G627+I627</f>
        <v>0.0396193781894885</v>
      </c>
      <c r="K627" s="0" t="n">
        <f aca="false">i*m_di+(1-i)*C627*t*m_da</f>
        <v>0.0038</v>
      </c>
      <c r="L627" s="0" t="n">
        <f aca="false">i*m_ii+(1-i)*C627*t*m_ia</f>
        <v>0.0038</v>
      </c>
      <c r="M627" s="0" t="n">
        <f aca="false">(N627^x)*d</f>
        <v>0.00432424228328</v>
      </c>
      <c r="N627" s="0" t="n">
        <f aca="false">i*(1-m_di)+(1-i)*C627*t*(1-m_da)</f>
        <v>0.7562</v>
      </c>
    </row>
    <row r="628" customFormat="false" ht="12.75" hidden="false" customHeight="false" outlineLevel="0" collapsed="false">
      <c r="A628" s="0" t="n">
        <v>580</v>
      </c>
      <c r="B628" s="0" t="n">
        <f aca="false">A628/$A$9</f>
        <v>116</v>
      </c>
      <c r="C628" s="0" t="n">
        <f aca="false">(C627*$A$13)/(C627*$A$13+(1-C627))</f>
        <v>1</v>
      </c>
      <c r="D628" s="0" t="n">
        <f aca="false">C628*$A$15</f>
        <v>0.7</v>
      </c>
      <c r="E628" s="0" t="n">
        <f aca="false">D628*$A$16</f>
        <v>0.35</v>
      </c>
      <c r="F628" s="0" t="n">
        <f aca="false">1-((1-C628*$A$15)^$A$24)</f>
        <v>0.973</v>
      </c>
      <c r="G628" s="0" t="n">
        <f aca="false">1-((1-L628)*(1-M628))^n</f>
        <v>0.020146436033834</v>
      </c>
      <c r="H628" s="0" t="n">
        <f aca="false">(1-a)+a*(1-C628*$A$15*rr)</f>
        <v>0.8152</v>
      </c>
      <c r="I628" s="0" t="n">
        <f aca="false">1-(1-K628)^n</f>
        <v>0.00947294215565442</v>
      </c>
      <c r="J628" s="0" t="n">
        <f aca="false">$A$40+G628+I628</f>
        <v>0.0396193781894885</v>
      </c>
      <c r="K628" s="0" t="n">
        <f aca="false">i*m_di+(1-i)*C628*t*m_da</f>
        <v>0.0038</v>
      </c>
      <c r="L628" s="0" t="n">
        <f aca="false">i*m_ii+(1-i)*C628*t*m_ia</f>
        <v>0.0038</v>
      </c>
      <c r="M628" s="0" t="n">
        <f aca="false">(N628^x)*d</f>
        <v>0.00432424228328</v>
      </c>
      <c r="N628" s="0" t="n">
        <f aca="false">i*(1-m_di)+(1-i)*C628*t*(1-m_da)</f>
        <v>0.7562</v>
      </c>
    </row>
    <row r="629" customFormat="false" ht="12.75" hidden="false" customHeight="false" outlineLevel="0" collapsed="false">
      <c r="A629" s="0" t="n">
        <v>581</v>
      </c>
      <c r="B629" s="0" t="n">
        <f aca="false">A629/$A$9</f>
        <v>116.2</v>
      </c>
      <c r="C629" s="0" t="n">
        <f aca="false">(C628*$A$13)/(C628*$A$13+(1-C628))</f>
        <v>1</v>
      </c>
      <c r="D629" s="0" t="n">
        <f aca="false">C629*$A$15</f>
        <v>0.7</v>
      </c>
      <c r="E629" s="0" t="n">
        <f aca="false">D629*$A$16</f>
        <v>0.35</v>
      </c>
      <c r="F629" s="0" t="n">
        <f aca="false">1-((1-C629*$A$15)^$A$24)</f>
        <v>0.973</v>
      </c>
      <c r="G629" s="0" t="n">
        <f aca="false">1-((1-L629)*(1-M629))^n</f>
        <v>0.020146436033834</v>
      </c>
      <c r="H629" s="0" t="n">
        <f aca="false">(1-a)+a*(1-C629*$A$15*rr)</f>
        <v>0.8152</v>
      </c>
      <c r="I629" s="0" t="n">
        <f aca="false">1-(1-K629)^n</f>
        <v>0.00947294215565442</v>
      </c>
      <c r="J629" s="0" t="n">
        <f aca="false">$A$40+G629+I629</f>
        <v>0.0396193781894885</v>
      </c>
      <c r="K629" s="0" t="n">
        <f aca="false">i*m_di+(1-i)*C629*t*m_da</f>
        <v>0.0038</v>
      </c>
      <c r="L629" s="0" t="n">
        <f aca="false">i*m_ii+(1-i)*C629*t*m_ia</f>
        <v>0.0038</v>
      </c>
      <c r="M629" s="0" t="n">
        <f aca="false">(N629^x)*d</f>
        <v>0.00432424228328</v>
      </c>
      <c r="N629" s="0" t="n">
        <f aca="false">i*(1-m_di)+(1-i)*C629*t*(1-m_da)</f>
        <v>0.7562</v>
      </c>
    </row>
    <row r="630" customFormat="false" ht="12.75" hidden="false" customHeight="false" outlineLevel="0" collapsed="false">
      <c r="A630" s="0" t="n">
        <v>582</v>
      </c>
      <c r="B630" s="0" t="n">
        <f aca="false">A630/$A$9</f>
        <v>116.4</v>
      </c>
      <c r="C630" s="0" t="n">
        <f aca="false">(C629*$A$13)/(C629*$A$13+(1-C629))</f>
        <v>1</v>
      </c>
      <c r="D630" s="0" t="n">
        <f aca="false">C630*$A$15</f>
        <v>0.7</v>
      </c>
      <c r="E630" s="0" t="n">
        <f aca="false">D630*$A$16</f>
        <v>0.35</v>
      </c>
      <c r="F630" s="0" t="n">
        <f aca="false">1-((1-C630*$A$15)^$A$24)</f>
        <v>0.973</v>
      </c>
      <c r="G630" s="0" t="n">
        <f aca="false">1-((1-L630)*(1-M630))^n</f>
        <v>0.020146436033834</v>
      </c>
      <c r="H630" s="0" t="n">
        <f aca="false">(1-a)+a*(1-C630*$A$15*rr)</f>
        <v>0.8152</v>
      </c>
      <c r="I630" s="0" t="n">
        <f aca="false">1-(1-K630)^n</f>
        <v>0.00947294215565442</v>
      </c>
      <c r="J630" s="0" t="n">
        <f aca="false">$A$40+G630+I630</f>
        <v>0.0396193781894885</v>
      </c>
      <c r="K630" s="0" t="n">
        <f aca="false">i*m_di+(1-i)*C630*t*m_da</f>
        <v>0.0038</v>
      </c>
      <c r="L630" s="0" t="n">
        <f aca="false">i*m_ii+(1-i)*C630*t*m_ia</f>
        <v>0.0038</v>
      </c>
      <c r="M630" s="0" t="n">
        <f aca="false">(N630^x)*d</f>
        <v>0.00432424228328</v>
      </c>
      <c r="N630" s="0" t="n">
        <f aca="false">i*(1-m_di)+(1-i)*C630*t*(1-m_da)</f>
        <v>0.7562</v>
      </c>
    </row>
    <row r="631" customFormat="false" ht="12.75" hidden="false" customHeight="false" outlineLevel="0" collapsed="false">
      <c r="A631" s="0" t="n">
        <v>583</v>
      </c>
      <c r="B631" s="0" t="n">
        <f aca="false">A631/$A$9</f>
        <v>116.6</v>
      </c>
      <c r="C631" s="0" t="n">
        <f aca="false">(C630*$A$13)/(C630*$A$13+(1-C630))</f>
        <v>1</v>
      </c>
      <c r="D631" s="0" t="n">
        <f aca="false">C631*$A$15</f>
        <v>0.7</v>
      </c>
      <c r="E631" s="0" t="n">
        <f aca="false">D631*$A$16</f>
        <v>0.35</v>
      </c>
      <c r="F631" s="0" t="n">
        <f aca="false">1-((1-C631*$A$15)^$A$24)</f>
        <v>0.973</v>
      </c>
      <c r="G631" s="0" t="n">
        <f aca="false">1-((1-L631)*(1-M631))^n</f>
        <v>0.020146436033834</v>
      </c>
      <c r="H631" s="0" t="n">
        <f aca="false">(1-a)+a*(1-C631*$A$15*rr)</f>
        <v>0.8152</v>
      </c>
      <c r="I631" s="0" t="n">
        <f aca="false">1-(1-K631)^n</f>
        <v>0.00947294215565442</v>
      </c>
      <c r="J631" s="0" t="n">
        <f aca="false">$A$40+G631+I631</f>
        <v>0.0396193781894885</v>
      </c>
      <c r="K631" s="0" t="n">
        <f aca="false">i*m_di+(1-i)*C631*t*m_da</f>
        <v>0.0038</v>
      </c>
      <c r="L631" s="0" t="n">
        <f aca="false">i*m_ii+(1-i)*C631*t*m_ia</f>
        <v>0.0038</v>
      </c>
      <c r="M631" s="0" t="n">
        <f aca="false">(N631^x)*d</f>
        <v>0.00432424228328</v>
      </c>
      <c r="N631" s="0" t="n">
        <f aca="false">i*(1-m_di)+(1-i)*C631*t*(1-m_da)</f>
        <v>0.7562</v>
      </c>
    </row>
    <row r="632" customFormat="false" ht="12.75" hidden="false" customHeight="false" outlineLevel="0" collapsed="false">
      <c r="A632" s="0" t="n">
        <v>584</v>
      </c>
      <c r="B632" s="0" t="n">
        <f aca="false">A632/$A$9</f>
        <v>116.8</v>
      </c>
      <c r="C632" s="0" t="n">
        <f aca="false">(C631*$A$13)/(C631*$A$13+(1-C631))</f>
        <v>1</v>
      </c>
      <c r="D632" s="0" t="n">
        <f aca="false">C632*$A$15</f>
        <v>0.7</v>
      </c>
      <c r="E632" s="0" t="n">
        <f aca="false">D632*$A$16</f>
        <v>0.35</v>
      </c>
      <c r="F632" s="0" t="n">
        <f aca="false">1-((1-C632*$A$15)^$A$24)</f>
        <v>0.973</v>
      </c>
      <c r="G632" s="0" t="n">
        <f aca="false">1-((1-L632)*(1-M632))^n</f>
        <v>0.020146436033834</v>
      </c>
      <c r="H632" s="0" t="n">
        <f aca="false">(1-a)+a*(1-C632*$A$15*rr)</f>
        <v>0.8152</v>
      </c>
      <c r="I632" s="0" t="n">
        <f aca="false">1-(1-K632)^n</f>
        <v>0.00947294215565442</v>
      </c>
      <c r="J632" s="0" t="n">
        <f aca="false">$A$40+G632+I632</f>
        <v>0.0396193781894885</v>
      </c>
      <c r="K632" s="0" t="n">
        <f aca="false">i*m_di+(1-i)*C632*t*m_da</f>
        <v>0.0038</v>
      </c>
      <c r="L632" s="0" t="n">
        <f aca="false">i*m_ii+(1-i)*C632*t*m_ia</f>
        <v>0.0038</v>
      </c>
      <c r="M632" s="0" t="n">
        <f aca="false">(N632^x)*d</f>
        <v>0.00432424228328</v>
      </c>
      <c r="N632" s="0" t="n">
        <f aca="false">i*(1-m_di)+(1-i)*C632*t*(1-m_da)</f>
        <v>0.7562</v>
      </c>
    </row>
    <row r="633" customFormat="false" ht="12.75" hidden="false" customHeight="false" outlineLevel="0" collapsed="false">
      <c r="A633" s="0" t="n">
        <v>585</v>
      </c>
      <c r="B633" s="0" t="n">
        <f aca="false">A633/$A$9</f>
        <v>117</v>
      </c>
      <c r="C633" s="0" t="n">
        <f aca="false">(C632*$A$13)/(C632*$A$13+(1-C632))</f>
        <v>1</v>
      </c>
      <c r="D633" s="0" t="n">
        <f aca="false">C633*$A$15</f>
        <v>0.7</v>
      </c>
      <c r="E633" s="0" t="n">
        <f aca="false">D633*$A$16</f>
        <v>0.35</v>
      </c>
      <c r="F633" s="0" t="n">
        <f aca="false">1-((1-C633*$A$15)^$A$24)</f>
        <v>0.973</v>
      </c>
      <c r="G633" s="0" t="n">
        <f aca="false">1-((1-L633)*(1-M633))^n</f>
        <v>0.020146436033834</v>
      </c>
      <c r="H633" s="0" t="n">
        <f aca="false">(1-a)+a*(1-C633*$A$15*rr)</f>
        <v>0.8152</v>
      </c>
      <c r="I633" s="0" t="n">
        <f aca="false">1-(1-K633)^n</f>
        <v>0.00947294215565442</v>
      </c>
      <c r="J633" s="0" t="n">
        <f aca="false">$A$40+G633+I633</f>
        <v>0.0396193781894885</v>
      </c>
      <c r="K633" s="0" t="n">
        <f aca="false">i*m_di+(1-i)*C633*t*m_da</f>
        <v>0.0038</v>
      </c>
      <c r="L633" s="0" t="n">
        <f aca="false">i*m_ii+(1-i)*C633*t*m_ia</f>
        <v>0.0038</v>
      </c>
      <c r="M633" s="0" t="n">
        <f aca="false">(N633^x)*d</f>
        <v>0.00432424228328</v>
      </c>
      <c r="N633" s="0" t="n">
        <f aca="false">i*(1-m_di)+(1-i)*C633*t*(1-m_da)</f>
        <v>0.7562</v>
      </c>
    </row>
    <row r="634" customFormat="false" ht="12.75" hidden="false" customHeight="false" outlineLevel="0" collapsed="false">
      <c r="A634" s="0" t="n">
        <v>586</v>
      </c>
      <c r="B634" s="0" t="n">
        <f aca="false">A634/$A$9</f>
        <v>117.2</v>
      </c>
      <c r="C634" s="0" t="n">
        <f aca="false">(C633*$A$13)/(C633*$A$13+(1-C633))</f>
        <v>1</v>
      </c>
      <c r="D634" s="0" t="n">
        <f aca="false">C634*$A$15</f>
        <v>0.7</v>
      </c>
      <c r="E634" s="0" t="n">
        <f aca="false">D634*$A$16</f>
        <v>0.35</v>
      </c>
      <c r="F634" s="0" t="n">
        <f aca="false">1-((1-C634*$A$15)^$A$24)</f>
        <v>0.973</v>
      </c>
      <c r="G634" s="0" t="n">
        <f aca="false">1-((1-L634)*(1-M634))^n</f>
        <v>0.020146436033834</v>
      </c>
      <c r="H634" s="0" t="n">
        <f aca="false">(1-a)+a*(1-C634*$A$15*rr)</f>
        <v>0.8152</v>
      </c>
      <c r="I634" s="0" t="n">
        <f aca="false">1-(1-K634)^n</f>
        <v>0.00947294215565442</v>
      </c>
      <c r="J634" s="0" t="n">
        <f aca="false">$A$40+G634+I634</f>
        <v>0.0396193781894885</v>
      </c>
      <c r="K634" s="0" t="n">
        <f aca="false">i*m_di+(1-i)*C634*t*m_da</f>
        <v>0.0038</v>
      </c>
      <c r="L634" s="0" t="n">
        <f aca="false">i*m_ii+(1-i)*C634*t*m_ia</f>
        <v>0.0038</v>
      </c>
      <c r="M634" s="0" t="n">
        <f aca="false">(N634^x)*d</f>
        <v>0.00432424228328</v>
      </c>
      <c r="N634" s="0" t="n">
        <f aca="false">i*(1-m_di)+(1-i)*C634*t*(1-m_da)</f>
        <v>0.7562</v>
      </c>
    </row>
    <row r="635" customFormat="false" ht="12.75" hidden="false" customHeight="false" outlineLevel="0" collapsed="false">
      <c r="A635" s="0" t="n">
        <v>587</v>
      </c>
      <c r="B635" s="0" t="n">
        <f aca="false">A635/$A$9</f>
        <v>117.4</v>
      </c>
      <c r="C635" s="0" t="n">
        <f aca="false">(C634*$A$13)/(C634*$A$13+(1-C634))</f>
        <v>1</v>
      </c>
      <c r="D635" s="0" t="n">
        <f aca="false">C635*$A$15</f>
        <v>0.7</v>
      </c>
      <c r="E635" s="0" t="n">
        <f aca="false">D635*$A$16</f>
        <v>0.35</v>
      </c>
      <c r="F635" s="0" t="n">
        <f aca="false">1-((1-C635*$A$15)^$A$24)</f>
        <v>0.973</v>
      </c>
      <c r="G635" s="0" t="n">
        <f aca="false">1-((1-L635)*(1-M635))^n</f>
        <v>0.020146436033834</v>
      </c>
      <c r="H635" s="0" t="n">
        <f aca="false">(1-a)+a*(1-C635*$A$15*rr)</f>
        <v>0.8152</v>
      </c>
      <c r="I635" s="0" t="n">
        <f aca="false">1-(1-K635)^n</f>
        <v>0.00947294215565442</v>
      </c>
      <c r="J635" s="0" t="n">
        <f aca="false">$A$40+G635+I635</f>
        <v>0.0396193781894885</v>
      </c>
      <c r="K635" s="0" t="n">
        <f aca="false">i*m_di+(1-i)*C635*t*m_da</f>
        <v>0.0038</v>
      </c>
      <c r="L635" s="0" t="n">
        <f aca="false">i*m_ii+(1-i)*C635*t*m_ia</f>
        <v>0.0038</v>
      </c>
      <c r="M635" s="0" t="n">
        <f aca="false">(N635^x)*d</f>
        <v>0.00432424228328</v>
      </c>
      <c r="N635" s="0" t="n">
        <f aca="false">i*(1-m_di)+(1-i)*C635*t*(1-m_da)</f>
        <v>0.7562</v>
      </c>
    </row>
    <row r="636" customFormat="false" ht="12.75" hidden="false" customHeight="false" outlineLevel="0" collapsed="false">
      <c r="A636" s="0" t="n">
        <v>588</v>
      </c>
      <c r="B636" s="0" t="n">
        <f aca="false">A636/$A$9</f>
        <v>117.6</v>
      </c>
      <c r="C636" s="0" t="n">
        <f aca="false">(C635*$A$13)/(C635*$A$13+(1-C635))</f>
        <v>1</v>
      </c>
      <c r="D636" s="0" t="n">
        <f aca="false">C636*$A$15</f>
        <v>0.7</v>
      </c>
      <c r="E636" s="0" t="n">
        <f aca="false">D636*$A$16</f>
        <v>0.35</v>
      </c>
      <c r="F636" s="0" t="n">
        <f aca="false">1-((1-C636*$A$15)^$A$24)</f>
        <v>0.973</v>
      </c>
      <c r="G636" s="0" t="n">
        <f aca="false">1-((1-L636)*(1-M636))^n</f>
        <v>0.020146436033834</v>
      </c>
      <c r="H636" s="0" t="n">
        <f aca="false">(1-a)+a*(1-C636*$A$15*rr)</f>
        <v>0.8152</v>
      </c>
      <c r="I636" s="0" t="n">
        <f aca="false">1-(1-K636)^n</f>
        <v>0.00947294215565442</v>
      </c>
      <c r="J636" s="0" t="n">
        <f aca="false">$A$40+G636+I636</f>
        <v>0.0396193781894885</v>
      </c>
      <c r="K636" s="0" t="n">
        <f aca="false">i*m_di+(1-i)*C636*t*m_da</f>
        <v>0.0038</v>
      </c>
      <c r="L636" s="0" t="n">
        <f aca="false">i*m_ii+(1-i)*C636*t*m_ia</f>
        <v>0.0038</v>
      </c>
      <c r="M636" s="0" t="n">
        <f aca="false">(N636^x)*d</f>
        <v>0.00432424228328</v>
      </c>
      <c r="N636" s="0" t="n">
        <f aca="false">i*(1-m_di)+(1-i)*C636*t*(1-m_da)</f>
        <v>0.7562</v>
      </c>
    </row>
    <row r="637" customFormat="false" ht="12.75" hidden="false" customHeight="false" outlineLevel="0" collapsed="false">
      <c r="A637" s="0" t="n">
        <v>589</v>
      </c>
      <c r="B637" s="0" t="n">
        <f aca="false">A637/$A$9</f>
        <v>117.8</v>
      </c>
      <c r="C637" s="0" t="n">
        <f aca="false">(C636*$A$13)/(C636*$A$13+(1-C636))</f>
        <v>1</v>
      </c>
      <c r="D637" s="0" t="n">
        <f aca="false">C637*$A$15</f>
        <v>0.7</v>
      </c>
      <c r="E637" s="0" t="n">
        <f aca="false">D637*$A$16</f>
        <v>0.35</v>
      </c>
      <c r="F637" s="0" t="n">
        <f aca="false">1-((1-C637*$A$15)^$A$24)</f>
        <v>0.973</v>
      </c>
      <c r="G637" s="0" t="n">
        <f aca="false">1-((1-L637)*(1-M637))^n</f>
        <v>0.020146436033834</v>
      </c>
      <c r="H637" s="0" t="n">
        <f aca="false">(1-a)+a*(1-C637*$A$15*rr)</f>
        <v>0.8152</v>
      </c>
      <c r="I637" s="0" t="n">
        <f aca="false">1-(1-K637)^n</f>
        <v>0.00947294215565442</v>
      </c>
      <c r="J637" s="0" t="n">
        <f aca="false">$A$40+G637+I637</f>
        <v>0.0396193781894885</v>
      </c>
      <c r="K637" s="0" t="n">
        <f aca="false">i*m_di+(1-i)*C637*t*m_da</f>
        <v>0.0038</v>
      </c>
      <c r="L637" s="0" t="n">
        <f aca="false">i*m_ii+(1-i)*C637*t*m_ia</f>
        <v>0.0038</v>
      </c>
      <c r="M637" s="0" t="n">
        <f aca="false">(N637^x)*d</f>
        <v>0.00432424228328</v>
      </c>
      <c r="N637" s="0" t="n">
        <f aca="false">i*(1-m_di)+(1-i)*C637*t*(1-m_da)</f>
        <v>0.7562</v>
      </c>
    </row>
    <row r="638" customFormat="false" ht="12.75" hidden="false" customHeight="false" outlineLevel="0" collapsed="false">
      <c r="A638" s="0" t="n">
        <v>590</v>
      </c>
      <c r="B638" s="0" t="n">
        <f aca="false">A638/$A$9</f>
        <v>118</v>
      </c>
      <c r="C638" s="0" t="n">
        <f aca="false">(C637*$A$13)/(C637*$A$13+(1-C637))</f>
        <v>1</v>
      </c>
      <c r="D638" s="0" t="n">
        <f aca="false">C638*$A$15</f>
        <v>0.7</v>
      </c>
      <c r="E638" s="0" t="n">
        <f aca="false">D638*$A$16</f>
        <v>0.35</v>
      </c>
      <c r="F638" s="0" t="n">
        <f aca="false">1-((1-C638*$A$15)^$A$24)</f>
        <v>0.973</v>
      </c>
      <c r="G638" s="0" t="n">
        <f aca="false">1-((1-L638)*(1-M638))^n</f>
        <v>0.020146436033834</v>
      </c>
      <c r="H638" s="0" t="n">
        <f aca="false">(1-a)+a*(1-C638*$A$15*rr)</f>
        <v>0.8152</v>
      </c>
      <c r="I638" s="0" t="n">
        <f aca="false">1-(1-K638)^n</f>
        <v>0.00947294215565442</v>
      </c>
      <c r="J638" s="0" t="n">
        <f aca="false">$A$40+G638+I638</f>
        <v>0.0396193781894885</v>
      </c>
      <c r="K638" s="0" t="n">
        <f aca="false">i*m_di+(1-i)*C638*t*m_da</f>
        <v>0.0038</v>
      </c>
      <c r="L638" s="0" t="n">
        <f aca="false">i*m_ii+(1-i)*C638*t*m_ia</f>
        <v>0.0038</v>
      </c>
      <c r="M638" s="0" t="n">
        <f aca="false">(N638^x)*d</f>
        <v>0.00432424228328</v>
      </c>
      <c r="N638" s="0" t="n">
        <f aca="false">i*(1-m_di)+(1-i)*C638*t*(1-m_da)</f>
        <v>0.7562</v>
      </c>
    </row>
    <row r="639" customFormat="false" ht="12.75" hidden="false" customHeight="false" outlineLevel="0" collapsed="false">
      <c r="A639" s="0" t="n">
        <v>591</v>
      </c>
      <c r="B639" s="0" t="n">
        <f aca="false">A639/$A$9</f>
        <v>118.2</v>
      </c>
      <c r="C639" s="0" t="n">
        <f aca="false">(C638*$A$13)/(C638*$A$13+(1-C638))</f>
        <v>1</v>
      </c>
      <c r="D639" s="0" t="n">
        <f aca="false">C639*$A$15</f>
        <v>0.7</v>
      </c>
      <c r="E639" s="0" t="n">
        <f aca="false">D639*$A$16</f>
        <v>0.35</v>
      </c>
      <c r="F639" s="0" t="n">
        <f aca="false">1-((1-C639*$A$15)^$A$24)</f>
        <v>0.973</v>
      </c>
      <c r="G639" s="0" t="n">
        <f aca="false">1-((1-L639)*(1-M639))^n</f>
        <v>0.020146436033834</v>
      </c>
      <c r="H639" s="0" t="n">
        <f aca="false">(1-a)+a*(1-C639*$A$15*rr)</f>
        <v>0.8152</v>
      </c>
      <c r="I639" s="0" t="n">
        <f aca="false">1-(1-K639)^n</f>
        <v>0.00947294215565442</v>
      </c>
      <c r="J639" s="0" t="n">
        <f aca="false">$A$40+G639+I639</f>
        <v>0.0396193781894885</v>
      </c>
      <c r="K639" s="0" t="n">
        <f aca="false">i*m_di+(1-i)*C639*t*m_da</f>
        <v>0.0038</v>
      </c>
      <c r="L639" s="0" t="n">
        <f aca="false">i*m_ii+(1-i)*C639*t*m_ia</f>
        <v>0.0038</v>
      </c>
      <c r="M639" s="0" t="n">
        <f aca="false">(N639^x)*d</f>
        <v>0.00432424228328</v>
      </c>
      <c r="N639" s="0" t="n">
        <f aca="false">i*(1-m_di)+(1-i)*C639*t*(1-m_da)</f>
        <v>0.7562</v>
      </c>
    </row>
    <row r="640" customFormat="false" ht="12.75" hidden="false" customHeight="false" outlineLevel="0" collapsed="false">
      <c r="A640" s="0" t="n">
        <v>592</v>
      </c>
      <c r="B640" s="0" t="n">
        <f aca="false">A640/$A$9</f>
        <v>118.4</v>
      </c>
      <c r="C640" s="0" t="n">
        <f aca="false">(C639*$A$13)/(C639*$A$13+(1-C639))</f>
        <v>1</v>
      </c>
      <c r="D640" s="0" t="n">
        <f aca="false">C640*$A$15</f>
        <v>0.7</v>
      </c>
      <c r="E640" s="0" t="n">
        <f aca="false">D640*$A$16</f>
        <v>0.35</v>
      </c>
      <c r="F640" s="0" t="n">
        <f aca="false">1-((1-C640*$A$15)^$A$24)</f>
        <v>0.973</v>
      </c>
      <c r="G640" s="0" t="n">
        <f aca="false">1-((1-L640)*(1-M640))^n</f>
        <v>0.020146436033834</v>
      </c>
      <c r="H640" s="0" t="n">
        <f aca="false">(1-a)+a*(1-C640*$A$15*rr)</f>
        <v>0.8152</v>
      </c>
      <c r="I640" s="0" t="n">
        <f aca="false">1-(1-K640)^n</f>
        <v>0.00947294215565442</v>
      </c>
      <c r="J640" s="0" t="n">
        <f aca="false">$A$40+G640+I640</f>
        <v>0.0396193781894885</v>
      </c>
      <c r="K640" s="0" t="n">
        <f aca="false">i*m_di+(1-i)*C640*t*m_da</f>
        <v>0.0038</v>
      </c>
      <c r="L640" s="0" t="n">
        <f aca="false">i*m_ii+(1-i)*C640*t*m_ia</f>
        <v>0.0038</v>
      </c>
      <c r="M640" s="0" t="n">
        <f aca="false">(N640^x)*d</f>
        <v>0.00432424228328</v>
      </c>
      <c r="N640" s="0" t="n">
        <f aca="false">i*(1-m_di)+(1-i)*C640*t*(1-m_da)</f>
        <v>0.7562</v>
      </c>
    </row>
    <row r="641" customFormat="false" ht="12.75" hidden="false" customHeight="false" outlineLevel="0" collapsed="false">
      <c r="A641" s="0" t="n">
        <v>593</v>
      </c>
      <c r="B641" s="0" t="n">
        <f aca="false">A641/$A$9</f>
        <v>118.6</v>
      </c>
      <c r="C641" s="0" t="n">
        <f aca="false">(C640*$A$13)/(C640*$A$13+(1-C640))</f>
        <v>1</v>
      </c>
      <c r="D641" s="0" t="n">
        <f aca="false">C641*$A$15</f>
        <v>0.7</v>
      </c>
      <c r="E641" s="0" t="n">
        <f aca="false">D641*$A$16</f>
        <v>0.35</v>
      </c>
      <c r="F641" s="0" t="n">
        <f aca="false">1-((1-C641*$A$15)^$A$24)</f>
        <v>0.973</v>
      </c>
      <c r="G641" s="0" t="n">
        <f aca="false">1-((1-L641)*(1-M641))^n</f>
        <v>0.020146436033834</v>
      </c>
      <c r="H641" s="0" t="n">
        <f aca="false">(1-a)+a*(1-C641*$A$15*rr)</f>
        <v>0.8152</v>
      </c>
      <c r="I641" s="0" t="n">
        <f aca="false">1-(1-K641)^n</f>
        <v>0.00947294215565442</v>
      </c>
      <c r="J641" s="0" t="n">
        <f aca="false">$A$40+G641+I641</f>
        <v>0.0396193781894885</v>
      </c>
      <c r="K641" s="0" t="n">
        <f aca="false">i*m_di+(1-i)*C641*t*m_da</f>
        <v>0.0038</v>
      </c>
      <c r="L641" s="0" t="n">
        <f aca="false">i*m_ii+(1-i)*C641*t*m_ia</f>
        <v>0.0038</v>
      </c>
      <c r="M641" s="0" t="n">
        <f aca="false">(N641^x)*d</f>
        <v>0.00432424228328</v>
      </c>
      <c r="N641" s="0" t="n">
        <f aca="false">i*(1-m_di)+(1-i)*C641*t*(1-m_da)</f>
        <v>0.7562</v>
      </c>
    </row>
    <row r="642" customFormat="false" ht="12.75" hidden="false" customHeight="false" outlineLevel="0" collapsed="false">
      <c r="A642" s="0" t="n">
        <v>594</v>
      </c>
      <c r="B642" s="0" t="n">
        <f aca="false">A642/$A$9</f>
        <v>118.8</v>
      </c>
      <c r="C642" s="0" t="n">
        <f aca="false">(C641*$A$13)/(C641*$A$13+(1-C641))</f>
        <v>1</v>
      </c>
      <c r="D642" s="0" t="n">
        <f aca="false">C642*$A$15</f>
        <v>0.7</v>
      </c>
      <c r="E642" s="0" t="n">
        <f aca="false">D642*$A$16</f>
        <v>0.35</v>
      </c>
      <c r="F642" s="0" t="n">
        <f aca="false">1-((1-C642*$A$15)^$A$24)</f>
        <v>0.973</v>
      </c>
      <c r="G642" s="0" t="n">
        <f aca="false">1-((1-L642)*(1-M642))^n</f>
        <v>0.020146436033834</v>
      </c>
      <c r="H642" s="0" t="n">
        <f aca="false">(1-a)+a*(1-C642*$A$15*rr)</f>
        <v>0.8152</v>
      </c>
      <c r="I642" s="0" t="n">
        <f aca="false">1-(1-K642)^n</f>
        <v>0.00947294215565442</v>
      </c>
      <c r="J642" s="0" t="n">
        <f aca="false">$A$40+G642+I642</f>
        <v>0.0396193781894885</v>
      </c>
      <c r="K642" s="0" t="n">
        <f aca="false">i*m_di+(1-i)*C642*t*m_da</f>
        <v>0.0038</v>
      </c>
      <c r="L642" s="0" t="n">
        <f aca="false">i*m_ii+(1-i)*C642*t*m_ia</f>
        <v>0.0038</v>
      </c>
      <c r="M642" s="0" t="n">
        <f aca="false">(N642^x)*d</f>
        <v>0.00432424228328</v>
      </c>
      <c r="N642" s="0" t="n">
        <f aca="false">i*(1-m_di)+(1-i)*C642*t*(1-m_da)</f>
        <v>0.7562</v>
      </c>
    </row>
    <row r="643" customFormat="false" ht="12.75" hidden="false" customHeight="false" outlineLevel="0" collapsed="false">
      <c r="A643" s="0" t="n">
        <v>595</v>
      </c>
      <c r="B643" s="0" t="n">
        <f aca="false">A643/$A$9</f>
        <v>119</v>
      </c>
      <c r="C643" s="0" t="n">
        <f aca="false">(C642*$A$13)/(C642*$A$13+(1-C642))</f>
        <v>1</v>
      </c>
      <c r="D643" s="0" t="n">
        <f aca="false">C643*$A$15</f>
        <v>0.7</v>
      </c>
      <c r="E643" s="0" t="n">
        <f aca="false">D643*$A$16</f>
        <v>0.35</v>
      </c>
      <c r="F643" s="0" t="n">
        <f aca="false">1-((1-C643*$A$15)^$A$24)</f>
        <v>0.973</v>
      </c>
      <c r="G643" s="0" t="n">
        <f aca="false">1-((1-L643)*(1-M643))^n</f>
        <v>0.020146436033834</v>
      </c>
      <c r="H643" s="0" t="n">
        <f aca="false">(1-a)+a*(1-C643*$A$15*rr)</f>
        <v>0.8152</v>
      </c>
      <c r="I643" s="0" t="n">
        <f aca="false">1-(1-K643)^n</f>
        <v>0.00947294215565442</v>
      </c>
      <c r="J643" s="0" t="n">
        <f aca="false">$A$40+G643+I643</f>
        <v>0.0396193781894885</v>
      </c>
      <c r="K643" s="0" t="n">
        <f aca="false">i*m_di+(1-i)*C643*t*m_da</f>
        <v>0.0038</v>
      </c>
      <c r="L643" s="0" t="n">
        <f aca="false">i*m_ii+(1-i)*C643*t*m_ia</f>
        <v>0.0038</v>
      </c>
      <c r="M643" s="0" t="n">
        <f aca="false">(N643^x)*d</f>
        <v>0.00432424228328</v>
      </c>
      <c r="N643" s="0" t="n">
        <f aca="false">i*(1-m_di)+(1-i)*C643*t*(1-m_da)</f>
        <v>0.7562</v>
      </c>
    </row>
    <row r="644" customFormat="false" ht="12.75" hidden="false" customHeight="false" outlineLevel="0" collapsed="false">
      <c r="A644" s="0" t="n">
        <v>596</v>
      </c>
      <c r="B644" s="0" t="n">
        <f aca="false">A644/$A$9</f>
        <v>119.2</v>
      </c>
      <c r="C644" s="0" t="n">
        <f aca="false">(C643*$A$13)/(C643*$A$13+(1-C643))</f>
        <v>1</v>
      </c>
      <c r="D644" s="0" t="n">
        <f aca="false">C644*$A$15</f>
        <v>0.7</v>
      </c>
      <c r="E644" s="0" t="n">
        <f aca="false">D644*$A$16</f>
        <v>0.35</v>
      </c>
      <c r="F644" s="0" t="n">
        <f aca="false">1-((1-C644*$A$15)^$A$24)</f>
        <v>0.973</v>
      </c>
      <c r="G644" s="0" t="n">
        <f aca="false">1-((1-L644)*(1-M644))^n</f>
        <v>0.020146436033834</v>
      </c>
      <c r="H644" s="0" t="n">
        <f aca="false">(1-a)+a*(1-C644*$A$15*rr)</f>
        <v>0.8152</v>
      </c>
      <c r="I644" s="0" t="n">
        <f aca="false">1-(1-K644)^n</f>
        <v>0.00947294215565442</v>
      </c>
      <c r="J644" s="0" t="n">
        <f aca="false">$A$40+G644+I644</f>
        <v>0.0396193781894885</v>
      </c>
      <c r="K644" s="0" t="n">
        <f aca="false">i*m_di+(1-i)*C644*t*m_da</f>
        <v>0.0038</v>
      </c>
      <c r="L644" s="0" t="n">
        <f aca="false">i*m_ii+(1-i)*C644*t*m_ia</f>
        <v>0.0038</v>
      </c>
      <c r="M644" s="0" t="n">
        <f aca="false">(N644^x)*d</f>
        <v>0.00432424228328</v>
      </c>
      <c r="N644" s="0" t="n">
        <f aca="false">i*(1-m_di)+(1-i)*C644*t*(1-m_da)</f>
        <v>0.7562</v>
      </c>
    </row>
    <row r="645" customFormat="false" ht="12.75" hidden="false" customHeight="false" outlineLevel="0" collapsed="false">
      <c r="A645" s="0" t="n">
        <v>597</v>
      </c>
      <c r="B645" s="0" t="n">
        <f aca="false">A645/$A$9</f>
        <v>119.4</v>
      </c>
      <c r="C645" s="0" t="n">
        <f aca="false">(C644*$A$13)/(C644*$A$13+(1-C644))</f>
        <v>1</v>
      </c>
      <c r="D645" s="0" t="n">
        <f aca="false">C645*$A$15</f>
        <v>0.7</v>
      </c>
      <c r="E645" s="0" t="n">
        <f aca="false">D645*$A$16</f>
        <v>0.35</v>
      </c>
      <c r="F645" s="0" t="n">
        <f aca="false">1-((1-C645*$A$15)^$A$24)</f>
        <v>0.973</v>
      </c>
      <c r="G645" s="0" t="n">
        <f aca="false">1-((1-L645)*(1-M645))^n</f>
        <v>0.020146436033834</v>
      </c>
      <c r="H645" s="0" t="n">
        <f aca="false">(1-a)+a*(1-C645*$A$15*rr)</f>
        <v>0.8152</v>
      </c>
      <c r="I645" s="0" t="n">
        <f aca="false">1-(1-K645)^n</f>
        <v>0.00947294215565442</v>
      </c>
      <c r="J645" s="0" t="n">
        <f aca="false">$A$40+G645+I645</f>
        <v>0.0396193781894885</v>
      </c>
      <c r="K645" s="0" t="n">
        <f aca="false">i*m_di+(1-i)*C645*t*m_da</f>
        <v>0.0038</v>
      </c>
      <c r="L645" s="0" t="n">
        <f aca="false">i*m_ii+(1-i)*C645*t*m_ia</f>
        <v>0.0038</v>
      </c>
      <c r="M645" s="0" t="n">
        <f aca="false">(N645^x)*d</f>
        <v>0.00432424228328</v>
      </c>
      <c r="N645" s="0" t="n">
        <f aca="false">i*(1-m_di)+(1-i)*C645*t*(1-m_da)</f>
        <v>0.7562</v>
      </c>
    </row>
    <row r="646" customFormat="false" ht="12.75" hidden="false" customHeight="false" outlineLevel="0" collapsed="false">
      <c r="A646" s="0" t="n">
        <v>598</v>
      </c>
      <c r="B646" s="0" t="n">
        <f aca="false">A646/$A$9</f>
        <v>119.6</v>
      </c>
      <c r="C646" s="0" t="n">
        <f aca="false">(C645*$A$13)/(C645*$A$13+(1-C645))</f>
        <v>1</v>
      </c>
      <c r="D646" s="0" t="n">
        <f aca="false">C646*$A$15</f>
        <v>0.7</v>
      </c>
      <c r="E646" s="0" t="n">
        <f aca="false">D646*$A$16</f>
        <v>0.35</v>
      </c>
      <c r="F646" s="0" t="n">
        <f aca="false">1-((1-C646*$A$15)^$A$24)</f>
        <v>0.973</v>
      </c>
      <c r="G646" s="0" t="n">
        <f aca="false">1-((1-L646)*(1-M646))^n</f>
        <v>0.020146436033834</v>
      </c>
      <c r="H646" s="0" t="n">
        <f aca="false">(1-a)+a*(1-C646*$A$15*rr)</f>
        <v>0.8152</v>
      </c>
      <c r="I646" s="0" t="n">
        <f aca="false">1-(1-K646)^n</f>
        <v>0.00947294215565442</v>
      </c>
      <c r="J646" s="0" t="n">
        <f aca="false">$A$40+G646+I646</f>
        <v>0.0396193781894885</v>
      </c>
      <c r="K646" s="0" t="n">
        <f aca="false">i*m_di+(1-i)*C646*t*m_da</f>
        <v>0.0038</v>
      </c>
      <c r="L646" s="0" t="n">
        <f aca="false">i*m_ii+(1-i)*C646*t*m_ia</f>
        <v>0.0038</v>
      </c>
      <c r="M646" s="0" t="n">
        <f aca="false">(N646^x)*d</f>
        <v>0.00432424228328</v>
      </c>
      <c r="N646" s="0" t="n">
        <f aca="false">i*(1-m_di)+(1-i)*C646*t*(1-m_da)</f>
        <v>0.7562</v>
      </c>
    </row>
    <row r="647" customFormat="false" ht="12.75" hidden="false" customHeight="false" outlineLevel="0" collapsed="false">
      <c r="A647" s="0" t="n">
        <v>599</v>
      </c>
      <c r="B647" s="0" t="n">
        <f aca="false">A647/$A$9</f>
        <v>119.8</v>
      </c>
      <c r="C647" s="0" t="n">
        <f aca="false">(C646*$A$13)/(C646*$A$13+(1-C646))</f>
        <v>1</v>
      </c>
      <c r="D647" s="0" t="n">
        <f aca="false">C647*$A$15</f>
        <v>0.7</v>
      </c>
      <c r="E647" s="0" t="n">
        <f aca="false">D647*$A$16</f>
        <v>0.35</v>
      </c>
      <c r="F647" s="0" t="n">
        <f aca="false">1-((1-C647*$A$15)^$A$24)</f>
        <v>0.973</v>
      </c>
      <c r="G647" s="0" t="n">
        <f aca="false">1-((1-L647)*(1-M647))^n</f>
        <v>0.020146436033834</v>
      </c>
      <c r="H647" s="0" t="n">
        <f aca="false">(1-a)+a*(1-C647*$A$15*rr)</f>
        <v>0.8152</v>
      </c>
      <c r="I647" s="0" t="n">
        <f aca="false">1-(1-K647)^n</f>
        <v>0.00947294215565442</v>
      </c>
      <c r="J647" s="0" t="n">
        <f aca="false">$A$40+G647+I647</f>
        <v>0.0396193781894885</v>
      </c>
      <c r="K647" s="0" t="n">
        <f aca="false">i*m_di+(1-i)*C647*t*m_da</f>
        <v>0.0038</v>
      </c>
      <c r="L647" s="0" t="n">
        <f aca="false">i*m_ii+(1-i)*C647*t*m_ia</f>
        <v>0.0038</v>
      </c>
      <c r="M647" s="0" t="n">
        <f aca="false">(N647^x)*d</f>
        <v>0.00432424228328</v>
      </c>
      <c r="N647" s="0" t="n">
        <f aca="false">i*(1-m_di)+(1-i)*C647*t*(1-m_da)</f>
        <v>0.7562</v>
      </c>
    </row>
    <row r="648" customFormat="false" ht="12.75" hidden="false" customHeight="false" outlineLevel="0" collapsed="false">
      <c r="A648" s="0" t="n">
        <v>600</v>
      </c>
      <c r="B648" s="0" t="n">
        <f aca="false">A648/$A$9</f>
        <v>120</v>
      </c>
      <c r="C648" s="0" t="n">
        <f aca="false">(C647*$A$13)/(C647*$A$13+(1-C647))</f>
        <v>1</v>
      </c>
      <c r="D648" s="0" t="n">
        <f aca="false">C648*$A$15</f>
        <v>0.7</v>
      </c>
      <c r="E648" s="0" t="n">
        <f aca="false">D648*$A$16</f>
        <v>0.35</v>
      </c>
      <c r="F648" s="0" t="n">
        <f aca="false">1-((1-C648*$A$15)^$A$24)</f>
        <v>0.973</v>
      </c>
      <c r="G648" s="0" t="n">
        <f aca="false">1-((1-L648)*(1-M648))^n</f>
        <v>0.020146436033834</v>
      </c>
      <c r="H648" s="0" t="n">
        <f aca="false">(1-a)+a*(1-C648*$A$15*rr)</f>
        <v>0.8152</v>
      </c>
      <c r="I648" s="0" t="n">
        <f aca="false">1-(1-K648)^n</f>
        <v>0.00947294215565442</v>
      </c>
      <c r="J648" s="0" t="n">
        <f aca="false">$A$40+G648+I648</f>
        <v>0.0396193781894885</v>
      </c>
      <c r="K648" s="0" t="n">
        <f aca="false">i*m_di+(1-i)*C648*t*m_da</f>
        <v>0.0038</v>
      </c>
      <c r="L648" s="0" t="n">
        <f aca="false">i*m_ii+(1-i)*C648*t*m_ia</f>
        <v>0.0038</v>
      </c>
      <c r="M648" s="0" t="n">
        <f aca="false">(N648^x)*d</f>
        <v>0.00432424228328</v>
      </c>
      <c r="N648" s="0" t="n">
        <f aca="false">i*(1-m_di)+(1-i)*C648*t*(1-m_da)</f>
        <v>0.7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6" min="5" style="0" width="11.99"/>
    <col collapsed="false" customWidth="true" hidden="false" outlineLevel="0" max="8" min="7" style="0" width="12.7"/>
    <col collapsed="false" customWidth="true" hidden="false" outlineLevel="0" max="9" min="9" style="0" width="13.85"/>
  </cols>
  <sheetData>
    <row r="3" customFormat="false" ht="12.75" hidden="false" customHeight="false" outlineLevel="0" collapsed="false">
      <c r="A3" s="0" t="n">
        <v>1E-005</v>
      </c>
      <c r="B3" s="0" t="s">
        <v>49</v>
      </c>
    </row>
    <row r="4" customFormat="false" ht="12.75" hidden="false" customHeight="false" outlineLevel="0" collapsed="false">
      <c r="A4" s="0" t="n">
        <v>0.1</v>
      </c>
      <c r="B4" s="0" t="s">
        <v>50</v>
      </c>
    </row>
    <row r="5" customFormat="false" ht="12.75" hidden="false" customHeight="false" outlineLevel="0" collapsed="false">
      <c r="A5" s="0" t="n">
        <v>5</v>
      </c>
      <c r="B5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4" customFormat="false" ht="12.75" hidden="false" customHeight="false" outlineLevel="0" collapsed="false">
      <c r="A14" s="0" t="s">
        <v>57</v>
      </c>
      <c r="B14" s="0" t="s">
        <v>36</v>
      </c>
      <c r="C14" s="0" t="s">
        <v>37</v>
      </c>
      <c r="D14" s="0" t="s">
        <v>58</v>
      </c>
      <c r="E14" s="0" t="s">
        <v>59</v>
      </c>
      <c r="F14" s="0" t="s">
        <v>60</v>
      </c>
      <c r="G14" s="0" t="s">
        <v>61</v>
      </c>
      <c r="H14" s="0" t="s">
        <v>62</v>
      </c>
      <c r="I14" s="0" t="s">
        <v>63</v>
      </c>
      <c r="J14" s="0" t="s">
        <v>64</v>
      </c>
    </row>
    <row r="15" customFormat="false" ht="12.75" hidden="false" customHeight="false" outlineLevel="0" collapsed="false">
      <c r="A15" s="0" t="n">
        <v>0</v>
      </c>
      <c r="B15" s="0" t="n">
        <f aca="false">A15/$A$5</f>
        <v>0</v>
      </c>
      <c r="C15" s="0" t="n">
        <f aca="false">$A$3</f>
        <v>1E-005</v>
      </c>
      <c r="D15" s="0" t="n">
        <f aca="false">C15*C15</f>
        <v>1E-010</v>
      </c>
      <c r="E15" s="0" t="n">
        <f aca="false">C15^3</f>
        <v>1E-015</v>
      </c>
      <c r="F15" s="0" t="n">
        <f aca="false">C15^4</f>
        <v>1E-020</v>
      </c>
      <c r="G15" s="0" t="n">
        <f aca="false">C15^5</f>
        <v>1E-025</v>
      </c>
      <c r="H15" s="0" t="n">
        <f aca="false">1-(1-C15)^2</f>
        <v>1.99998999999007E-005</v>
      </c>
      <c r="I15" s="0" t="n">
        <f aca="false">1-(1-C15)^3</f>
        <v>2.99997000008378E-005</v>
      </c>
      <c r="J15" s="0" t="n">
        <f aca="false">1-(1-C15)^4</f>
        <v>3.99994000037651E-005</v>
      </c>
    </row>
    <row r="16" customFormat="false" ht="12.75" hidden="false" customHeight="false" outlineLevel="0" collapsed="false">
      <c r="A16" s="0" t="n">
        <v>1</v>
      </c>
      <c r="B16" s="0" t="n">
        <f aca="false">A16/$A$5</f>
        <v>0.2</v>
      </c>
      <c r="C16" s="0" t="n">
        <f aca="false">(C15*(1+$A$4))/((C15*(1+$A$4))+(1-C15))</f>
        <v>1.0999989000011E-005</v>
      </c>
      <c r="D16" s="0" t="n">
        <f aca="false">C16*C16</f>
        <v>1.20999758000363E-010</v>
      </c>
      <c r="E16" s="0" t="n">
        <f aca="false">C16^3</f>
        <v>1.33099600700799E-015</v>
      </c>
      <c r="F16" s="0" t="n">
        <f aca="false">C16^4</f>
        <v>1.46409414361464E-020</v>
      </c>
      <c r="G16" s="0" t="n">
        <f aca="false">C16^5</f>
        <v>1.61050194747416E-025</v>
      </c>
      <c r="H16" s="0" t="n">
        <f aca="false">1-(1-C16)^2</f>
        <v>2.19998570002433E-005</v>
      </c>
      <c r="I16" s="0" t="n">
        <f aca="false">1-(1-C16)^3</f>
        <v>3.29996040020486E-005</v>
      </c>
      <c r="J16" s="0" t="n">
        <f aca="false">1-(1-C16)^4</f>
        <v>4.39992300067527E-005</v>
      </c>
    </row>
    <row r="17" customFormat="false" ht="12.75" hidden="false" customHeight="false" outlineLevel="0" collapsed="false">
      <c r="A17" s="0" t="n">
        <v>2</v>
      </c>
      <c r="B17" s="0" t="n">
        <f aca="false">A17/$A$5</f>
        <v>0.4</v>
      </c>
      <c r="C17" s="0" t="n">
        <f aca="false">(C16*(1+$A$4))/((C16*(1+$A$4))+(1-C16))</f>
        <v>1.20999745900534E-005</v>
      </c>
      <c r="D17" s="0" t="n">
        <f aca="false">C17*C17</f>
        <v>1.46409385079937E-010</v>
      </c>
      <c r="E17" s="0" t="n">
        <f aca="false">C17^3</f>
        <v>1.77154983921258E-015</v>
      </c>
      <c r="F17" s="0" t="n">
        <f aca="false">C17^4</f>
        <v>2.14357080394853E-020</v>
      </c>
      <c r="G17" s="0" t="n">
        <f aca="false">C17^5</f>
        <v>2.59371522597575E-025</v>
      </c>
      <c r="H17" s="0" t="n">
        <f aca="false">1-(1-C17)^2</f>
        <v>2.41998027706858E-005</v>
      </c>
      <c r="I17" s="0" t="n">
        <f aca="false">1-(1-C17)^3</f>
        <v>3.62994845437559E-005</v>
      </c>
      <c r="J17" s="0" t="n">
        <f aca="false">1-(1-C17)^4</f>
        <v>4.83990199110496E-005</v>
      </c>
    </row>
    <row r="18" customFormat="false" ht="12.75" hidden="false" customHeight="false" outlineLevel="0" collapsed="false">
      <c r="A18" s="0" t="n">
        <v>3</v>
      </c>
      <c r="B18" s="0" t="n">
        <f aca="false">A18/$A$5</f>
        <v>0.6</v>
      </c>
      <c r="C18" s="0" t="n">
        <f aca="false">(C17*(1+$A$4))/((C17*(1+$A$4))+(1-C17))</f>
        <v>1.33099559440458E-005</v>
      </c>
      <c r="D18" s="0" t="n">
        <f aca="false">C18*C18</f>
        <v>1.77154927232441E-010</v>
      </c>
      <c r="E18" s="0" t="n">
        <f aca="false">C18^3</f>
        <v>2.35792427673443E-015</v>
      </c>
      <c r="F18" s="0" t="n">
        <f aca="false">C18^4</f>
        <v>3.13838682427314E-020</v>
      </c>
      <c r="G18" s="0" t="n">
        <f aca="false">C18^5</f>
        <v>4.17717903664494E-025</v>
      </c>
      <c r="H18" s="0" t="n">
        <f aca="false">1-(1-C18)^2</f>
        <v>2.66197347331687E-005</v>
      </c>
      <c r="I18" s="0" t="n">
        <f aca="false">1-(1-C18)^3</f>
        <v>3.99293363697595E-005</v>
      </c>
      <c r="J18" s="0" t="n">
        <f aca="false">1-(1-C18)^4</f>
        <v>5.32387608561669E-005</v>
      </c>
    </row>
    <row r="19" customFormat="false" ht="12.75" hidden="false" customHeight="false" outlineLevel="0" collapsed="false">
      <c r="A19" s="0" t="n">
        <v>4</v>
      </c>
      <c r="B19" s="0" t="n">
        <f aca="false">A19/$A$5</f>
        <v>0.8</v>
      </c>
      <c r="C19" s="0" t="n">
        <f aca="false">(C18*(1+$A$4))/((C18*(1+$A$4))+(1-C18))</f>
        <v>1.46409320514344E-005</v>
      </c>
      <c r="D19" s="0" t="n">
        <f aca="false">C19*C19</f>
        <v>2.14356891334718E-010</v>
      </c>
      <c r="E19" s="0" t="n">
        <f aca="false">C19^3</f>
        <v>3.1383846807883E-015</v>
      </c>
      <c r="F19" s="0" t="n">
        <f aca="false">C19^4</f>
        <v>4.5948876862684E-020</v>
      </c>
      <c r="G19" s="0" t="n">
        <f aca="false">C19^5</f>
        <v>6.72734383986281E-025</v>
      </c>
      <c r="H19" s="0" t="n">
        <f aca="false">1-(1-C19)^2</f>
        <v>2.92816497459159E-005</v>
      </c>
      <c r="I19" s="0" t="n">
        <f aca="false">1-(1-C19)^3</f>
        <v>4.3922153086684E-005</v>
      </c>
      <c r="J19" s="0" t="n">
        <f aca="false">1-(1-C19)^4</f>
        <v>5.85624420768038E-005</v>
      </c>
    </row>
    <row r="20" customFormat="false" ht="12.75" hidden="false" customHeight="false" outlineLevel="0" collapsed="false">
      <c r="A20" s="0" t="n">
        <v>5</v>
      </c>
      <c r="B20" s="0" t="n">
        <f aca="false">A20/$A$5</f>
        <v>1</v>
      </c>
      <c r="C20" s="0" t="n">
        <f aca="false">(C19*(1+$A$4))/((C19*(1+$A$4))+(1-C19))</f>
        <v>1.61050016773543E-005</v>
      </c>
      <c r="D20" s="0" t="n">
        <f aca="false">C20*C20</f>
        <v>2.59371079027584E-010</v>
      </c>
      <c r="E20" s="0" t="n">
        <f aca="false">C20^3</f>
        <v>4.17717166279642E-015</v>
      </c>
      <c r="F20" s="0" t="n">
        <f aca="false">C20^4</f>
        <v>6.72733566359331E-020</v>
      </c>
      <c r="G20" s="0" t="n">
        <f aca="false">C20^5</f>
        <v>1.08343752146295E-024</v>
      </c>
      <c r="H20" s="0" t="n">
        <f aca="false">1-(1-C20)^2</f>
        <v>3.22097439836577E-005</v>
      </c>
      <c r="I20" s="0" t="n">
        <f aca="false">1-(1-C20)^3</f>
        <v>4.83142269230852E-005</v>
      </c>
      <c r="J20" s="0" t="n">
        <f aca="false">1-(1-C20)^4</f>
        <v>6.44184504997591E-005</v>
      </c>
    </row>
    <row r="21" customFormat="false" ht="12.75" hidden="false" customHeight="false" outlineLevel="0" collapsed="false">
      <c r="A21" s="0" t="n">
        <v>6</v>
      </c>
      <c r="B21" s="0" t="n">
        <f aca="false">A21/$A$5</f>
        <v>1.2</v>
      </c>
      <c r="C21" s="0" t="n">
        <f aca="false">(C20*(1+$A$4))/((C20*(1+$A$4))+(1-C20))</f>
        <v>1.7715473314317E-005</v>
      </c>
      <c r="D21" s="0" t="n">
        <f aca="false">C21*C21</f>
        <v>3.13837994750276E-010</v>
      </c>
      <c r="E21" s="0" t="n">
        <f aca="false">C21^3</f>
        <v>5.55978862101726E-015</v>
      </c>
      <c r="F21" s="0" t="n">
        <f aca="false">C21^4</f>
        <v>9.84942869488743E-020</v>
      </c>
      <c r="G21" s="0" t="n">
        <f aca="false">C21^5</f>
        <v>1.74487291205546E-024</v>
      </c>
      <c r="H21" s="0" t="n">
        <f aca="false">1-(1-C21)^2</f>
        <v>3.54306327906562E-005</v>
      </c>
      <c r="I21" s="0" t="n">
        <f aca="false">1-(1-C21)^3</f>
        <v>5.31454784344909E-005</v>
      </c>
      <c r="J21" s="0" t="n">
        <f aca="false">1-(1-C21)^4</f>
        <v>7.08600102514723E-005</v>
      </c>
    </row>
    <row r="22" customFormat="false" ht="12.75" hidden="false" customHeight="false" outlineLevel="0" collapsed="false">
      <c r="A22" s="0" t="n">
        <v>7</v>
      </c>
      <c r="B22" s="0" t="n">
        <f aca="false">A22/$A$5</f>
        <v>1.4</v>
      </c>
      <c r="C22" s="0" t="n">
        <f aca="false">(C21*(1+$A$4))/((C21*(1+$A$4))+(1-C21))</f>
        <v>1.94869861236304E-005</v>
      </c>
      <c r="D22" s="0" t="n">
        <f aca="false">C22*C22</f>
        <v>3.79742628182563E-010</v>
      </c>
      <c r="E22" s="0" t="n">
        <f aca="false">C22^3</f>
        <v>7.40003932594454E-015</v>
      </c>
      <c r="F22" s="0" t="n">
        <f aca="false">C22^4</f>
        <v>1.44204463659E-019</v>
      </c>
      <c r="G22" s="0" t="n">
        <f aca="false">C22^5</f>
        <v>2.8101103822885E-024</v>
      </c>
      <c r="H22" s="0" t="n">
        <f aca="false">1-(1-C22)^2</f>
        <v>3.89735925045986E-005</v>
      </c>
      <c r="I22" s="0" t="n">
        <f aca="false">1-(1-C22)^3</f>
        <v>5.84598191504249E-005</v>
      </c>
      <c r="J22" s="0" t="n">
        <f aca="false">1-(1-C22)^4</f>
        <v>7.79456660684463E-005</v>
      </c>
    </row>
    <row r="23" customFormat="false" ht="12.75" hidden="false" customHeight="false" outlineLevel="0" collapsed="false">
      <c r="A23" s="0" t="n">
        <v>8</v>
      </c>
      <c r="B23" s="0" t="n">
        <f aca="false">A23/$A$5</f>
        <v>1.6</v>
      </c>
      <c r="C23" s="0" t="n">
        <f aca="false">(C22*(1+$A$4))/((C22*(1+$A$4))+(1-C22))</f>
        <v>2.14356429643857E-005</v>
      </c>
      <c r="D23" s="0" t="n">
        <f aca="false">C23*C23</f>
        <v>4.59486789296619E-010</v>
      </c>
      <c r="E23" s="0" t="n">
        <f aca="false">C23^3</f>
        <v>9.84939476221426E-015</v>
      </c>
      <c r="F23" s="0" t="n">
        <f aca="false">C23^4</f>
        <v>2.11128109538116E-019</v>
      </c>
      <c r="G23" s="0" t="n">
        <f aca="false">C23^5</f>
        <v>4.52566677580477E-024</v>
      </c>
      <c r="H23" s="0" t="n">
        <f aca="false">1-(1-C23)^2</f>
        <v>4.28708264420541E-005</v>
      </c>
      <c r="I23" s="0" t="n">
        <f aca="false">1-(1-C23)^3</f>
        <v>6.43055504427892E-005</v>
      </c>
      <c r="J23" s="0" t="n">
        <f aca="false">1-(1-C23)^4</f>
        <v>8.57398149762823E-005</v>
      </c>
    </row>
    <row r="24" customFormat="false" ht="12.75" hidden="false" customHeight="false" outlineLevel="0" collapsed="false">
      <c r="A24" s="0" t="n">
        <v>9</v>
      </c>
      <c r="B24" s="0" t="n">
        <f aca="false">A24/$A$5</f>
        <v>1.8</v>
      </c>
      <c r="C24" s="0" t="n">
        <f aca="false">(C23*(1+$A$4))/((C23*(1+$A$4))+(1-C23))</f>
        <v>2.35791567173858E-005</v>
      </c>
      <c r="D24" s="0" t="n">
        <f aca="false">C24*C24</f>
        <v>5.55976631503041E-010</v>
      </c>
      <c r="E24" s="0" t="n">
        <f aca="false">C24^3</f>
        <v>1.31094601254145E-014</v>
      </c>
      <c r="F24" s="0" t="n">
        <f aca="false">C24^4</f>
        <v>3.09110014777468E-019</v>
      </c>
      <c r="G24" s="0" t="n">
        <f aca="false">C24^5</f>
        <v>7.28855348135136E-024</v>
      </c>
      <c r="H24" s="0" t="n">
        <f aca="false">1-(1-C24)^2</f>
        <v>4.71577574581161E-005</v>
      </c>
      <c r="I24" s="0" t="n">
        <f aca="false">1-(1-C24)^3</f>
        <v>7.07358022352667E-005</v>
      </c>
      <c r="J24" s="0" t="n">
        <f aca="false">1-(1-C24)^4</f>
        <v>9.43132910621314E-005</v>
      </c>
    </row>
    <row r="25" customFormat="false" ht="12.75" hidden="false" customHeight="false" outlineLevel="0" collapsed="false">
      <c r="A25" s="0" t="n">
        <v>10</v>
      </c>
      <c r="B25" s="0" t="n">
        <f aca="false">A25/$A$5</f>
        <v>2</v>
      </c>
      <c r="C25" s="0" t="n">
        <f aca="false">(C24*(1+$A$4))/((C24*(1+$A$4))+(1-C24))</f>
        <v>2.59370112318391E-005</v>
      </c>
      <c r="D25" s="0" t="n">
        <f aca="false">C25*C25</f>
        <v>6.7272855164055E-010</v>
      </c>
      <c r="E25" s="0" t="n">
        <f aca="false">C25^3</f>
        <v>1.74485679998798E-014</v>
      </c>
      <c r="F25" s="0" t="n">
        <f aca="false">C25^4</f>
        <v>4.52563704192392E-019</v>
      </c>
      <c r="G25" s="0" t="n">
        <f aca="false">C25^5</f>
        <v>1.17381498787608E-023</v>
      </c>
      <c r="H25" s="0" t="n">
        <f aca="false">1-(1-C25)^2</f>
        <v>5.18733497352208E-005</v>
      </c>
      <c r="I25" s="0" t="n">
        <f aca="false">1-(1-C25)^3</f>
        <v>7.78090155274525E-005</v>
      </c>
      <c r="J25" s="0" t="n">
        <f aca="false">1-(1-C25)^4</f>
        <v>0.000103744008626006</v>
      </c>
    </row>
    <row r="26" customFormat="false" ht="12.75" hidden="false" customHeight="false" outlineLevel="0" collapsed="false">
      <c r="A26" s="0" t="n">
        <v>11</v>
      </c>
      <c r="B26" s="0" t="n">
        <f aca="false">A26/$A$5</f>
        <v>2.2</v>
      </c>
      <c r="C26" s="0" t="n">
        <f aca="false">(C25*(1+$A$4))/((C25*(1+$A$4))+(1-C25))</f>
        <v>2.85306383550743E-005</v>
      </c>
      <c r="D26" s="0" t="n">
        <f aca="false">C26*C26</f>
        <v>8.13997324948037E-010</v>
      </c>
      <c r="E26" s="0" t="n">
        <f aca="false">C26^3</f>
        <v>2.32238633000904E-014</v>
      </c>
      <c r="F26" s="0" t="n">
        <f aca="false">C26^4</f>
        <v>6.6259164502256E-019</v>
      </c>
      <c r="G26" s="0" t="n">
        <f aca="false">C26^5</f>
        <v>1.89041626012324E-023</v>
      </c>
      <c r="H26" s="0" t="n">
        <f aca="false">1-(1-C26)^2</f>
        <v>5.70604627128102E-005</v>
      </c>
      <c r="I26" s="0" t="n">
        <f aca="false">1-(1-C26)^3</f>
        <v>8.55894730964479E-005</v>
      </c>
      <c r="J26" s="0" t="n">
        <f aca="false">1-(1-C26)^4</f>
        <v>0.000114117669529179</v>
      </c>
    </row>
    <row r="27" customFormat="false" ht="12.75" hidden="false" customHeight="false" outlineLevel="0" collapsed="false">
      <c r="A27" s="0" t="n">
        <v>12</v>
      </c>
      <c r="B27" s="0" t="n">
        <f aca="false">A27/$A$5</f>
        <v>2.4</v>
      </c>
      <c r="C27" s="0" t="n">
        <f aca="false">(C26*(1+$A$4))/((C26*(1+$A$4))+(1-C26))</f>
        <v>3.13836126511315E-005</v>
      </c>
      <c r="D27" s="0" t="n">
        <f aca="false">C27*C27</f>
        <v>9.84931143036258E-010</v>
      </c>
      <c r="E27" s="0" t="n">
        <f aca="false">C27^3</f>
        <v>3.09106974810861E-014</v>
      </c>
      <c r="F27" s="0" t="n">
        <f aca="false">C27^4</f>
        <v>9.7008935652271E-019</v>
      </c>
      <c r="G27" s="0" t="n">
        <f aca="false">C27^5</f>
        <v>3.04449086020941E-023</v>
      </c>
      <c r="H27" s="0" t="n">
        <f aca="false">1-(1-C27)^2</f>
        <v>6.27662403710483E-005</v>
      </c>
      <c r="I27" s="0" t="n">
        <f aca="false">1-(1-C27)^3</f>
        <v>9.41478831907316E-005</v>
      </c>
      <c r="J27" s="0" t="n">
        <f aca="false">1-(1-C27)^4</f>
        <v>0.000125528541141118</v>
      </c>
    </row>
    <row r="28" customFormat="false" ht="12.75" hidden="false" customHeight="false" outlineLevel="0" collapsed="false">
      <c r="A28" s="0" t="n">
        <v>13</v>
      </c>
      <c r="B28" s="0" t="n">
        <f aca="false">A28/$A$5</f>
        <v>2.6</v>
      </c>
      <c r="C28" s="0" t="n">
        <f aca="false">(C27*(1+$A$4))/((C27*(1+$A$4))+(1-C27))</f>
        <v>3.45218655741589E-005</v>
      </c>
      <c r="D28" s="0" t="n">
        <f aca="false">C28*C28</f>
        <v>1.1917592027203E-009</v>
      </c>
      <c r="E28" s="0" t="n">
        <f aca="false">C28^3</f>
        <v>4.11417509930769E-014</v>
      </c>
      <c r="F28" s="0" t="n">
        <f aca="false">C28^4</f>
        <v>1.42028999726852E-018</v>
      </c>
      <c r="G28" s="0" t="n">
        <f aca="false">C28^5</f>
        <v>4.90310603620262E-023</v>
      </c>
      <c r="H28" s="0" t="n">
        <f aca="false">1-(1-C28)^2</f>
        <v>6.90425393891081E-005</v>
      </c>
      <c r="I28" s="0" t="n">
        <f aca="false">1-(1-C28)^3</f>
        <v>0.000103562021486092</v>
      </c>
      <c r="J28" s="0" t="n">
        <f aca="false">1-(1-C28)^4</f>
        <v>0.000138080311906097</v>
      </c>
    </row>
    <row r="29" customFormat="false" ht="12.75" hidden="false" customHeight="false" outlineLevel="0" collapsed="false">
      <c r="A29" s="0" t="n">
        <v>14</v>
      </c>
      <c r="B29" s="0" t="n">
        <f aca="false">A29/$A$5</f>
        <v>2.8</v>
      </c>
      <c r="C29" s="0" t="n">
        <f aca="false">(C28*(1+$A$4))/((C28*(1+$A$4))+(1-C28))</f>
        <v>3.7973921038515E-005</v>
      </c>
      <c r="D29" s="0" t="n">
        <f aca="false">C29*C29</f>
        <v>1.44201867903937E-009</v>
      </c>
      <c r="E29" s="0" t="n">
        <f aca="false">C29^3</f>
        <v>5.4759103453905E-014</v>
      </c>
      <c r="F29" s="0" t="n">
        <f aca="false">C29^4</f>
        <v>2.07941787069846E-018</v>
      </c>
      <c r="G29" s="0" t="n">
        <f aca="false">C29^5</f>
        <v>7.89636500279805E-023</v>
      </c>
      <c r="H29" s="0" t="n">
        <f aca="false">1-(1-C29)^2</f>
        <v>7.59464000583687E-005</v>
      </c>
      <c r="I29" s="0" t="n">
        <f aca="false">1-(1-C29)^3</f>
        <v>0.000113917437114419</v>
      </c>
      <c r="J29" s="0" t="n">
        <f aca="false">1-(1-C29)^4</f>
        <v>0.0001518870322611</v>
      </c>
    </row>
    <row r="30" customFormat="false" ht="12.75" hidden="false" customHeight="false" outlineLevel="0" collapsed="false">
      <c r="A30" s="0" t="n">
        <v>15</v>
      </c>
      <c r="B30" s="0" t="n">
        <f aca="false">A30/$A$5</f>
        <v>3</v>
      </c>
      <c r="C30" s="0" t="n">
        <f aca="false">(C29*(1+$A$4))/((C29*(1+$A$4))+(1-C29))</f>
        <v>4.17711545209142E-005</v>
      </c>
      <c r="D30" s="0" t="n">
        <f aca="false">C30*C30</f>
        <v>1.74482935001009E-009</v>
      </c>
      <c r="E30" s="0" t="n">
        <f aca="false">C30^3</f>
        <v>7.28835363918978E-014</v>
      </c>
      <c r="F30" s="0" t="n">
        <f aca="false">C30^4</f>
        <v>3.04442946065663E-018</v>
      </c>
      <c r="G30" s="0" t="n">
        <f aca="false">C30^5</f>
        <v>1.27169333429112E-022</v>
      </c>
      <c r="H30" s="0" t="n">
        <f aca="false">1-(1-C30)^2</f>
        <v>8.35405642123366E-005</v>
      </c>
      <c r="I30" s="0" t="n">
        <f aca="false">1-(1-C30)^3</f>
        <v>0.000125308229147469</v>
      </c>
      <c r="J30" s="0" t="n">
        <f aca="false">1-(1-C30)^4</f>
        <v>0.000167074149398871</v>
      </c>
    </row>
    <row r="31" customFormat="false" ht="12.75" hidden="false" customHeight="false" outlineLevel="0" collapsed="false">
      <c r="A31" s="0" t="n">
        <v>16</v>
      </c>
      <c r="B31" s="0" t="n">
        <f aca="false">A31/$A$5</f>
        <v>3.2</v>
      </c>
      <c r="C31" s="0" t="n">
        <f aca="false">(C30*(1+$A$4))/((C30*(1+$A$4))+(1-C30))</f>
        <v>4.59480780425788E-005</v>
      </c>
      <c r="D31" s="0" t="n">
        <f aca="false">C31*C31</f>
        <v>2.11122587580691E-009</v>
      </c>
      <c r="E31" s="0" t="n">
        <f aca="false">C31^3</f>
        <v>9.70067713070879E-014</v>
      </c>
      <c r="F31" s="0" t="n">
        <f aca="false">C31^4</f>
        <v>4.45727469867667E-018</v>
      </c>
      <c r="G31" s="0" t="n">
        <f aca="false">C31^5</f>
        <v>2.04803205712008E-022</v>
      </c>
      <c r="H31" s="0" t="n">
        <f aca="false">1-(1-C31)^2</f>
        <v>9.18940448593197E-005</v>
      </c>
      <c r="I31" s="0" t="n">
        <f aca="false">1-(1-C31)^3</f>
        <v>0.000137837900547111</v>
      </c>
      <c r="J31" s="0" t="n">
        <f aca="false">1-(1-C31)^4</f>
        <v>0.000183779645203108</v>
      </c>
    </row>
    <row r="32" customFormat="false" ht="12.75" hidden="false" customHeight="false" outlineLevel="0" collapsed="false">
      <c r="A32" s="0" t="n">
        <v>17</v>
      </c>
      <c r="B32" s="0" t="n">
        <f aca="false">A32/$A$5</f>
        <v>3.4</v>
      </c>
      <c r="C32" s="0" t="n">
        <f aca="false">(C31*(1+$A$4))/((C31*(1+$A$4))+(1-C31))</f>
        <v>5.05426536130575E-005</v>
      </c>
      <c r="D32" s="0" t="n">
        <f aca="false">C32*C32</f>
        <v>2.55455983424951E-009</v>
      </c>
      <c r="E32" s="0" t="n">
        <f aca="false">C32^3</f>
        <v>1.29114232836302E-013</v>
      </c>
      <c r="F32" s="0" t="n">
        <f aca="false">C32^4</f>
        <v>6.52577594676088E-018</v>
      </c>
      <c r="G32" s="0" t="n">
        <f aca="false">C32^5</f>
        <v>3.29830033233557E-022</v>
      </c>
      <c r="H32" s="0" t="n">
        <f aca="false">1-(1-C32)^2</f>
        <v>0.000101082752666293</v>
      </c>
      <c r="I32" s="0" t="n">
        <f aca="false">1-(1-C32)^3</f>
        <v>0.000151620297288768</v>
      </c>
      <c r="J32" s="0" t="n">
        <f aca="false">1-(1-C32)^4</f>
        <v>0.000202155287609584</v>
      </c>
    </row>
    <row r="33" customFormat="false" ht="12.75" hidden="false" customHeight="false" outlineLevel="0" collapsed="false">
      <c r="A33" s="0" t="n">
        <v>18</v>
      </c>
      <c r="B33" s="0" t="n">
        <f aca="false">A33/$A$5</f>
        <v>3.6</v>
      </c>
      <c r="C33" s="0" t="n">
        <f aca="false">(C32*(1+$A$4))/((C32*(1+$A$4))+(1-C32))</f>
        <v>5.55966379742017E-005</v>
      </c>
      <c r="D33" s="0" t="n">
        <f aca="false">C33*C33</f>
        <v>3.09098615403444E-009</v>
      </c>
      <c r="E33" s="0" t="n">
        <f aca="false">C33^3</f>
        <v>1.71848438189123E-013</v>
      </c>
      <c r="F33" s="0" t="n">
        <f aca="false">C33^4</f>
        <v>9.55419540443264E-018</v>
      </c>
      <c r="G33" s="0" t="n">
        <f aca="false">C33^5</f>
        <v>5.31181143035023E-022</v>
      </c>
      <c r="H33" s="0" t="n">
        <f aca="false">1-(1-C33)^2</f>
        <v>0.000111190184962195</v>
      </c>
      <c r="I33" s="0" t="n">
        <f aca="false">1-(1-C33)^3</f>
        <v>0.000166780641135844</v>
      </c>
      <c r="J33" s="0" t="n">
        <f aca="false">1-(1-C33)^4</f>
        <v>0.000222368006667084</v>
      </c>
    </row>
    <row r="34" customFormat="false" ht="12.75" hidden="false" customHeight="false" outlineLevel="0" collapsed="false">
      <c r="A34" s="0" t="n">
        <v>19</v>
      </c>
      <c r="B34" s="0" t="n">
        <f aca="false">A34/$A$5</f>
        <v>3.8</v>
      </c>
      <c r="C34" s="0" t="n">
        <f aca="false">(C33*(1+$A$4))/((C33*(1+$A$4))+(1-C33))</f>
        <v>6.11559617650352E-005</v>
      </c>
      <c r="D34" s="0" t="n">
        <f aca="false">C34*C34</f>
        <v>3.74005165940645E-009</v>
      </c>
      <c r="E34" s="0" t="n">
        <f aca="false">C34^3</f>
        <v>2.28726456281917E-013</v>
      </c>
      <c r="F34" s="0" t="n">
        <f aca="false">C34^4</f>
        <v>1.39879864150289E-017</v>
      </c>
      <c r="G34" s="0" t="n">
        <f aca="false">C34^5</f>
        <v>8.55448762367341E-022</v>
      </c>
      <c r="H34" s="0" t="n">
        <f aca="false">1-(1-C34)^2</f>
        <v>0.000122308183478359</v>
      </c>
      <c r="I34" s="0" t="n">
        <f aca="false">1-(1-C34)^3</f>
        <v>0.000183456665368897</v>
      </c>
      <c r="J34" s="0" t="n">
        <f aca="false">1-(1-C34)^4</f>
        <v>0.000244601407665024</v>
      </c>
    </row>
    <row r="35" customFormat="false" ht="12.75" hidden="false" customHeight="false" outlineLevel="0" collapsed="false">
      <c r="A35" s="0" t="n">
        <v>20</v>
      </c>
      <c r="B35" s="0" t="n">
        <f aca="false">A35/$A$5</f>
        <v>4</v>
      </c>
      <c r="C35" s="0" t="n">
        <f aca="false">(C34*(1+$A$4))/((C34*(1+$A$4))+(1-C34))</f>
        <v>6.72711465383722E-005</v>
      </c>
      <c r="D35" s="0" t="n">
        <f aca="false">C35*C35</f>
        <v>4.52540715658714E-009</v>
      </c>
      <c r="E35" s="0" t="n">
        <f aca="false">C35^3</f>
        <v>3.04429327976572E-013</v>
      </c>
      <c r="F35" s="0" t="n">
        <f aca="false">C35^4</f>
        <v>2.04793099328901E-017</v>
      </c>
      <c r="G35" s="0" t="n">
        <f aca="false">C35^5</f>
        <v>1.37766665950019E-021</v>
      </c>
      <c r="H35" s="0" t="n">
        <f aca="false">1-(1-C35)^2</f>
        <v>0.000134537767669585</v>
      </c>
      <c r="I35" s="0" t="n">
        <f aca="false">1-(1-C35)^3</f>
        <v>0.00020179986369806</v>
      </c>
      <c r="J35" s="0" t="n">
        <f aca="false">1-(1-C35)^4</f>
        <v>0.000269057434928222</v>
      </c>
    </row>
    <row r="36" customFormat="false" ht="12.75" hidden="false" customHeight="false" outlineLevel="0" collapsed="false">
      <c r="A36" s="0" t="n">
        <v>21</v>
      </c>
      <c r="B36" s="0" t="n">
        <f aca="false">A36/$A$5</f>
        <v>4.2</v>
      </c>
      <c r="C36" s="0" t="n">
        <f aca="false">(C35*(1+$A$4))/((C35*(1+$A$4))+(1-C35))</f>
        <v>7.39977634007709E-005</v>
      </c>
      <c r="D36" s="0" t="n">
        <f aca="false">C36*C36</f>
        <v>5.47566898831647E-009</v>
      </c>
      <c r="E36" s="0" t="n">
        <f aca="false">C36^3</f>
        <v>4.0518725825838E-013</v>
      </c>
      <c r="F36" s="0" t="n">
        <f aca="false">C36^4</f>
        <v>2.99829508696107E-017</v>
      </c>
      <c r="G36" s="0" t="n">
        <f aca="false">C36^5</f>
        <v>2.21867130450639E-021</v>
      </c>
      <c r="H36" s="0" t="n">
        <f aca="false">1-(1-C36)^2</f>
        <v>0.000147990051132529</v>
      </c>
      <c r="I36" s="0" t="n">
        <f aca="false">1-(1-C36)^3</f>
        <v>0.000221976863600593</v>
      </c>
      <c r="J36" s="0" t="n">
        <f aca="false">1-(1-C36)^4</f>
        <v>0.000295958201209867</v>
      </c>
    </row>
    <row r="37" customFormat="false" ht="12.75" hidden="false" customHeight="false" outlineLevel="0" collapsed="false">
      <c r="A37" s="0" t="n">
        <v>22</v>
      </c>
      <c r="B37" s="0" t="n">
        <f aca="false">A37/$A$5</f>
        <v>4.4</v>
      </c>
      <c r="C37" s="0" t="n">
        <f aca="false">(C36*(1+$A$4))/((C36*(1+$A$4))+(1-C36))</f>
        <v>8.13969374217163E-005</v>
      </c>
      <c r="D37" s="0" t="n">
        <f aca="false">C37*C37</f>
        <v>6.6254614216348E-009</v>
      </c>
      <c r="E37" s="0" t="n">
        <f aca="false">C37^3</f>
        <v>5.39292268726803E-013</v>
      </c>
      <c r="F37" s="0" t="n">
        <f aca="false">C37^4</f>
        <v>4.3896739049571E-017</v>
      </c>
      <c r="G37" s="0" t="n">
        <f aca="false">C37^5</f>
        <v>3.57306012143534E-021</v>
      </c>
      <c r="H37" s="0" t="n">
        <f aca="false">1-(1-C37)^2</f>
        <v>0.000162787249382013</v>
      </c>
      <c r="I37" s="0" t="n">
        <f aca="false">1-(1-C37)^3</f>
        <v>0.000244170936420152</v>
      </c>
      <c r="J37" s="0" t="n">
        <f aca="false">1-(1-C37)^4</f>
        <v>0.000325547999075471</v>
      </c>
    </row>
    <row r="38" customFormat="false" ht="12.75" hidden="false" customHeight="false" outlineLevel="0" collapsed="false">
      <c r="A38" s="0" t="n">
        <v>23</v>
      </c>
      <c r="B38" s="0" t="n">
        <f aca="false">A38/$A$5</f>
        <v>4.6</v>
      </c>
      <c r="C38" s="0" t="n">
        <f aca="false">(C37*(1+$A$4))/((C37*(1+$A$4))+(1-C37))</f>
        <v>8.95359023690637E-005</v>
      </c>
      <c r="D38" s="0" t="n">
        <f aca="false">C38*C38</f>
        <v>8.01667781304251E-009</v>
      </c>
      <c r="E38" s="0" t="n">
        <f aca="false">C38^3</f>
        <v>7.17780481992813E-013</v>
      </c>
      <c r="F38" s="0" t="n">
        <f aca="false">C38^4</f>
        <v>6.4267123158128E-017</v>
      </c>
      <c r="G38" s="0" t="n">
        <f aca="false">C38^5</f>
        <v>5.75421486462674E-021</v>
      </c>
      <c r="H38" s="0" t="n">
        <f aca="false">1-(1-C38)^2</f>
        <v>0.000179063788060319</v>
      </c>
      <c r="I38" s="0" t="n">
        <f aca="false">1-(1-C38)^3</f>
        <v>0.000268583657791477</v>
      </c>
      <c r="J38" s="0" t="n">
        <f aca="false">1-(1-C38)^4</f>
        <v>0.000358095512280388</v>
      </c>
    </row>
    <row r="39" customFormat="false" ht="12.75" hidden="false" customHeight="false" outlineLevel="0" collapsed="false">
      <c r="A39" s="0" t="n">
        <v>24</v>
      </c>
      <c r="B39" s="0" t="n">
        <f aca="false">A39/$A$5</f>
        <v>4.8</v>
      </c>
      <c r="C39" s="0" t="n">
        <f aca="false">(C38*(1+$A$4))/((C38*(1+$A$4))+(1-C38))</f>
        <v>9.84886107793061E-005</v>
      </c>
      <c r="D39" s="0" t="n">
        <f aca="false">C39*C39</f>
        <v>9.70000645323766E-009</v>
      </c>
      <c r="E39" s="0" t="n">
        <f aca="false">C39^3</f>
        <v>9.55340160129682E-013</v>
      </c>
      <c r="F39" s="0" t="n">
        <f aca="false">C39^4</f>
        <v>9.40901251928522E-017</v>
      </c>
      <c r="G39" s="0" t="n">
        <f aca="false">C39^5</f>
        <v>9.26680571829501E-021</v>
      </c>
      <c r="H39" s="0" t="n">
        <f aca="false">1-(1-C39)^2</f>
        <v>0.000196967521552183</v>
      </c>
      <c r="I39" s="0" t="n">
        <f aca="false">1-(1-C39)^3</f>
        <v>0.000295436733273924</v>
      </c>
      <c r="J39" s="0" t="n">
        <f aca="false">1-(1-C39)^4</f>
        <v>0.000393896246899894</v>
      </c>
    </row>
    <row r="40" customFormat="false" ht="12.75" hidden="false" customHeight="false" outlineLevel="0" collapsed="false">
      <c r="A40" s="0" t="n">
        <v>25</v>
      </c>
      <c r="B40" s="0" t="n">
        <f aca="false">A40/$A$5</f>
        <v>5</v>
      </c>
      <c r="C40" s="0" t="n">
        <f aca="false">(C39*(1+$A$4))/((C39*(1+$A$4))+(1-C39))</f>
        <v>0.000108336404867036</v>
      </c>
      <c r="D40" s="0" t="n">
        <f aca="false">C40*C40</f>
        <v>1.17367766195142E-008</v>
      </c>
      <c r="E40" s="0" t="n">
        <f aca="false">C40^3</f>
        <v>1.27152018368565E-012</v>
      </c>
      <c r="F40" s="0" t="n">
        <f aca="false">C40^4</f>
        <v>1.37751925416376E-016</v>
      </c>
      <c r="G40" s="0" t="n">
        <f aca="false">C40^5</f>
        <v>1.49235483631222E-020</v>
      </c>
      <c r="H40" s="0" t="n">
        <f aca="false">1-(1-C40)^2</f>
        <v>0.00021666107295748</v>
      </c>
      <c r="I40" s="0" t="n">
        <f aca="false">1-(1-C40)^3</f>
        <v>0.000324974005542877</v>
      </c>
      <c r="J40" s="0" t="n">
        <f aca="false">1-(1-C40)^4</f>
        <v>0.000433275203894468</v>
      </c>
    </row>
    <row r="41" customFormat="false" ht="12.75" hidden="false" customHeight="false" outlineLevel="0" collapsed="false">
      <c r="A41" s="0" t="n">
        <v>26</v>
      </c>
      <c r="B41" s="0" t="n">
        <f aca="false">A41/$A$5</f>
        <v>5.2</v>
      </c>
      <c r="C41" s="0" t="n">
        <f aca="false">(C40*(1+$A$4))/((C40*(1+$A$4))+(1-C40))</f>
        <v>0.000119168754322298</v>
      </c>
      <c r="D41" s="0" t="n">
        <f aca="false">C41*C41</f>
        <v>1.42011920067281E-008</v>
      </c>
      <c r="E41" s="0" t="n">
        <f aca="false">C41^3</f>
        <v>1.69233836133356E-012</v>
      </c>
      <c r="F41" s="0" t="n">
        <f aca="false">C41^4</f>
        <v>2.01673854411958E-016</v>
      </c>
      <c r="G41" s="0" t="n">
        <f aca="false">C41^5</f>
        <v>2.40332220096495E-020</v>
      </c>
      <c r="H41" s="0" t="n">
        <f aca="false">1-(1-C41)^2</f>
        <v>0.000238323307452548</v>
      </c>
      <c r="I41" s="0" t="n">
        <f aca="false">1-(1-C41)^3</f>
        <v>0.000357463661083135</v>
      </c>
      <c r="J41" s="0" t="n">
        <f aca="false">1-(1-C41)^4</f>
        <v>0.000476589816906237</v>
      </c>
    </row>
    <row r="42" customFormat="false" ht="12.75" hidden="false" customHeight="false" outlineLevel="0" collapsed="false">
      <c r="A42" s="0" t="n">
        <v>27</v>
      </c>
      <c r="B42" s="0" t="n">
        <f aca="false">A42/$A$5</f>
        <v>5.4</v>
      </c>
      <c r="C42" s="0" t="n">
        <f aca="false">(C41*(1+$A$4))/((C41*(1+$A$4))+(1-C41))</f>
        <v>0.000131084067642022</v>
      </c>
      <c r="D42" s="0" t="n">
        <f aca="false">C42*C42</f>
        <v>1.71830327895782E-008</v>
      </c>
      <c r="E42" s="0" t="n">
        <f aca="false">C42^3</f>
        <v>2.25242183248415E-012</v>
      </c>
      <c r="F42" s="0" t="n">
        <f aca="false">C42^4</f>
        <v>2.9525661584772E-016</v>
      </c>
      <c r="G42" s="0" t="n">
        <f aca="false">C42^5</f>
        <v>3.87034382035371E-020</v>
      </c>
      <c r="H42" s="0" t="n">
        <f aca="false">1-(1-C42)^2</f>
        <v>0.00026215095225135</v>
      </c>
      <c r="I42" s="0" t="n">
        <f aca="false">1-(1-C42)^3</f>
        <v>0.000393200656080284</v>
      </c>
      <c r="J42" s="0" t="n">
        <f aca="false">1-(1-C42)^4</f>
        <v>0.000524233181380951</v>
      </c>
    </row>
    <row r="43" customFormat="false" ht="12.75" hidden="false" customHeight="false" outlineLevel="0" collapsed="false">
      <c r="A43" s="0" t="n">
        <v>28</v>
      </c>
      <c r="B43" s="0" t="n">
        <f aca="false">A43/$A$5</f>
        <v>5.6</v>
      </c>
      <c r="C43" s="0" t="n">
        <f aca="false">(C42*(1+$A$4))/((C42*(1+$A$4))+(1-C42))</f>
        <v>0.000144190584297394</v>
      </c>
      <c r="D43" s="0" t="n">
        <f aca="false">C43*C43</f>
        <v>2.07909246000238E-008</v>
      </c>
      <c r="E43" s="0" t="n">
        <f aca="false">C43^3</f>
        <v>2.99785556616049E-012</v>
      </c>
      <c r="F43" s="0" t="n">
        <f aca="false">C43^4</f>
        <v>4.32262545723875E-016</v>
      </c>
      <c r="G43" s="0" t="n">
        <f aca="false">C43^5</f>
        <v>6.23281890378045E-020</v>
      </c>
      <c r="H43" s="0" t="n">
        <f aca="false">1-(1-C43)^2</f>
        <v>0.000288360377670105</v>
      </c>
      <c r="I43" s="0" t="n">
        <f aca="false">1-(1-C43)^3</f>
        <v>0.000432509383116231</v>
      </c>
      <c r="J43" s="0" t="n">
        <f aca="false">1-(1-C43)^4</f>
        <v>0.000576637603632912</v>
      </c>
    </row>
    <row r="44" customFormat="false" ht="12.75" hidden="false" customHeight="false" outlineLevel="0" collapsed="false">
      <c r="A44" s="0" t="n">
        <v>29</v>
      </c>
      <c r="B44" s="0" t="n">
        <f aca="false">A44/$A$5</f>
        <v>5.8</v>
      </c>
      <c r="C44" s="0" t="n">
        <f aca="false">(C43*(1+$A$4))/((C43*(1+$A$4))+(1-C43))</f>
        <v>0.000158607355758403</v>
      </c>
      <c r="D44" s="0" t="n">
        <f aca="false">C44*C44</f>
        <v>2.51562933006726E-008</v>
      </c>
      <c r="E44" s="0" t="n">
        <f aca="false">C44^3</f>
        <v>3.98997316110252E-012</v>
      </c>
      <c r="F44" s="0" t="n">
        <f aca="false">C44^4</f>
        <v>6.32839092629467E-016</v>
      </c>
      <c r="G44" s="0" t="n">
        <f aca="false">C44^5</f>
        <v>1.00372935102507E-019</v>
      </c>
      <c r="H44" s="0" t="n">
        <f aca="false">1-(1-C44)^2</f>
        <v>0.00031718955522364</v>
      </c>
      <c r="I44" s="0" t="n">
        <f aca="false">1-(1-C44)^3</f>
        <v>0.000475746602385474</v>
      </c>
      <c r="J44" s="0" t="n">
        <f aca="false">1-(1-C44)^4</f>
        <v>0.000634278501233321</v>
      </c>
    </row>
    <row r="45" customFormat="false" ht="12.75" hidden="false" customHeight="false" outlineLevel="0" collapsed="false">
      <c r="A45" s="0" t="n">
        <v>30</v>
      </c>
      <c r="B45" s="0" t="n">
        <f aca="false">A45/$A$5</f>
        <v>6</v>
      </c>
      <c r="C45" s="0" t="n">
        <f aca="false">(C44*(1+$A$4))/((C44*(1+$A$4))+(1-C44))</f>
        <v>0.000174465324185869</v>
      </c>
      <c r="D45" s="0" t="n">
        <f aca="false">C45*C45</f>
        <v>3.04381493432805E-008</v>
      </c>
      <c r="E45" s="0" t="n">
        <f aca="false">C45^3</f>
        <v>5.31040159279334E-012</v>
      </c>
      <c r="F45" s="0" t="n">
        <f aca="false">C45^4</f>
        <v>9.26480935443846E-016</v>
      </c>
      <c r="G45" s="0" t="n">
        <f aca="false">C45^5</f>
        <v>1.61638796754238E-019</v>
      </c>
      <c r="H45" s="0" t="n">
        <f aca="false">1-(1-C45)^2</f>
        <v>0.00034890021022238</v>
      </c>
      <c r="I45" s="0" t="n">
        <f aca="false">1-(1-C45)^3</f>
        <v>0.000523304663419988</v>
      </c>
      <c r="J45" s="0" t="n">
        <f aca="false">1-(1-C45)^4</f>
        <v>0.000697678689088099</v>
      </c>
    </row>
    <row r="46" customFormat="false" ht="12.75" hidden="false" customHeight="false" outlineLevel="0" collapsed="false">
      <c r="A46" s="0" t="n">
        <v>31</v>
      </c>
      <c r="B46" s="0" t="n">
        <f aca="false">A46/$A$5</f>
        <v>6.2</v>
      </c>
      <c r="C46" s="0" t="n">
        <f aca="false">(C45*(1+$A$4))/((C45*(1+$A$4))+(1-C45))</f>
        <v>0.000191908508466442</v>
      </c>
      <c r="D46" s="0" t="n">
        <f aca="false">C46*C46</f>
        <v>3.68288756218144E-008</v>
      </c>
      <c r="E46" s="0" t="n">
        <f aca="false">C46^3</f>
        <v>7.06777458907851E-012</v>
      </c>
      <c r="F46" s="0" t="n">
        <f aca="false">C46^4</f>
        <v>1.35636607956708E-015</v>
      </c>
      <c r="G46" s="0" t="n">
        <f aca="false">C46^5</f>
        <v>2.60298191264193E-019</v>
      </c>
      <c r="H46" s="0" t="n">
        <f aca="false">1-(1-C46)^2</f>
        <v>0.000383780188057181</v>
      </c>
      <c r="I46" s="0" t="n">
        <f aca="false">1-(1-C46)^3</f>
        <v>0.000575615045840139</v>
      </c>
      <c r="J46" s="0" t="n">
        <f aca="false">1-(1-C46)^4</f>
        <v>0.000767413088881619</v>
      </c>
    </row>
    <row r="47" customFormat="false" ht="12.75" hidden="false" customHeight="false" outlineLevel="0" collapsed="false">
      <c r="A47" s="0" t="n">
        <v>32</v>
      </c>
      <c r="B47" s="0" t="n">
        <f aca="false">A47/$A$5</f>
        <v>6.4</v>
      </c>
      <c r="C47" s="0" t="n">
        <f aca="false">(C46*(1+$A$4))/((C46*(1+$A$4))+(1-C46))</f>
        <v>0.000211095308214512</v>
      </c>
      <c r="D47" s="0" t="n">
        <f aca="false">C47*C47</f>
        <v>4.45612291501797E-008</v>
      </c>
      <c r="E47" s="0" t="n">
        <f aca="false">C47^3</f>
        <v>9.40666640187468E-012</v>
      </c>
      <c r="F47" s="0" t="n">
        <f aca="false">C47^4</f>
        <v>1.98570314337483E-015</v>
      </c>
      <c r="G47" s="0" t="n">
        <f aca="false">C47^5</f>
        <v>4.19172617073234E-019</v>
      </c>
      <c r="H47" s="0" t="n">
        <f aca="false">1-(1-C47)^2</f>
        <v>0.000422146055199857</v>
      </c>
      <c r="I47" s="0" t="n">
        <f aca="false">1-(1-C47)^3</f>
        <v>0.000633152250362756</v>
      </c>
      <c r="J47" s="0" t="n">
        <f aca="false">1-(1-C47)^4</f>
        <v>0.00084411390310779</v>
      </c>
    </row>
    <row r="48" customFormat="false" ht="12.75" hidden="false" customHeight="false" outlineLevel="0" collapsed="false">
      <c r="A48" s="0" t="n">
        <v>33</v>
      </c>
      <c r="B48" s="0" t="n">
        <f aca="false">A48/$A$5</f>
        <v>6.6</v>
      </c>
      <c r="C48" s="0" t="n">
        <f aca="false">(C47*(1+$A$4))/((C47*(1+$A$4))+(1-C47))</f>
        <v>0.000232199937404228</v>
      </c>
      <c r="D48" s="0" t="n">
        <f aca="false">C48*C48</f>
        <v>5.39168109305272E-008</v>
      </c>
      <c r="E48" s="0" t="n">
        <f aca="false">C48^3</f>
        <v>1.2519480123104E-011</v>
      </c>
      <c r="F48" s="0" t="n">
        <f aca="false">C48^4</f>
        <v>2.90702250091822E-015</v>
      </c>
      <c r="G48" s="0" t="n">
        <f aca="false">C48^5</f>
        <v>6.75010442745892E-019</v>
      </c>
      <c r="H48" s="0" t="n">
        <f aca="false">1-(1-C48)^2</f>
        <v>0.000464345957997492</v>
      </c>
      <c r="I48" s="0" t="n">
        <f aca="false">1-(1-C48)^3</f>
        <v>0.00069643807429931</v>
      </c>
      <c r="J48" s="0" t="n">
        <f aca="false">1-(1-C48)^4</f>
        <v>0.000928476298826197</v>
      </c>
    </row>
    <row r="49" customFormat="false" ht="12.75" hidden="false" customHeight="false" outlineLevel="0" collapsed="false">
      <c r="A49" s="0" t="n">
        <v>34</v>
      </c>
      <c r="B49" s="0" t="n">
        <f aca="false">A49/$A$5</f>
        <v>6.8</v>
      </c>
      <c r="C49" s="0" t="n">
        <f aca="false">(C48*(1+$A$4))/((C48*(1+$A$4))+(1-C48))</f>
        <v>0.000255414000433159</v>
      </c>
      <c r="D49" s="0" t="n">
        <f aca="false">C49*C49</f>
        <v>6.52363116172698E-008</v>
      </c>
      <c r="E49" s="0" t="n">
        <f aca="false">C49^3</f>
        <v>1.66622673236711E-011</v>
      </c>
      <c r="F49" s="0" t="n">
        <f aca="false">C49^4</f>
        <v>4.25577635342553E-015</v>
      </c>
      <c r="G49" s="0" t="n">
        <f aca="false">C49^5</f>
        <v>1.08698486337726E-018</v>
      </c>
      <c r="H49" s="0" t="n">
        <f aca="false">1-(1-C49)^2</f>
        <v>0.000510762764554751</v>
      </c>
      <c r="I49" s="0" t="n">
        <f aca="false">1-(1-C49)^3</f>
        <v>0.00076604630902688</v>
      </c>
      <c r="J49" s="0" t="n">
        <f aca="false">1-(1-C49)^4</f>
        <v>0.00102126465050778</v>
      </c>
    </row>
    <row r="50" customFormat="false" ht="12.75" hidden="false" customHeight="false" outlineLevel="0" collapsed="false">
      <c r="A50" s="0" t="n">
        <v>35</v>
      </c>
      <c r="B50" s="0" t="n">
        <f aca="false">A50/$A$5</f>
        <v>7</v>
      </c>
      <c r="C50" s="0" t="n">
        <f aca="false">(C49*(1+$A$4))/((C49*(1+$A$4))+(1-C49))</f>
        <v>0.000280948224665477</v>
      </c>
      <c r="D50" s="0" t="n">
        <f aca="false">C50*C50</f>
        <v>7.89319049426836E-008</v>
      </c>
      <c r="E50" s="0" t="n">
        <f aca="false">C50^3</f>
        <v>2.21757785631112E-011</v>
      </c>
      <c r="F50" s="0" t="n">
        <f aca="false">C50^4</f>
        <v>6.23024561788084E-015</v>
      </c>
      <c r="G50" s="0" t="n">
        <f aca="false">C50^5</f>
        <v>1.75037644557349E-018</v>
      </c>
      <c r="H50" s="0" t="n">
        <f aca="false">1-(1-C50)^2</f>
        <v>0.000561817517426122</v>
      </c>
      <c r="I50" s="0" t="n">
        <f aca="false">1-(1-C50)^3</f>
        <v>0.000842607900457537</v>
      </c>
      <c r="J50" s="0" t="n">
        <f aca="false">1-(1-C50)^4</f>
        <v>0.00112331939592925</v>
      </c>
    </row>
    <row r="51" customFormat="false" ht="12.75" hidden="false" customHeight="false" outlineLevel="0" collapsed="false">
      <c r="A51" s="0" t="n">
        <v>36</v>
      </c>
      <c r="B51" s="0" t="n">
        <f aca="false">A51/$A$5</f>
        <v>7.2</v>
      </c>
      <c r="C51" s="0" t="n">
        <f aca="false">(C50*(1+$A$4))/((C50*(1+$A$4))+(1-C50))</f>
        <v>0.000309034364866408</v>
      </c>
      <c r="D51" s="0" t="n">
        <f aca="false">C51*C51</f>
        <v>9.55022386683843E-008</v>
      </c>
      <c r="E51" s="0" t="n">
        <f aca="false">C51^3</f>
        <v>2.95134736702043E-011</v>
      </c>
      <c r="F51" s="0" t="n">
        <f aca="false">C51^4</f>
        <v>9.12067759067304E-015</v>
      </c>
      <c r="G51" s="0" t="n">
        <f aca="false">C51^5</f>
        <v>2.81860280638493E-018</v>
      </c>
      <c r="H51" s="0" t="n">
        <f aca="false">1-(1-C51)^2</f>
        <v>0.000617973227494129</v>
      </c>
      <c r="I51" s="0" t="n">
        <f aca="false">1-(1-C51)^3</f>
        <v>0.000926816617396686</v>
      </c>
      <c r="J51" s="0" t="n">
        <f aca="false">1-(1-C51)^4</f>
        <v>0.00123556456407836</v>
      </c>
    </row>
    <row r="52" customFormat="false" ht="12.75" hidden="false" customHeight="false" outlineLevel="0" collapsed="false">
      <c r="A52" s="0" t="n">
        <v>37</v>
      </c>
      <c r="B52" s="0" t="n">
        <f aca="false">A52/$A$5</f>
        <v>7.4</v>
      </c>
      <c r="C52" s="0" t="n">
        <f aca="false">(C51*(1+$A$4))/((C51*(1+$A$4))+(1-C51))</f>
        <v>0.000339927296431434</v>
      </c>
      <c r="D52" s="0" t="n">
        <f aca="false">C52*C52</f>
        <v>1.15550566859184E-007</v>
      </c>
      <c r="E52" s="0" t="n">
        <f aca="false">C52^3</f>
        <v>3.9278791793562E-011</v>
      </c>
      <c r="F52" s="0" t="n">
        <f aca="false">C52^4</f>
        <v>1.33519335014787E-014</v>
      </c>
      <c r="G52" s="0" t="n">
        <f aca="false">C52^5</f>
        <v>4.53868665728994E-018</v>
      </c>
      <c r="H52" s="0" t="n">
        <f aca="false">1-(1-C52)^2</f>
        <v>0.000679739042295902</v>
      </c>
      <c r="I52" s="0" t="n">
        <f aca="false">1-(1-C52)^3</f>
        <v>0.00101943527687243</v>
      </c>
      <c r="J52" s="0" t="n">
        <f aca="false">1-(1-C52)^4</f>
        <v>0.00135901603942623</v>
      </c>
    </row>
    <row r="53" customFormat="false" ht="12.75" hidden="false" customHeight="false" outlineLevel="0" collapsed="false">
      <c r="A53" s="0" t="n">
        <v>38</v>
      </c>
      <c r="B53" s="0" t="n">
        <f aca="false">A53/$A$5</f>
        <v>7.6</v>
      </c>
      <c r="C53" s="0" t="n">
        <f aca="false">(C52*(1+$A$4))/((C52*(1+$A$4))+(1-C52))</f>
        <v>0.000373907315944275</v>
      </c>
      <c r="D53" s="0" t="n">
        <f aca="false">C53*C53</f>
        <v>1.39806680916652E-007</v>
      </c>
      <c r="E53" s="0" t="n">
        <f aca="false">C53^3</f>
        <v>5.22747408126229E-011</v>
      </c>
      <c r="F53" s="0" t="n">
        <f aca="false">C53^4</f>
        <v>1.95459080289305E-014</v>
      </c>
      <c r="G53" s="0" t="n">
        <f aca="false">C53^5</f>
        <v>7.30835800879103E-018</v>
      </c>
      <c r="H53" s="0" t="n">
        <f aca="false">1-(1-C53)^2</f>
        <v>0.000747674825207545</v>
      </c>
      <c r="I53" s="0" t="n">
        <f aca="false">1-(1-C53)^3</f>
        <v>0.00112130258006471</v>
      </c>
      <c r="J53" s="0" t="n">
        <f aca="false">1-(1-C53)^4</f>
        <v>0.0014947906327708</v>
      </c>
    </row>
    <row r="54" customFormat="false" ht="12.75" hidden="false" customHeight="false" outlineLevel="0" collapsed="false">
      <c r="A54" s="0" t="n">
        <v>39</v>
      </c>
      <c r="B54" s="0" t="n">
        <f aca="false">A54/$A$5</f>
        <v>7.8</v>
      </c>
      <c r="C54" s="0" t="n">
        <f aca="false">(C53*(1+$A$4))/((C53*(1+$A$4))+(1-C53))</f>
        <v>0.000411282669378802</v>
      </c>
      <c r="D54" s="0" t="n">
        <f aca="false">C54*C54</f>
        <v>1.69153434131353E-007</v>
      </c>
      <c r="E54" s="0" t="n">
        <f aca="false">C54^3</f>
        <v>6.95698759241342E-011</v>
      </c>
      <c r="F54" s="0" t="n">
        <f aca="false">C54^4</f>
        <v>2.861288427843E-014</v>
      </c>
      <c r="G54" s="0" t="n">
        <f aca="false">C54^5</f>
        <v>1.17679834246594E-017</v>
      </c>
      <c r="H54" s="0" t="n">
        <f aca="false">1-(1-C54)^2</f>
        <v>0.000822396185323537</v>
      </c>
      <c r="I54" s="0" t="n">
        <f aca="false">1-(1-C54)^3</f>
        <v>0.00123334061740399</v>
      </c>
      <c r="J54" s="0" t="n">
        <f aca="false">1-(1-C54)^4</f>
        <v>0.00164411603516146</v>
      </c>
    </row>
    <row r="55" customFormat="false" ht="12.75" hidden="false" customHeight="false" outlineLevel="0" collapsed="false">
      <c r="A55" s="0" t="n">
        <v>40</v>
      </c>
      <c r="B55" s="0" t="n">
        <f aca="false">A55/$A$5</f>
        <v>8</v>
      </c>
      <c r="C55" s="0" t="n">
        <f aca="false">(C54*(1+$A$4))/((C54*(1+$A$4))+(1-C54))</f>
        <v>0.000452392330204165</v>
      </c>
      <c r="D55" s="0" t="n">
        <f aca="false">C55*C55</f>
        <v>2.04658820427554E-007</v>
      </c>
      <c r="E55" s="0" t="n">
        <f aca="false">C55^3</f>
        <v>9.2586080670057E-011</v>
      </c>
      <c r="F55" s="0" t="n">
        <f aca="false">C55^4</f>
        <v>4.18852327787979E-014</v>
      </c>
      <c r="G55" s="0" t="n">
        <f aca="false">C55^5</f>
        <v>1.89485580579442E-017</v>
      </c>
      <c r="H55" s="0" t="n">
        <f aca="false">1-(1-C55)^2</f>
        <v>0.000904580001587774</v>
      </c>
      <c r="I55" s="0" t="n">
        <f aca="false">1-(1-C55)^3</f>
        <v>0.00135656310673715</v>
      </c>
      <c r="J55" s="0" t="n">
        <f aca="false">1-(1-C55)^4</f>
        <v>0.00180834173819633</v>
      </c>
    </row>
    <row r="56" customFormat="false" ht="12.75" hidden="false" customHeight="false" outlineLevel="0" collapsed="false">
      <c r="A56" s="0" t="n">
        <v>41</v>
      </c>
      <c r="B56" s="0" t="n">
        <f aca="false">A56/$A$5</f>
        <v>8.2</v>
      </c>
      <c r="C56" s="0" t="n">
        <f aca="false">(C55*(1+$A$4))/((C55*(1+$A$4))+(1-C55))</f>
        <v>0.000497609051772735</v>
      </c>
      <c r="D56" s="0" t="n">
        <f aca="false">C56*C56</f>
        <v>2.47614768406161E-007</v>
      </c>
      <c r="E56" s="0" t="n">
        <f aca="false">C56^3</f>
        <v>1.23215350111515E-010</v>
      </c>
      <c r="F56" s="0" t="n">
        <f aca="false">C56^4</f>
        <v>6.13130735328366E-014</v>
      </c>
      <c r="G56" s="0" t="n">
        <f aca="false">C56^5</f>
        <v>3.05099403819468E-017</v>
      </c>
      <c r="H56" s="0" t="n">
        <f aca="false">1-(1-C56)^2</f>
        <v>0.000994970488777169</v>
      </c>
      <c r="I56" s="0" t="n">
        <f aca="false">1-(1-C56)^3</f>
        <v>0.00149208443422844</v>
      </c>
      <c r="J56" s="0" t="n">
        <f aca="false">1-(1-C56)^4</f>
        <v>0.00198895101128072</v>
      </c>
    </row>
    <row r="57" customFormat="false" ht="12.75" hidden="false" customHeight="false" outlineLevel="0" collapsed="false">
      <c r="A57" s="0" t="n">
        <v>42</v>
      </c>
      <c r="B57" s="0" t="n">
        <f aca="false">A57/$A$5</f>
        <v>8.4</v>
      </c>
      <c r="C57" s="0" t="n">
        <f aca="false">(C56*(1+$A$4))/((C56*(1+$A$4))+(1-C56))</f>
        <v>0.000547342720680786</v>
      </c>
      <c r="D57" s="0" t="n">
        <f aca="false">C57*C57</f>
        <v>2.99584053882244E-007</v>
      </c>
      <c r="E57" s="0" t="n">
        <f aca="false">C57^3</f>
        <v>1.63975151124487E-010</v>
      </c>
      <c r="F57" s="0" t="n">
        <f aca="false">C57^4</f>
        <v>8.97506053405195E-014</v>
      </c>
      <c r="G57" s="0" t="n">
        <f aca="false">C57^5</f>
        <v>4.91243405098274E-017</v>
      </c>
      <c r="H57" s="0" t="n">
        <f aca="false">1-(1-C57)^2</f>
        <v>0.0010943858573077</v>
      </c>
      <c r="I57" s="0" t="n">
        <f aca="false">1-(1-C57)^3</f>
        <v>0.00164112957385587</v>
      </c>
      <c r="J57" s="0" t="n">
        <f aca="false">1-(1-C57)^4</f>
        <v>0.00218757403421077</v>
      </c>
    </row>
    <row r="58" customFormat="false" ht="12.75" hidden="false" customHeight="false" outlineLevel="0" collapsed="false">
      <c r="A58" s="0" t="n">
        <v>43</v>
      </c>
      <c r="B58" s="0" t="n">
        <f aca="false">A58/$A$5</f>
        <v>8.6</v>
      </c>
      <c r="C58" s="0" t="n">
        <f aca="false">(C57*(1+$A$4))/((C57*(1+$A$4))+(1-C57))</f>
        <v>0.000602044040306565</v>
      </c>
      <c r="D58" s="0" t="n">
        <f aca="false">C58*C58</f>
        <v>3.62457026468653E-007</v>
      </c>
      <c r="E58" s="0" t="n">
        <f aca="false">C58^3</f>
        <v>2.18215092652691E-010</v>
      </c>
      <c r="F58" s="0" t="n">
        <f aca="false">C58^4</f>
        <v>1.31375096036498E-013</v>
      </c>
      <c r="G58" s="0" t="n">
        <f aca="false">C58^5</f>
        <v>7.90935936134762E-017</v>
      </c>
      <c r="H58" s="0" t="n">
        <f aca="false">1-(1-C58)^2</f>
        <v>0.00120372562358673</v>
      </c>
      <c r="I58" s="0" t="n">
        <f aca="false">1-(1-C58)^3</f>
        <v>0.00180504496805556</v>
      </c>
      <c r="J58" s="0" t="n">
        <f aca="false">1-(1-C58)^4</f>
        <v>0.00240600229179666</v>
      </c>
    </row>
    <row r="59" customFormat="false" ht="12.75" hidden="false" customHeight="false" outlineLevel="0" collapsed="false">
      <c r="A59" s="0" t="n">
        <v>44</v>
      </c>
      <c r="B59" s="0" t="n">
        <f aca="false">A59/$A$5</f>
        <v>8.8</v>
      </c>
      <c r="C59" s="0" t="n">
        <f aca="false">(C58*(1+$A$4))/((C58*(1+$A$4))+(1-C58))</f>
        <v>0.000662208576464532</v>
      </c>
      <c r="D59" s="0" t="n">
        <f aca="false">C59*C59</f>
        <v>4.38520198743182E-007</v>
      </c>
      <c r="E59" s="0" t="n">
        <f aca="false">C59^3</f>
        <v>2.90391836560666E-010</v>
      </c>
      <c r="F59" s="0" t="n">
        <f aca="false">C59^4</f>
        <v>1.9229996470576E-013</v>
      </c>
      <c r="G59" s="0" t="n">
        <f aca="false">C59^5</f>
        <v>1.27342685881981E-016</v>
      </c>
      <c r="H59" s="0" t="n">
        <f aca="false">1-(1-C59)^2</f>
        <v>0.00132397863273026</v>
      </c>
      <c r="I59" s="0" t="n">
        <f aca="false">1-(1-C59)^3</f>
        <v>0.00198531045918904</v>
      </c>
      <c r="J59" s="0" t="n">
        <f aca="false">1-(1-C59)^4</f>
        <v>0.00264620434604057</v>
      </c>
    </row>
    <row r="60" customFormat="false" ht="12.75" hidden="false" customHeight="false" outlineLevel="0" collapsed="false">
      <c r="A60" s="0" t="n">
        <v>45</v>
      </c>
      <c r="B60" s="0" t="n">
        <f aca="false">A60/$A$5</f>
        <v>9</v>
      </c>
      <c r="C60" s="0" t="n">
        <f aca="false">(C59*(1+$A$4))/((C59*(1+$A$4))+(1-C59))</f>
        <v>0.000728381200083222</v>
      </c>
      <c r="D60" s="0" t="n">
        <f aca="false">C60*C60</f>
        <v>5.30539172634675E-007</v>
      </c>
      <c r="E60" s="0" t="n">
        <f aca="false">C60^3</f>
        <v>3.86434759254804E-010</v>
      </c>
      <c r="F60" s="0" t="n">
        <f aca="false">C60^4</f>
        <v>2.81471813699885E-013</v>
      </c>
      <c r="G60" s="0" t="n">
        <f aca="false">C60^5</f>
        <v>2.05018777452323E-016</v>
      </c>
      <c r="H60" s="0" t="n">
        <f aca="false">1-(1-C60)^2</f>
        <v>0.00145623186099386</v>
      </c>
      <c r="I60" s="0" t="n">
        <f aca="false">1-(1-C60)^3</f>
        <v>0.00218355236916656</v>
      </c>
      <c r="J60" s="0" t="n">
        <f aca="false">1-(1-C60)^4</f>
        <v>0.00291034311075467</v>
      </c>
    </row>
    <row r="61" customFormat="false" ht="12.75" hidden="false" customHeight="false" outlineLevel="0" collapsed="false">
      <c r="A61" s="0" t="n">
        <v>46</v>
      </c>
      <c r="B61" s="0" t="n">
        <f aca="false">A61/$A$5</f>
        <v>9.2</v>
      </c>
      <c r="C61" s="0" t="n">
        <f aca="false">(C60*(1+$A$4))/((C60*(1+$A$4))+(1-C60))</f>
        <v>0.000801160965033027</v>
      </c>
      <c r="D61" s="0" t="n">
        <f aca="false">C61*C61</f>
        <v>6.41858891892651E-007</v>
      </c>
      <c r="E61" s="0" t="n">
        <f aca="false">C61^3</f>
        <v>5.14232289243746E-010</v>
      </c>
      <c r="F61" s="0" t="n">
        <f aca="false">C61^4</f>
        <v>4.11982837101662E-013</v>
      </c>
      <c r="G61" s="0" t="n">
        <f aca="false">C61^5</f>
        <v>3.30064567349412E-016</v>
      </c>
      <c r="H61" s="0" t="n">
        <f aca="false">1-(1-C61)^2</f>
        <v>0.00160168007117412</v>
      </c>
      <c r="I61" s="0" t="n">
        <f aca="false">1-(1-C61)^3</f>
        <v>0.00240155783265572</v>
      </c>
      <c r="J61" s="0" t="n">
        <f aca="false">1-(1-C61)^4</f>
        <v>0.00320079476329793</v>
      </c>
    </row>
    <row r="62" customFormat="false" ht="12.75" hidden="false" customHeight="false" outlineLevel="0" collapsed="false">
      <c r="A62" s="0" t="n">
        <v>47</v>
      </c>
      <c r="B62" s="0" t="n">
        <f aca="false">A62/$A$5</f>
        <v>9.4</v>
      </c>
      <c r="C62" s="0" t="n">
        <f aca="false">(C61*(1+$A$4))/((C61*(1+$A$4))+(1-C61))</f>
        <v>0.000881206462714324</v>
      </c>
      <c r="D62" s="0" t="n">
        <f aca="false">C62*C62</f>
        <v>7.76524829929491E-007</v>
      </c>
      <c r="E62" s="0" t="n">
        <f aca="false">C62^3</f>
        <v>6.84278698592008E-010</v>
      </c>
      <c r="F62" s="0" t="n">
        <f aca="false">C62^4</f>
        <v>6.02990811497025E-013</v>
      </c>
      <c r="G62" s="0" t="n">
        <f aca="false">C62^5</f>
        <v>5.31359400048533E-016</v>
      </c>
      <c r="H62" s="0" t="n">
        <f aca="false">1-(1-C62)^2</f>
        <v>0.00176163640059868</v>
      </c>
      <c r="I62" s="0" t="n">
        <f aca="false">1-(1-C62)^3</f>
        <v>0.00264129049793171</v>
      </c>
      <c r="J62" s="0" t="n">
        <f aca="false">1-(1-C62)^4</f>
        <v>0.0035201694383894</v>
      </c>
    </row>
    <row r="63" customFormat="false" ht="12.75" hidden="false" customHeight="false" outlineLevel="0" collapsed="false">
      <c r="A63" s="0" t="n">
        <v>48</v>
      </c>
      <c r="B63" s="0" t="n">
        <f aca="false">A63/$A$5</f>
        <v>9.6</v>
      </c>
      <c r="C63" s="0" t="n">
        <f aca="false">(C62*(1+$A$4))/((C62*(1+$A$4))+(1-C62))</f>
        <v>0.000969241698780866</v>
      </c>
      <c r="D63" s="0" t="n">
        <f aca="false">C63*C63</f>
        <v>9.3942947065562E-007</v>
      </c>
      <c r="E63" s="0" t="n">
        <f aca="false">C63^3</f>
        <v>9.10534216023063E-010</v>
      </c>
      <c r="F63" s="0" t="n">
        <f aca="false">C63^4</f>
        <v>8.82527730336298E-013</v>
      </c>
      <c r="G63" s="0" t="n">
        <f aca="false">C63^5</f>
        <v>8.55382676572375E-016</v>
      </c>
      <c r="H63" s="0" t="n">
        <f aca="false">1-(1-C63)^2</f>
        <v>0.00193754396809109</v>
      </c>
      <c r="I63" s="0" t="n">
        <f aca="false">1-(1-C63)^3</f>
        <v>0.00290490771846486</v>
      </c>
      <c r="J63" s="0" t="n">
        <f aca="false">1-(1-C63)^4</f>
        <v>0.00387133385955396</v>
      </c>
    </row>
    <row r="64" customFormat="false" ht="12.75" hidden="false" customHeight="false" outlineLevel="0" collapsed="false">
      <c r="A64" s="0" t="n">
        <v>49</v>
      </c>
      <c r="B64" s="0" t="n">
        <f aca="false">A64/$A$5</f>
        <v>9.8</v>
      </c>
      <c r="C64" s="0" t="n">
        <f aca="false">(C63*(1+$A$4))/((C63*(1+$A$4))+(1-C63))</f>
        <v>0.00106606254143209</v>
      </c>
      <c r="D64" s="0" t="n">
        <f aca="false">C64*C64</f>
        <v>1.13648934224464E-006</v>
      </c>
      <c r="E64" s="0" t="n">
        <f aca="false">C64^3</f>
        <v>1.2115687165038E-009</v>
      </c>
      <c r="F64" s="0" t="n">
        <f aca="false">C64^4</f>
        <v>1.29160802503565E-012</v>
      </c>
      <c r="G64" s="0" t="n">
        <f aca="false">C64^5</f>
        <v>1.37693493370359E-015</v>
      </c>
      <c r="H64" s="0" t="n">
        <f aca="false">1-(1-C64)^2</f>
        <v>0.0021309885935219</v>
      </c>
      <c r="I64" s="0" t="n">
        <f aca="false">1-(1-C64)^3</f>
        <v>0.00319477936783807</v>
      </c>
      <c r="J64" s="0" t="n">
        <f aca="false">1-(1-C64)^4</f>
        <v>0.00425743607465801</v>
      </c>
    </row>
    <row r="65" customFormat="false" ht="12.75" hidden="false" customHeight="false" outlineLevel="0" collapsed="false">
      <c r="A65" s="0" t="n">
        <v>50</v>
      </c>
      <c r="B65" s="0" t="n">
        <f aca="false">A65/$A$5</f>
        <v>10</v>
      </c>
      <c r="C65" s="0" t="n">
        <f aca="false">(C64*(1+$A$4))/((C64*(1+$A$4))+(1-C64))</f>
        <v>0.00117254379507348</v>
      </c>
      <c r="D65" s="0" t="n">
        <f aca="false">C65*C65</f>
        <v>1.37485895136533E-006</v>
      </c>
      <c r="E65" s="0" t="n">
        <f aca="false">C65^3</f>
        <v>1.61208233252465E-009</v>
      </c>
      <c r="F65" s="0" t="n">
        <f aca="false">C65^4</f>
        <v>1.89023713614937E-012</v>
      </c>
      <c r="G65" s="0" t="n">
        <f aca="false">C65^5</f>
        <v>2.21638582520941E-015</v>
      </c>
      <c r="H65" s="0" t="n">
        <f aca="false">1-(1-C65)^2</f>
        <v>0.0023437127311956</v>
      </c>
      <c r="I65" s="0" t="n">
        <f aca="false">1-(1-C65)^3</f>
        <v>0.00351350842044862</v>
      </c>
      <c r="J65" s="0" t="n">
        <f aca="false">1-(1-C65)^4</f>
        <v>0.00468193247302484</v>
      </c>
    </row>
    <row r="66" customFormat="false" ht="12.75" hidden="false" customHeight="false" outlineLevel="0" collapsed="false">
      <c r="A66" s="0" t="n">
        <v>51</v>
      </c>
      <c r="B66" s="0" t="n">
        <f aca="false">A66/$A$5</f>
        <v>10.2</v>
      </c>
      <c r="C66" s="0" t="n">
        <f aca="false">(C65*(1+$A$4))/((C65*(1+$A$4))+(1-C65))</f>
        <v>0.00128964695782701</v>
      </c>
      <c r="D66" s="0" t="n">
        <f aca="false">C66*C66</f>
        <v>1.66318927583246E-006</v>
      </c>
      <c r="E66" s="0" t="n">
        <f aca="false">C66^3</f>
        <v>2.14492698986783E-009</v>
      </c>
      <c r="F66" s="0" t="n">
        <f aca="false">C66^4</f>
        <v>2.7661985672441E-012</v>
      </c>
      <c r="G66" s="0" t="n">
        <f aca="false">C66^5</f>
        <v>3.56741956699178E-015</v>
      </c>
      <c r="H66" s="0" t="n">
        <f aca="false">1-(1-C66)^2</f>
        <v>0.00257763072637807</v>
      </c>
      <c r="I66" s="0" t="n">
        <f aca="false">1-(1-C66)^3</f>
        <v>0.00386395345058033</v>
      </c>
      <c r="J66" s="0" t="n">
        <f aca="false">1-(1-C66)^4</f>
        <v>0.00514861727259464</v>
      </c>
    </row>
    <row r="67" customFormat="false" ht="12.75" hidden="false" customHeight="false" outlineLevel="0" collapsed="false">
      <c r="A67" s="0" t="n">
        <v>52</v>
      </c>
      <c r="B67" s="0" t="n">
        <f aca="false">A67/$A$5</f>
        <v>10.4</v>
      </c>
      <c r="C67" s="0" t="n">
        <f aca="false">(C66*(1+$A$4))/((C66*(1+$A$4))+(1-C66))</f>
        <v>0.00141842872638052</v>
      </c>
      <c r="D67" s="0" t="n">
        <f aca="false">C67*C67</f>
        <v>2.01194005182147E-006</v>
      </c>
      <c r="E67" s="0" t="n">
        <f aca="false">C67^3</f>
        <v>2.85379356525909E-009</v>
      </c>
      <c r="F67" s="0" t="n">
        <f aca="false">C67^4</f>
        <v>4.04790277212338E-012</v>
      </c>
      <c r="G67" s="0" t="n">
        <f aca="false">C67^5</f>
        <v>5.74166157357516E-015</v>
      </c>
      <c r="H67" s="0" t="n">
        <f aca="false">1-(1-C67)^2</f>
        <v>0.00283484551270929</v>
      </c>
      <c r="I67" s="0" t="n">
        <f aca="false">1-(1-C67)^3</f>
        <v>0.00424925321277969</v>
      </c>
      <c r="J67" s="0" t="n">
        <f aca="false">1-(1-C67)^4</f>
        <v>0.00566165467633761</v>
      </c>
    </row>
    <row r="68" customFormat="false" ht="12.75" hidden="false" customHeight="false" outlineLevel="0" collapsed="false">
      <c r="A68" s="0" t="n">
        <v>53</v>
      </c>
      <c r="B68" s="0" t="n">
        <f aca="false">A68/$A$5</f>
        <v>10.6</v>
      </c>
      <c r="C68" s="0" t="n">
        <f aca="false">(C67*(1+$A$4))/((C67*(1+$A$4))+(1-C67))</f>
        <v>0.00156005031700015</v>
      </c>
      <c r="D68" s="0" t="n">
        <f aca="false">C68*C68</f>
        <v>2.43375699157227E-006</v>
      </c>
      <c r="E68" s="0" t="n">
        <f aca="false">C68^3</f>
        <v>3.79678336620366E-009</v>
      </c>
      <c r="F68" s="0" t="n">
        <f aca="false">C68^4</f>
        <v>5.92317309402692E-012</v>
      </c>
      <c r="G68" s="0" t="n">
        <f aca="false">C68^5</f>
        <v>9.24044806298347E-015</v>
      </c>
      <c r="H68" s="0" t="n">
        <f aca="false">1-(1-C68)^2</f>
        <v>0.00311766687700865</v>
      </c>
      <c r="I68" s="0" t="n">
        <f aca="false">1-(1-C68)^3</f>
        <v>0.00467285347680901</v>
      </c>
      <c r="J68" s="0" t="n">
        <f aca="false">1-(1-C68)^4</f>
        <v>0.0062256139072614</v>
      </c>
    </row>
    <row r="69" customFormat="false" ht="12.75" hidden="false" customHeight="false" outlineLevel="0" collapsed="false">
      <c r="A69" s="0" t="n">
        <v>54</v>
      </c>
      <c r="B69" s="0" t="n">
        <f aca="false">A69/$A$5</f>
        <v>10.8</v>
      </c>
      <c r="C69" s="0" t="n">
        <f aca="false">(C68*(1+$A$4))/((C68*(1+$A$4))+(1-C68))</f>
        <v>0.0017157876771892</v>
      </c>
      <c r="D69" s="0" t="n">
        <f aca="false">C69*C69</f>
        <v>2.9439273531943E-006</v>
      </c>
      <c r="E69" s="0" t="n">
        <f aca="false">C69^3</f>
        <v>5.05115427515098E-009</v>
      </c>
      <c r="F69" s="0" t="n">
        <f aca="false">C69^4</f>
        <v>8.66670826088559E-012</v>
      </c>
      <c r="G69" s="0" t="n">
        <f aca="false">C69^5</f>
        <v>1.48702312358213E-014</v>
      </c>
      <c r="H69" s="0" t="n">
        <f aca="false">1-(1-C69)^2</f>
        <v>0.0034286314270251</v>
      </c>
      <c r="I69" s="0" t="n">
        <f aca="false">1-(1-C69)^3</f>
        <v>0.00513853630066219</v>
      </c>
      <c r="J69" s="0" t="n">
        <f aca="false">1-(1-C69)^4</f>
        <v>0.00684550734058786</v>
      </c>
    </row>
    <row r="70" customFormat="false" ht="12.75" hidden="false" customHeight="false" outlineLevel="0" collapsed="false">
      <c r="A70" s="0" t="n">
        <v>55</v>
      </c>
      <c r="B70" s="0" t="n">
        <f aca="false">A70/$A$5</f>
        <v>11</v>
      </c>
      <c r="C70" s="0" t="n">
        <f aca="false">(C69*(1+$A$4))/((C69*(1+$A$4))+(1-C69))</f>
        <v>0.00188704266845243</v>
      </c>
      <c r="D70" s="0" t="n">
        <f aca="false">C70*C70</f>
        <v>3.56093003256007E-006</v>
      </c>
      <c r="E70" s="0" t="n">
        <f aca="false">C70^3</f>
        <v>6.71962691081455E-009</v>
      </c>
      <c r="F70" s="0" t="n">
        <f aca="false">C70^4</f>
        <v>1.26802226967882E-011</v>
      </c>
      <c r="G70" s="0" t="n">
        <f aca="false">C70^5</f>
        <v>2.39281212743184E-014</v>
      </c>
      <c r="H70" s="0" t="n">
        <f aca="false">1-(1-C70)^2</f>
        <v>0.00377052440687231</v>
      </c>
      <c r="I70" s="0" t="n">
        <f aca="false">1-(1-C70)^3</f>
        <v>0.00565045193488645</v>
      </c>
      <c r="J70" s="0" t="n">
        <f aca="false">1-(1-C70)^4</f>
        <v>0.0075268319594417</v>
      </c>
    </row>
    <row r="71" customFormat="false" ht="12.75" hidden="false" customHeight="false" outlineLevel="0" collapsed="false">
      <c r="A71" s="0" t="n">
        <v>56</v>
      </c>
      <c r="B71" s="0" t="n">
        <f aca="false">A71/$A$5</f>
        <v>11.2</v>
      </c>
      <c r="C71" s="0" t="n">
        <f aca="false">(C70*(1+$A$4))/((C70*(1+$A$4))+(1-C70))</f>
        <v>0.00207535530689604</v>
      </c>
      <c r="D71" s="0" t="n">
        <f aca="false">C71*C71</f>
        <v>4.30709964986157E-006</v>
      </c>
      <c r="E71" s="0" t="n">
        <f aca="false">C71^3</f>
        <v>8.93876211567028E-009</v>
      </c>
      <c r="F71" s="0" t="n">
        <f aca="false">C71^4</f>
        <v>1.85511073938376E-011</v>
      </c>
      <c r="G71" s="0" t="n">
        <f aca="false">C71^5</f>
        <v>3.85001391785993E-014</v>
      </c>
      <c r="H71" s="0" t="n">
        <f aca="false">1-(1-C71)^2</f>
        <v>0.00414640351414231</v>
      </c>
      <c r="I71" s="0" t="n">
        <f aca="false">1-(1-C71)^3</f>
        <v>0.00621315356050067</v>
      </c>
      <c r="J71" s="0" t="n">
        <f aca="false">1-(1-C71)^4</f>
        <v>0.0082756143661824</v>
      </c>
    </row>
    <row r="72" customFormat="false" ht="12.75" hidden="false" customHeight="false" outlineLevel="0" collapsed="false">
      <c r="A72" s="0" t="n">
        <v>57</v>
      </c>
      <c r="B72" s="0" t="n">
        <f aca="false">A72/$A$5</f>
        <v>11.4</v>
      </c>
      <c r="C72" s="0" t="n">
        <f aca="false">(C71*(1+$A$4))/((C71*(1+$A$4))+(1-C71))</f>
        <v>0.00228241715493014</v>
      </c>
      <c r="D72" s="0" t="n">
        <f aca="false">C72*C72</f>
        <v>5.20942806911941E-006</v>
      </c>
      <c r="E72" s="0" t="n">
        <f aca="false">C72^3</f>
        <v>1.18900879923327E-008</v>
      </c>
      <c r="F72" s="0" t="n">
        <f aca="false">C72^4</f>
        <v>2.71381408073292E-011</v>
      </c>
      <c r="G72" s="0" t="n">
        <f aca="false">C72^5</f>
        <v>6.19405581315578E-014</v>
      </c>
      <c r="H72" s="0" t="n">
        <f aca="false">1-(1-C72)^2</f>
        <v>0.00455962488179118</v>
      </c>
      <c r="I72" s="0" t="n">
        <f aca="false">1-(1-C72)^3</f>
        <v>0.00683163507067108</v>
      </c>
      <c r="J72" s="0" t="n">
        <f aca="false">1-(1-C72)^4</f>
        <v>0.00909845958451971</v>
      </c>
    </row>
    <row r="73" customFormat="false" ht="12.75" hidden="false" customHeight="false" outlineLevel="0" collapsed="false">
      <c r="A73" s="0" t="n">
        <v>58</v>
      </c>
      <c r="B73" s="0" t="n">
        <f aca="false">A73/$A$5</f>
        <v>11.6</v>
      </c>
      <c r="C73" s="0" t="n">
        <f aca="false">(C72*(1+$A$4))/((C72*(1+$A$4))+(1-C72))</f>
        <v>0.00251008596409668</v>
      </c>
      <c r="D73" s="0" t="n">
        <f aca="false">C73*C73</f>
        <v>6.30053154715514E-006</v>
      </c>
      <c r="E73" s="0" t="n">
        <f aca="false">C73^3</f>
        <v>1.58148758028624E-008</v>
      </c>
      <c r="F73" s="0" t="n">
        <f aca="false">C73^4</f>
        <v>3.96966977766972E-011</v>
      </c>
      <c r="G73" s="0" t="n">
        <f aca="false">C73^5</f>
        <v>9.96421239102753E-014</v>
      </c>
      <c r="H73" s="0" t="n">
        <f aca="false">1-(1-C73)^2</f>
        <v>0.00501387139664611</v>
      </c>
      <c r="I73" s="0" t="n">
        <f aca="false">1-(1-C73)^3</f>
        <v>0.00751137211252428</v>
      </c>
      <c r="J73" s="0" t="n">
        <f aca="false">1-(1-C73)^4</f>
        <v>0.0100026038869101</v>
      </c>
    </row>
    <row r="74" customFormat="false" ht="12.75" hidden="false" customHeight="false" outlineLevel="0" collapsed="false">
      <c r="A74" s="0" t="n">
        <v>59</v>
      </c>
      <c r="B74" s="0" t="n">
        <f aca="false">A74/$A$5</f>
        <v>11.8</v>
      </c>
      <c r="C74" s="0" t="n">
        <f aca="false">(C73*(1+$A$4))/((C73*(1+$A$4))+(1-C73))</f>
        <v>0.00276040167595614</v>
      </c>
      <c r="D74" s="0" t="n">
        <f aca="false">C74*C74</f>
        <v>7.61981741262144E-006</v>
      </c>
      <c r="E74" s="0" t="n">
        <f aca="false">C74^3</f>
        <v>2.103375675628E-008</v>
      </c>
      <c r="F74" s="0" t="n">
        <f aca="false">C74^4</f>
        <v>5.80616174016889E-011</v>
      </c>
      <c r="G74" s="0" t="n">
        <f aca="false">C74^5</f>
        <v>1.60273385984346E-013</v>
      </c>
      <c r="H74" s="0" t="n">
        <f aca="false">1-(1-C74)^2</f>
        <v>0.0055131835344997</v>
      </c>
      <c r="I74" s="0" t="n">
        <f aca="false">1-(1-C74)^3</f>
        <v>0.00825836660938728</v>
      </c>
      <c r="J74" s="0" t="n">
        <f aca="false">1-(1-C74)^4</f>
        <v>0.0109959718763143</v>
      </c>
    </row>
    <row r="75" customFormat="false" ht="12.75" hidden="false" customHeight="false" outlineLevel="0" collapsed="false">
      <c r="A75" s="0" t="n">
        <v>60</v>
      </c>
      <c r="B75" s="0" t="n">
        <f aca="false">A75/$A$5</f>
        <v>12</v>
      </c>
      <c r="C75" s="0" t="n">
        <f aca="false">(C74*(1+$A$4))/((C74*(1+$A$4))+(1-C74))</f>
        <v>0.00303560389494383</v>
      </c>
      <c r="D75" s="0" t="n">
        <f aca="false">C75*C75</f>
        <v>9.21489100699818E-006</v>
      </c>
      <c r="E75" s="0" t="n">
        <f aca="false">C75^3</f>
        <v>2.79727590323266E-008</v>
      </c>
      <c r="F75" s="0" t="n">
        <f aca="false">C75^4</f>
        <v>8.49142162708559E-011</v>
      </c>
      <c r="G75" s="0" t="n">
        <f aca="false">C75^5</f>
        <v>2.57765925647913E-013</v>
      </c>
      <c r="H75" s="0" t="n">
        <f aca="false">1-(1-C75)^2</f>
        <v>0.00606199289888065</v>
      </c>
      <c r="I75" s="0" t="n">
        <f aca="false">1-(1-C75)^3</f>
        <v>0.00907919498456955</v>
      </c>
      <c r="J75" s="0" t="n">
        <f aca="false">1-(1-C75)^4</f>
        <v>0.0120872380398552</v>
      </c>
    </row>
    <row r="76" customFormat="false" ht="12.75" hidden="false" customHeight="false" outlineLevel="0" collapsed="false">
      <c r="A76" s="0" t="n">
        <v>61</v>
      </c>
      <c r="B76" s="0" t="n">
        <f aca="false">A76/$A$5</f>
        <v>12.2</v>
      </c>
      <c r="C76" s="0" t="n">
        <f aca="false">(C75*(1+$A$4))/((C75*(1+$A$4))+(1-C75))</f>
        <v>0.00333815095403442</v>
      </c>
      <c r="D76" s="0" t="n">
        <f aca="false">C76*C76</f>
        <v>1.11432517919209E-005</v>
      </c>
      <c r="E76" s="0" t="n">
        <f aca="false">C76^3</f>
        <v>3.71978566002466E-008</v>
      </c>
      <c r="F76" s="0" t="n">
        <f aca="false">C76^4</f>
        <v>1.24172060498149E-010</v>
      </c>
      <c r="G76" s="0" t="n">
        <f aca="false">C76^5</f>
        <v>4.14505082216315E-013</v>
      </c>
      <c r="H76" s="0" t="n">
        <f aca="false">1-(1-C76)^2</f>
        <v>0.00666515865627693</v>
      </c>
      <c r="I76" s="0" t="n">
        <f aca="false">1-(1-C76)^3</f>
        <v>0.00998106030458423</v>
      </c>
      <c r="J76" s="0" t="n">
        <f aca="false">1-(1-C76)^4</f>
        <v>0.0132858929726406</v>
      </c>
    </row>
    <row r="77" customFormat="false" ht="12.75" hidden="false" customHeight="false" outlineLevel="0" collapsed="false">
      <c r="A77" s="0" t="n">
        <v>62</v>
      </c>
      <c r="B77" s="0" t="n">
        <f aca="false">A77/$A$5</f>
        <v>12.4</v>
      </c>
      <c r="C77" s="0" t="n">
        <f aca="false">(C76*(1+$A$4))/((C76*(1+$A$4))+(1-C76))</f>
        <v>0.00367074070078063</v>
      </c>
      <c r="D77" s="0" t="n">
        <f aca="false">C77*C77</f>
        <v>1.34743372923675E-005</v>
      </c>
      <c r="E77" s="0" t="n">
        <f aca="false">C77^3</f>
        <v>4.94607983151396E-008</v>
      </c>
      <c r="F77" s="0" t="n">
        <f aca="false">C77^4</f>
        <v>1.81557765468485E-010</v>
      </c>
      <c r="G77" s="0" t="n">
        <f aca="false">C77^5</f>
        <v>6.66451479247952E-013</v>
      </c>
      <c r="H77" s="0" t="n">
        <f aca="false">1-(1-C77)^2</f>
        <v>0.00732800706426895</v>
      </c>
      <c r="I77" s="0" t="n">
        <f aca="false">1-(1-C77)^3</f>
        <v>0.0109718485512632</v>
      </c>
      <c r="J77" s="0" t="n">
        <f aca="false">1-(1-C77)^4</f>
        <v>0.0146023144410039</v>
      </c>
    </row>
    <row r="78" customFormat="false" ht="12.75" hidden="false" customHeight="false" outlineLevel="0" collapsed="false">
      <c r="A78" s="0" t="n">
        <v>63</v>
      </c>
      <c r="B78" s="0" t="n">
        <f aca="false">A78/$A$5</f>
        <v>12.6</v>
      </c>
      <c r="C78" s="0" t="n">
        <f aca="false">(C77*(1+$A$4))/((C77*(1+$A$4))+(1-C77))</f>
        <v>0.00403633313762568</v>
      </c>
      <c r="D78" s="0" t="n">
        <f aca="false">C78*C78</f>
        <v>1.62919851978951E-005</v>
      </c>
      <c r="E78" s="0" t="n">
        <f aca="false">C78^3</f>
        <v>6.57598797319711E-008</v>
      </c>
      <c r="F78" s="0" t="n">
        <f aca="false">C78^4</f>
        <v>2.65428781688434E-010</v>
      </c>
      <c r="G78" s="0" t="n">
        <f aca="false">C78^5</f>
        <v>1.07135898720864E-012</v>
      </c>
      <c r="H78" s="0" t="n">
        <f aca="false">1-(1-C78)^2</f>
        <v>0.00805637429005335</v>
      </c>
      <c r="I78" s="0" t="n">
        <f aca="false">1-(1-C78)^3</f>
        <v>0.012060189217163</v>
      </c>
      <c r="J78" s="0" t="n">
        <f aca="false">1-(1-C78)^4</f>
        <v>0.0160478434134054</v>
      </c>
    </row>
    <row r="79" customFormat="false" ht="12.75" hidden="false" customHeight="false" outlineLevel="0" collapsed="false">
      <c r="A79" s="0" t="n">
        <v>64</v>
      </c>
      <c r="B79" s="0" t="n">
        <f aca="false">A79/$A$5</f>
        <v>12.8</v>
      </c>
      <c r="C79" s="0" t="n">
        <f aca="false">(C78*(1+$A$4))/((C78*(1+$A$4))+(1-C78))</f>
        <v>0.0044381750560833</v>
      </c>
      <c r="D79" s="0" t="n">
        <f aca="false">C79*C79</f>
        <v>1.969739782844E-005</v>
      </c>
      <c r="E79" s="0" t="n">
        <f aca="false">C79^3</f>
        <v>8.74204997119317E-008</v>
      </c>
      <c r="F79" s="0" t="n">
        <f aca="false">C79^4</f>
        <v>3.87987481211832E-010</v>
      </c>
      <c r="G79" s="0" t="n">
        <f aca="false">C79^5</f>
        <v>1.72195636118694E-012</v>
      </c>
      <c r="H79" s="0" t="n">
        <f aca="false">1-(1-C79)^2</f>
        <v>0.00885665271433822</v>
      </c>
      <c r="I79" s="0" t="n">
        <f aca="false">1-(1-C79)^3</f>
        <v>0.0132555203952645</v>
      </c>
      <c r="J79" s="0" t="n">
        <f aca="false">1-(1-C79)^4</f>
        <v>0.0176348651313741</v>
      </c>
    </row>
    <row r="80" customFormat="false" ht="12.75" hidden="false" customHeight="false" outlineLevel="0" collapsed="false">
      <c r="A80" s="0" t="n">
        <v>65</v>
      </c>
      <c r="B80" s="0" t="n">
        <f aca="false">A80/$A$5</f>
        <v>13</v>
      </c>
      <c r="C80" s="0" t="n">
        <f aca="false">(C79*(1+$A$4))/((C79*(1+$A$4))+(1-C79))</f>
        <v>0.0048798268091294</v>
      </c>
      <c r="D80" s="0" t="n">
        <f aca="false">C80*C80</f>
        <v>2.3812709687098E-005</v>
      </c>
      <c r="E80" s="0" t="n">
        <f aca="false">C80^3</f>
        <v>1.16201899129116E-007</v>
      </c>
      <c r="F80" s="0" t="n">
        <f aca="false">C80^4</f>
        <v>5.67045142642012E-010</v>
      </c>
      <c r="G80" s="0" t="n">
        <f aca="false">C80^5</f>
        <v>2.7670820890511E-012</v>
      </c>
      <c r="H80" s="0" t="n">
        <f aca="false">1-(1-C80)^2</f>
        <v>0.0097358409085716</v>
      </c>
      <c r="I80" s="0" t="n">
        <f aca="false">1-(1-C80)^3</f>
        <v>0.0145681585002259</v>
      </c>
      <c r="J80" s="0" t="n">
        <f aca="false">1-(1-C80)^4</f>
        <v>0.0193768952189461</v>
      </c>
    </row>
    <row r="81" customFormat="false" ht="12.75" hidden="false" customHeight="false" outlineLevel="0" collapsed="false">
      <c r="A81" s="0" t="n">
        <v>66</v>
      </c>
      <c r="B81" s="0" t="n">
        <f aca="false">A81/$A$5</f>
        <v>13.2</v>
      </c>
      <c r="C81" s="0" t="n">
        <f aca="false">(C80*(1+$A$4))/((C80*(1+$A$4))+(1-C80))</f>
        <v>0.00536519136957421</v>
      </c>
      <c r="D81" s="0" t="n">
        <f aca="false">C81*C81</f>
        <v>2.87852784321535E-005</v>
      </c>
      <c r="E81" s="0" t="n">
        <f aca="false">C81^3</f>
        <v>1.54438527414981E-007</v>
      </c>
      <c r="F81" s="0" t="n">
        <f aca="false">C81^4</f>
        <v>8.28592254416603E-010</v>
      </c>
      <c r="G81" s="0" t="n">
        <f aca="false">C81^5</f>
        <v>4.44555601229199E-012</v>
      </c>
      <c r="H81" s="0" t="n">
        <f aca="false">1-(1-C81)^2</f>
        <v>0.0107015974607163</v>
      </c>
      <c r="I81" s="0" t="n">
        <f aca="false">1-(1-C81)^3</f>
        <v>0.0160093727119537</v>
      </c>
      <c r="J81" s="0" t="n">
        <f aca="false">1-(1-C81)^4</f>
        <v>0.0212886707332215</v>
      </c>
    </row>
    <row r="82" customFormat="false" ht="12.75" hidden="false" customHeight="false" outlineLevel="0" collapsed="false">
      <c r="A82" s="0" t="n">
        <v>67</v>
      </c>
      <c r="B82" s="0" t="n">
        <f aca="false">A82/$A$5</f>
        <v>13.4</v>
      </c>
      <c r="C82" s="0" t="n">
        <f aca="false">(C81*(1+$A$4))/((C81*(1+$A$4))+(1-C81))</f>
        <v>0.00589854582381693</v>
      </c>
      <c r="D82" s="0" t="n">
        <f aca="false">C82*C82</f>
        <v>3.47928428356681E-005</v>
      </c>
      <c r="E82" s="0" t="n">
        <f aca="false">C82^3</f>
        <v>2.05227177807049E-007</v>
      </c>
      <c r="F82" s="0" t="n">
        <f aca="false">C82^4</f>
        <v>1.2105419125875E-009</v>
      </c>
      <c r="G82" s="0" t="n">
        <f aca="false">C82^5</f>
        <v>7.14043694304837E-012</v>
      </c>
      <c r="H82" s="0" t="n">
        <f aca="false">1-(1-C82)^2</f>
        <v>0.0117622988047981</v>
      </c>
      <c r="I82" s="0" t="n">
        <f aca="false">1-(1-C82)^3</f>
        <v>0.0175914641701215</v>
      </c>
      <c r="J82" s="0" t="n">
        <f aca="false">1-(1-C82)^4</f>
        <v>0.0233862459364228</v>
      </c>
    </row>
    <row r="83" customFormat="false" ht="12.75" hidden="false" customHeight="false" outlineLevel="0" collapsed="false">
      <c r="A83" s="0" t="n">
        <v>68</v>
      </c>
      <c r="B83" s="0" t="n">
        <f aca="false">A83/$A$5</f>
        <v>13.6</v>
      </c>
      <c r="C83" s="0" t="n">
        <f aca="false">(C82*(1+$A$4))/((C82*(1+$A$4))+(1-C82))</f>
        <v>0.00648457544965484</v>
      </c>
      <c r="D83" s="0" t="n">
        <f aca="false">C83*C83</f>
        <v>4.20497187622663E-005</v>
      </c>
      <c r="E83" s="0" t="n">
        <f aca="false">C83^3</f>
        <v>2.72674573950683E-007</v>
      </c>
      <c r="F83" s="0" t="n">
        <f aca="false">C83^4</f>
        <v>1.76817884798569E-009</v>
      </c>
      <c r="G83" s="0" t="n">
        <f aca="false">C83^5</f>
        <v>1.1465889148247E-011</v>
      </c>
      <c r="H83" s="0" t="n">
        <f aca="false">1-(1-C83)^2</f>
        <v>0.0129271011805474</v>
      </c>
      <c r="I83" s="0" t="n">
        <f aca="false">1-(1-C83)^3</f>
        <v>0.0193278498672518</v>
      </c>
      <c r="J83" s="0" t="n">
        <f aca="false">1-(1-C83)^4</f>
        <v>0.0256870924161629</v>
      </c>
    </row>
    <row r="84" customFormat="false" ht="12.75" hidden="false" customHeight="false" outlineLevel="0" collapsed="false">
      <c r="A84" s="0" t="n">
        <v>69</v>
      </c>
      <c r="B84" s="0" t="n">
        <f aca="false">A84/$A$5</f>
        <v>13.8</v>
      </c>
      <c r="C84" s="0" t="n">
        <f aca="false">(C83*(1+$A$4))/((C83*(1+$A$4))+(1-C83))</f>
        <v>0.00712841052303306</v>
      </c>
      <c r="D84" s="0" t="n">
        <f aca="false">C84*C84</f>
        <v>5.08142365848884E-005</v>
      </c>
      <c r="E84" s="0" t="n">
        <f aca="false">C84^3</f>
        <v>3.6222473879161E-007</v>
      </c>
      <c r="F84" s="0" t="n">
        <f aca="false">C84^4</f>
        <v>2.58208663970501E-009</v>
      </c>
      <c r="G84" s="0" t="n">
        <f aca="false">C84^5</f>
        <v>1.84061735738563E-011</v>
      </c>
      <c r="H84" s="0" t="n">
        <f aca="false">1-(1-C84)^2</f>
        <v>0.0142060068094811</v>
      </c>
      <c r="I84" s="0" t="n">
        <f aca="false">1-(1-C84)^3</f>
        <v>0.0212331510840832</v>
      </c>
      <c r="J84" s="0" t="n">
        <f aca="false">1-(1-C84)^4</f>
        <v>0.0282102029894913</v>
      </c>
    </row>
    <row r="85" customFormat="false" ht="12.75" hidden="false" customHeight="false" outlineLevel="0" collapsed="false">
      <c r="A85" s="0" t="n">
        <v>70</v>
      </c>
      <c r="B85" s="0" t="n">
        <f aca="false">A85/$A$5</f>
        <v>14</v>
      </c>
      <c r="C85" s="0" t="n">
        <f aca="false">(C84*(1+$A$4))/((C84*(1+$A$4))+(1-C84))</f>
        <v>0.00783566599094588</v>
      </c>
      <c r="D85" s="0" t="n">
        <f aca="false">C85*C85</f>
        <v>6.13976615216659E-005</v>
      </c>
      <c r="E85" s="0" t="n">
        <f aca="false">C85^3</f>
        <v>4.81091568308923E-007</v>
      </c>
      <c r="F85" s="0" t="n">
        <f aca="false">C85^4</f>
        <v>3.76967284032905E-009</v>
      </c>
      <c r="G85" s="0" t="n">
        <f aca="false">C85^5</f>
        <v>2.95378972719587E-011</v>
      </c>
      <c r="H85" s="0" t="n">
        <f aca="false">1-(1-C85)^2</f>
        <v>0.0156099343203701</v>
      </c>
      <c r="I85" s="0" t="n">
        <f aca="false">1-(1-C85)^3</f>
        <v>0.0233232860798409</v>
      </c>
      <c r="J85" s="0" t="n">
        <f aca="false">1-(1-C85)^4</f>
        <v>0.0309761985912539</v>
      </c>
    </row>
    <row r="86" customFormat="false" ht="12.75" hidden="false" customHeight="false" outlineLevel="0" collapsed="false">
      <c r="A86" s="0" t="n">
        <v>71</v>
      </c>
      <c r="B86" s="0" t="n">
        <f aca="false">A86/$A$5</f>
        <v>14.2</v>
      </c>
      <c r="C86" s="0" t="n">
        <f aca="false">(C85*(1+$A$4))/((C85*(1+$A$4))+(1-C85))</f>
        <v>0.00861248413513694</v>
      </c>
      <c r="D86" s="0" t="n">
        <f aca="false">C86*C86</f>
        <v>7.41748829779855E-005</v>
      </c>
      <c r="E86" s="0" t="n">
        <f aca="false">C86^3</f>
        <v>6.38830002873539E-007</v>
      </c>
      <c r="F86" s="0" t="n">
        <f aca="false">C86^4</f>
        <v>5.50191326479785E-009</v>
      </c>
      <c r="G86" s="0" t="n">
        <f aca="false">C86^5</f>
        <v>4.73851407059709E-011</v>
      </c>
      <c r="H86" s="0" t="n">
        <f aca="false">1-(1-C86)^2</f>
        <v>0.0171507933872959</v>
      </c>
      <c r="I86" s="0" t="n">
        <f aca="false">1-(1-C86)^3</f>
        <v>0.0256155665864797</v>
      </c>
      <c r="J86" s="0" t="n">
        <f aca="false">1-(1-C86)^4</f>
        <v>0.034007437060778</v>
      </c>
    </row>
    <row r="87" customFormat="false" ht="12.75" hidden="false" customHeight="false" outlineLevel="0" collapsed="false">
      <c r="A87" s="0" t="n">
        <v>72</v>
      </c>
      <c r="B87" s="0" t="n">
        <f aca="false">A87/$A$5</f>
        <v>14.4</v>
      </c>
      <c r="C87" s="0" t="n">
        <f aca="false">(C86*(1+$A$4))/((C86*(1+$A$4))+(1-C86))</f>
        <v>0.00946558033260619</v>
      </c>
      <c r="D87" s="0" t="n">
        <f aca="false">C87*C87</f>
        <v>8.95972110330212E-005</v>
      </c>
      <c r="E87" s="0" t="n">
        <f aca="false">C87^3</f>
        <v>8.48089598610532E-007</v>
      </c>
      <c r="F87" s="0" t="n">
        <f aca="false">C87^4</f>
        <v>8.02766022489573E-009</v>
      </c>
      <c r="G87" s="0" t="n">
        <f aca="false">C87^5</f>
        <v>7.59864627416181E-011</v>
      </c>
      <c r="H87" s="0" t="n">
        <f aca="false">1-(1-C87)^2</f>
        <v>0.0188415634541794</v>
      </c>
      <c r="I87" s="0" t="n">
        <f aca="false">1-(1-C87)^3</f>
        <v>0.0281287974543183</v>
      </c>
      <c r="J87" s="0" t="n">
        <f aca="false">1-(1-C87)^4</f>
        <v>0.0373281223949611</v>
      </c>
    </row>
    <row r="88" customFormat="false" ht="12.75" hidden="false" customHeight="false" outlineLevel="0" collapsed="false">
      <c r="A88" s="0" t="n">
        <v>73</v>
      </c>
      <c r="B88" s="0" t="n">
        <f aca="false">A88/$A$5</f>
        <v>14.6</v>
      </c>
      <c r="C88" s="0" t="n">
        <f aca="false">(C87*(1+$A$4))/((C87*(1+$A$4))+(1-C87))</f>
        <v>0.0104022919928167</v>
      </c>
      <c r="D88" s="0" t="n">
        <f aca="false">C88*C88</f>
        <v>0.000108207678703818</v>
      </c>
      <c r="E88" s="0" t="n">
        <f aca="false">C88^3</f>
        <v>1.12560786974201E-006</v>
      </c>
      <c r="F88" s="0" t="n">
        <f aca="false">C88^4</f>
        <v>1.17089017304688E-008</v>
      </c>
      <c r="G88" s="0" t="n">
        <f aca="false">C88^5</f>
        <v>1.21799414715533E-010</v>
      </c>
      <c r="H88" s="0" t="n">
        <f aca="false">1-(1-C88)^2</f>
        <v>0.0206963763069297</v>
      </c>
      <c r="I88" s="0" t="n">
        <f aca="false">1-(1-C88)^3</f>
        <v>0.0308833785502085</v>
      </c>
      <c r="J88" s="0" t="n">
        <f aca="false">1-(1-C88)^4</f>
        <v>0.0409644126216212</v>
      </c>
    </row>
    <row r="89" customFormat="false" ht="12.75" hidden="false" customHeight="false" outlineLevel="0" collapsed="false">
      <c r="A89" s="0" t="n">
        <v>74</v>
      </c>
      <c r="B89" s="0" t="n">
        <f aca="false">A89/$A$5</f>
        <v>14.8</v>
      </c>
      <c r="C89" s="0" t="n">
        <f aca="false">(C88*(1+$A$4))/((C88*(1+$A$4))+(1-C88))</f>
        <v>0.0114306307162611</v>
      </c>
      <c r="D89" s="0" t="n">
        <f aca="false">C89*C89</f>
        <v>0.000130659318571532</v>
      </c>
      <c r="E89" s="0" t="n">
        <f aca="false">C89^3</f>
        <v>1.4935184202295E-006</v>
      </c>
      <c r="F89" s="0" t="n">
        <f aca="false">C89^4</f>
        <v>1.7071857529577E-008</v>
      </c>
      <c r="G89" s="0" t="n">
        <f aca="false">C89^5</f>
        <v>1.95142099061216E-010</v>
      </c>
      <c r="H89" s="0" t="n">
        <f aca="false">1-(1-C89)^2</f>
        <v>0.0227306021139506</v>
      </c>
      <c r="I89" s="0" t="n">
        <f aca="false">1-(1-C89)^3</f>
        <v>0.0339014077114888</v>
      </c>
      <c r="J89" s="0" t="n">
        <f aca="false">1-(1-C89)^4</f>
        <v>0.0449445239554384</v>
      </c>
    </row>
    <row r="90" customFormat="false" ht="12.75" hidden="false" customHeight="false" outlineLevel="0" collapsed="false">
      <c r="A90" s="0" t="n">
        <v>75</v>
      </c>
      <c r="B90" s="0" t="n">
        <f aca="false">A90/$A$5</f>
        <v>15</v>
      </c>
      <c r="C90" s="0" t="n">
        <f aca="false">(C89*(1+$A$4))/((C89*(1+$A$4))+(1-C89))</f>
        <v>0.0125593376727894</v>
      </c>
      <c r="D90" s="0" t="n">
        <f aca="false">C90*C90</f>
        <v>0.000157736962779146</v>
      </c>
      <c r="E90" s="0" t="n">
        <f aca="false">C90^3</f>
        <v>1.9810717790235E-006</v>
      </c>
      <c r="F90" s="0" t="n">
        <f aca="false">C90^4</f>
        <v>2.48809494267897E-008</v>
      </c>
      <c r="G90" s="0" t="n">
        <f aca="false">C90^5</f>
        <v>3.12488245470647E-010</v>
      </c>
      <c r="H90" s="0" t="n">
        <f aca="false">1-(1-C90)^2</f>
        <v>0.0249609383827997</v>
      </c>
      <c r="I90" s="0" t="n">
        <f aca="false">1-(1-C90)^3</f>
        <v>0.0372067832018097</v>
      </c>
      <c r="J90" s="0" t="n">
        <f aca="false">1-(1-C90)^4</f>
        <v>0.0492988283206494</v>
      </c>
    </row>
    <row r="91" customFormat="false" ht="12.75" hidden="false" customHeight="false" outlineLevel="0" collapsed="false">
      <c r="A91" s="0" t="n">
        <v>76</v>
      </c>
      <c r="B91" s="0" t="n">
        <f aca="false">A91/$A$5</f>
        <v>15.2</v>
      </c>
      <c r="C91" s="0" t="n">
        <f aca="false">(C90*(1+$A$4))/((C90*(1+$A$4))+(1-C90))</f>
        <v>0.0137979421386175</v>
      </c>
      <c r="D91" s="0" t="n">
        <f aca="false">C91*C91</f>
        <v>0.000190383207260635</v>
      </c>
      <c r="E91" s="0" t="n">
        <f aca="false">C91^3</f>
        <v>2.62689647794666E-006</v>
      </c>
      <c r="F91" s="0" t="n">
        <f aca="false">C91^4</f>
        <v>3.62457656068459E-008</v>
      </c>
      <c r="G91" s="0" t="n">
        <f aca="false">C91^5</f>
        <v>5.00116976613151E-010</v>
      </c>
      <c r="H91" s="0" t="n">
        <f aca="false">1-(1-C91)^2</f>
        <v>0.0274055010699742</v>
      </c>
      <c r="I91" s="0" t="n">
        <f aca="false">1-(1-C91)^3</f>
        <v>0.0408253036905483</v>
      </c>
      <c r="J91" s="0" t="n">
        <f aca="false">1-(1-C91)^4</f>
        <v>0.054059940651052</v>
      </c>
    </row>
    <row r="92" customFormat="false" ht="12.75" hidden="false" customHeight="false" outlineLevel="0" collapsed="false">
      <c r="A92" s="0" t="n">
        <v>77</v>
      </c>
      <c r="B92" s="0" t="n">
        <f aca="false">A92/$A$5</f>
        <v>15.4</v>
      </c>
      <c r="C92" s="0" t="n">
        <f aca="false">(C91*(1+$A$4))/((C91*(1+$A$4))+(1-C91))</f>
        <v>0.0151568230557264</v>
      </c>
      <c r="D92" s="0" t="n">
        <f aca="false">C92*C92</f>
        <v>0.000229729285142599</v>
      </c>
      <c r="E92" s="0" t="n">
        <f aca="false">C92^3</f>
        <v>3.48196612562488E-006</v>
      </c>
      <c r="F92" s="0" t="n">
        <f aca="false">C92^4</f>
        <v>5.27755444521294E-008</v>
      </c>
      <c r="G92" s="0" t="n">
        <f aca="false">C92^5</f>
        <v>7.99909588930548E-010</v>
      </c>
      <c r="H92" s="0" t="n">
        <f aca="false">1-(1-C92)^2</f>
        <v>0.0300839168263102</v>
      </c>
      <c r="I92" s="0" t="n">
        <f aca="false">1-(1-C92)^3</f>
        <v>0.0447847632778771</v>
      </c>
      <c r="J92" s="0" t="n">
        <f aca="false">1-(1-C92)^4</f>
        <v>0.0592627916010081</v>
      </c>
    </row>
    <row r="93" customFormat="false" ht="12.75" hidden="false" customHeight="false" outlineLevel="0" collapsed="false">
      <c r="A93" s="0" t="n">
        <v>78</v>
      </c>
      <c r="B93" s="0" t="n">
        <f aca="false">A93/$A$5</f>
        <v>15.6</v>
      </c>
      <c r="C93" s="0" t="n">
        <f aca="false">(C92*(1+$A$4))/((C92*(1+$A$4))+(1-C92))</f>
        <v>0.0166472733835955</v>
      </c>
      <c r="D93" s="0" t="n">
        <f aca="false">C93*C93</f>
        <v>0.000277131711108166</v>
      </c>
      <c r="E93" s="0" t="n">
        <f aca="false">C93^3</f>
        <v>4.61348735808124E-006</v>
      </c>
      <c r="F93" s="0" t="n">
        <f aca="false">C93^4</f>
        <v>7.680198530174E-008</v>
      </c>
      <c r="G93" s="0" t="n">
        <f aca="false">C93^5</f>
        <v>1.27854364572095E-009</v>
      </c>
      <c r="H93" s="0" t="n">
        <f aca="false">1-(1-C93)^2</f>
        <v>0.0330174150560828</v>
      </c>
      <c r="I93" s="0" t="n">
        <f aca="false">1-(1-C93)^3</f>
        <v>0.0491150385048201</v>
      </c>
      <c r="J93" s="0" t="n">
        <f aca="false">1-(1-C93)^4</f>
        <v>0.0649446804151801</v>
      </c>
    </row>
    <row r="94" customFormat="false" ht="12.75" hidden="false" customHeight="false" outlineLevel="0" collapsed="false">
      <c r="A94" s="0" t="n">
        <v>79</v>
      </c>
      <c r="B94" s="0" t="n">
        <f aca="false">A94/$A$5</f>
        <v>15.8</v>
      </c>
      <c r="C94" s="0" t="n">
        <f aca="false">(C93*(1+$A$4))/((C93*(1+$A$4))+(1-C93))</f>
        <v>0.0182815668977523</v>
      </c>
      <c r="D94" s="0" t="n">
        <f aca="false">C94*C94</f>
        <v>0.000334215688236992</v>
      </c>
      <c r="E94" s="0" t="n">
        <f aca="false">C94^3</f>
        <v>6.10998646278289E-006</v>
      </c>
      <c r="F94" s="0" t="n">
        <f aca="false">C94^4</f>
        <v>1.11700126263726E-007</v>
      </c>
      <c r="G94" s="0" t="n">
        <f aca="false">C94^5</f>
        <v>2.04205333077769E-009</v>
      </c>
      <c r="H94" s="0" t="n">
        <f aca="false">1-(1-C94)^2</f>
        <v>0.0362289181072676</v>
      </c>
      <c r="I94" s="0" t="n">
        <f aca="false">1-(1-C94)^3</f>
        <v>0.0538481636150087</v>
      </c>
      <c r="J94" s="0" t="n">
        <f aca="false">1-(1-C94)^4</f>
        <v>0.071145301707312</v>
      </c>
    </row>
    <row r="95" customFormat="false" ht="12.75" hidden="false" customHeight="false" outlineLevel="0" collapsed="false">
      <c r="A95" s="0" t="n">
        <v>80</v>
      </c>
      <c r="B95" s="0" t="n">
        <f aca="false">A95/$A$5</f>
        <v>16</v>
      </c>
      <c r="C95" s="0" t="n">
        <f aca="false">(C94*(1+$A$4))/((C94*(1+$A$4))+(1-C94))</f>
        <v>0.0200730269490266</v>
      </c>
      <c r="D95" s="0" t="n">
        <f aca="false">C95*C95</f>
        <v>0.000402926410896349</v>
      </c>
      <c r="E95" s="0" t="n">
        <f aca="false">C95^3</f>
        <v>8.08795270439698E-006</v>
      </c>
      <c r="F95" s="0" t="n">
        <f aca="false">C95^4</f>
        <v>1.62349692597813E-007</v>
      </c>
      <c r="G95" s="0" t="n">
        <f aca="false">C95^5</f>
        <v>3.25884975468209E-009</v>
      </c>
      <c r="H95" s="0" t="n">
        <f aca="false">1-(1-C95)^2</f>
        <v>0.0397431274871568</v>
      </c>
      <c r="I95" s="0" t="n">
        <f aca="false">1-(1-C95)^3</f>
        <v>0.059018389567095</v>
      </c>
      <c r="J95" s="0" t="n">
        <f aca="false">1-(1-C95)^4</f>
        <v>0.0779067387918532</v>
      </c>
    </row>
    <row r="96" customFormat="false" ht="12.75" hidden="false" customHeight="false" outlineLevel="0" collapsed="false">
      <c r="A96" s="0" t="n">
        <v>81</v>
      </c>
      <c r="B96" s="0" t="n">
        <f aca="false">A96/$A$5</f>
        <v>16.2</v>
      </c>
      <c r="C96" s="0" t="n">
        <f aca="false">(C95*(1+$A$4))/((C95*(1+$A$4))+(1-C95))</f>
        <v>0.0220360965279835</v>
      </c>
      <c r="D96" s="0" t="n">
        <f aca="false">C96*C96</f>
        <v>0.000485589550190607</v>
      </c>
      <c r="E96" s="0" t="n">
        <f aca="false">C96^3</f>
        <v>1.07004982009803E-005</v>
      </c>
      <c r="F96" s="0" t="n">
        <f aca="false">C96^4</f>
        <v>2.35797211254316E-007</v>
      </c>
      <c r="G96" s="0" t="n">
        <f aca="false">C96^5</f>
        <v>5.19605010822943E-009</v>
      </c>
      <c r="H96" s="0" t="n">
        <f aca="false">1-(1-C96)^2</f>
        <v>0.0435866035057765</v>
      </c>
      <c r="I96" s="0" t="n">
        <f aca="false">1-(1-C96)^3</f>
        <v>0.0646622214315799</v>
      </c>
      <c r="J96" s="0" t="n">
        <f aca="false">1-(1-C96)^4</f>
        <v>0.0852734150063832</v>
      </c>
    </row>
    <row r="97" customFormat="false" ht="12.75" hidden="false" customHeight="false" outlineLevel="0" collapsed="false">
      <c r="A97" s="0" t="n">
        <v>82</v>
      </c>
      <c r="B97" s="0" t="n">
        <f aca="false">A97/$A$5</f>
        <v>16.4</v>
      </c>
      <c r="C97" s="0" t="n">
        <f aca="false">(C96*(1+$A$4))/((C96*(1+$A$4))+(1-C96))</f>
        <v>0.0241864087769345</v>
      </c>
      <c r="D97" s="0" t="n">
        <f aca="false">C97*C97</f>
        <v>0.000584982369524974</v>
      </c>
      <c r="E97" s="0" t="n">
        <f aca="false">C97^3</f>
        <v>1.41486227166308E-005</v>
      </c>
      <c r="F97" s="0" t="n">
        <f aca="false">C97^4</f>
        <v>3.42204372655053E-007</v>
      </c>
      <c r="G97" s="0" t="n">
        <f aca="false">C97^5</f>
        <v>8.27669484228953E-009</v>
      </c>
      <c r="H97" s="0" t="n">
        <f aca="false">1-(1-C97)^2</f>
        <v>0.0477878351843439</v>
      </c>
      <c r="I97" s="0" t="n">
        <f aca="false">1-(1-C97)^3</f>
        <v>0.0708184278449451</v>
      </c>
      <c r="J97" s="0" t="n">
        <f aca="false">1-(1-C97)^4</f>
        <v>0.0932919931770818</v>
      </c>
    </row>
    <row r="98" customFormat="false" ht="12.75" hidden="false" customHeight="false" outlineLevel="0" collapsed="false">
      <c r="A98" s="0" t="n">
        <v>83</v>
      </c>
      <c r="B98" s="0" t="n">
        <f aca="false">A98/$A$5</f>
        <v>16.6</v>
      </c>
      <c r="C98" s="0" t="n">
        <f aca="false">(C97*(1+$A$4))/((C97*(1+$A$4))+(1-C97))</f>
        <v>0.0265408568533135</v>
      </c>
      <c r="D98" s="0" t="n">
        <f aca="false">C98*C98</f>
        <v>0.000704417082508079</v>
      </c>
      <c r="E98" s="0" t="n">
        <f aca="false">C98^3</f>
        <v>1.86958329518756E-005</v>
      </c>
      <c r="F98" s="0" t="n">
        <f aca="false">C98^4</f>
        <v>4.96203426129193E-007</v>
      </c>
      <c r="G98" s="0" t="n">
        <f aca="false">C98^5</f>
        <v>1.31696641030186E-008</v>
      </c>
      <c r="H98" s="0" t="n">
        <f aca="false">1-(1-C98)^2</f>
        <v>0.0523772966241189</v>
      </c>
      <c r="I98" s="0" t="n">
        <f aca="false">1-(1-C98)^3</f>
        <v>0.0775280151453682</v>
      </c>
      <c r="J98" s="0" t="n">
        <f aca="false">1-(1-C98)^4</f>
        <v>0.102011212046587</v>
      </c>
    </row>
    <row r="99" customFormat="false" ht="12.75" hidden="false" customHeight="false" outlineLevel="0" collapsed="false">
      <c r="A99" s="0" t="n">
        <v>84</v>
      </c>
      <c r="B99" s="0" t="n">
        <f aca="false">A99/$A$5</f>
        <v>16.8</v>
      </c>
      <c r="C99" s="0" t="n">
        <f aca="false">(C98*(1+$A$4))/((C98*(1+$A$4))+(1-C98))</f>
        <v>0.0291176617693525</v>
      </c>
      <c r="D99" s="0" t="n">
        <f aca="false">C99*C99</f>
        <v>0.000847838226914412</v>
      </c>
      <c r="E99" s="0" t="n">
        <f aca="false">C99^3</f>
        <v>2.46870667264214E-005</v>
      </c>
      <c r="F99" s="0" t="n">
        <f aca="false">C99^4</f>
        <v>7.18829659017374E-007</v>
      </c>
      <c r="G99" s="0" t="n">
        <f aca="false">C99^5</f>
        <v>2.09306388810469E-008</v>
      </c>
      <c r="H99" s="0" t="n">
        <f aca="false">1-(1-C99)^2</f>
        <v>0.0573874853117906</v>
      </c>
      <c r="I99" s="0" t="n">
        <f aca="false">1-(1-C99)^3</f>
        <v>0.0848341576940407</v>
      </c>
      <c r="J99" s="0" t="n">
        <f aca="false">1-(1-C99)^4</f>
        <v>0.11148164715317</v>
      </c>
    </row>
    <row r="100" customFormat="false" ht="12.75" hidden="false" customHeight="false" outlineLevel="0" collapsed="false">
      <c r="A100" s="0" t="n">
        <v>85</v>
      </c>
      <c r="B100" s="0" t="n">
        <f aca="false">A100/$A$5</f>
        <v>17</v>
      </c>
      <c r="C100" s="0" t="n">
        <f aca="false">(C99*(1+$A$4))/((C99*(1+$A$4))+(1-C99))</f>
        <v>0.0319364365106442</v>
      </c>
      <c r="D100" s="0" t="n">
        <f aca="false">C100*C100</f>
        <v>0.00101993597699841</v>
      </c>
      <c r="E100" s="0" t="n">
        <f aca="false">C100^3</f>
        <v>3.25731205743316E-005</v>
      </c>
      <c r="F100" s="0" t="n">
        <f aca="false">C100^4</f>
        <v>1.0402693971757E-006</v>
      </c>
      <c r="G100" s="0" t="n">
        <f aca="false">C100^5</f>
        <v>3.32224975568679E-008</v>
      </c>
      <c r="H100" s="0" t="n">
        <f aca="false">1-(1-C100)^2</f>
        <v>0.0628529370442901</v>
      </c>
      <c r="I100" s="0" t="n">
        <f aca="false">1-(1-C100)^3</f>
        <v>0.0927820747215119</v>
      </c>
      <c r="J100" s="0" t="n">
        <f aca="false">1-(1-C100)^4</f>
        <v>0.121755382393487</v>
      </c>
    </row>
    <row r="101" customFormat="false" ht="12.75" hidden="false" customHeight="false" outlineLevel="0" collapsed="false">
      <c r="A101" s="0" t="n">
        <v>86</v>
      </c>
      <c r="B101" s="0" t="n">
        <f aca="false">A101/$A$5</f>
        <v>17.2</v>
      </c>
      <c r="C101" s="0" t="n">
        <f aca="false">(C100*(1+$A$4))/((C100*(1+$A$4))+(1-C100))</f>
        <v>0.0350182443679116</v>
      </c>
      <c r="D101" s="0" t="n">
        <f aca="false">C101*C101</f>
        <v>0.00122627743861078</v>
      </c>
      <c r="E101" s="0" t="n">
        <f aca="false">C101^3</f>
        <v>4.29420830081289E-005</v>
      </c>
      <c r="F101" s="0" t="n">
        <f aca="false">C101^4</f>
        <v>1.5037563564458E-006</v>
      </c>
      <c r="G101" s="0" t="n">
        <f aca="false">C101^5</f>
        <v>5.26589075598196E-008</v>
      </c>
      <c r="H101" s="0" t="n">
        <f aca="false">1-(1-C101)^2</f>
        <v>0.0688102112972125</v>
      </c>
      <c r="I101" s="0" t="n">
        <f aca="false">1-(1-C101)^3</f>
        <v>0.101418842870911</v>
      </c>
      <c r="J101" s="0" t="n">
        <f aca="false">1-(1-C101)^4</f>
        <v>0.132885577415658</v>
      </c>
    </row>
    <row r="102" customFormat="false" ht="12.75" hidden="false" customHeight="false" outlineLevel="0" collapsed="false">
      <c r="A102" s="0" t="n">
        <v>87</v>
      </c>
      <c r="B102" s="0" t="n">
        <f aca="false">A102/$A$5</f>
        <v>17.4</v>
      </c>
      <c r="C102" s="0" t="n">
        <f aca="false">(C101*(1+$A$4))/((C101*(1+$A$4))+(1-C101))</f>
        <v>0.038385649001009</v>
      </c>
      <c r="D102" s="0" t="n">
        <f aca="false">C102*C102</f>
        <v>0.00147345804922866</v>
      </c>
      <c r="E102" s="0" t="n">
        <f aca="false">C102^3</f>
        <v>5.65596434954029E-005</v>
      </c>
      <c r="F102" s="0" t="n">
        <f aca="false">C102^4</f>
        <v>2.17107862283674E-006</v>
      </c>
      <c r="G102" s="0" t="n">
        <f aca="false">C102^5</f>
        <v>8.33382619698049E-008</v>
      </c>
      <c r="H102" s="0" t="n">
        <f aca="false">1-(1-C102)^2</f>
        <v>0.0752978399527894</v>
      </c>
      <c r="I102" s="0" t="n">
        <f aca="false">1-(1-C102)^3</f>
        <v>0.110793132498837</v>
      </c>
      <c r="J102" s="0" t="n">
        <f aca="false">1-(1-C102)^4</f>
        <v>0.144925915204023</v>
      </c>
    </row>
    <row r="103" customFormat="false" ht="12.75" hidden="false" customHeight="false" outlineLevel="0" collapsed="false">
      <c r="A103" s="0" t="n">
        <v>88</v>
      </c>
      <c r="B103" s="0" t="n">
        <f aca="false">A103/$A$5</f>
        <v>17.6</v>
      </c>
      <c r="C103" s="0" t="n">
        <f aca="false">(C102*(1+$A$4))/((C102*(1+$A$4))+(1-C102))</f>
        <v>0.0420627532927189</v>
      </c>
      <c r="D103" s="0" t="n">
        <f aca="false">C103*C103</f>
        <v>0.00176927521456413</v>
      </c>
      <c r="E103" s="0" t="n">
        <f aca="false">C103^3</f>
        <v>7.44205868571333E-005</v>
      </c>
      <c r="F103" s="0" t="n">
        <f aca="false">C103^4</f>
        <v>3.13033478487095E-006</v>
      </c>
      <c r="G103" s="0" t="n">
        <f aca="false">C103^5</f>
        <v>1.31670499779643E-007</v>
      </c>
      <c r="H103" s="0" t="n">
        <f aca="false">1-(1-C103)^2</f>
        <v>0.0823562313708737</v>
      </c>
      <c r="I103" s="0" t="n">
        <f aca="false">1-(1-C103)^3</f>
        <v>0.120954854821322</v>
      </c>
      <c r="J103" s="0" t="n">
        <f aca="false">1-(1-C103)^4</f>
        <v>0.157929913896135</v>
      </c>
    </row>
    <row r="104" customFormat="false" ht="12.75" hidden="false" customHeight="false" outlineLevel="0" collapsed="false">
      <c r="A104" s="0" t="n">
        <v>89</v>
      </c>
      <c r="B104" s="0" t="n">
        <f aca="false">A104/$A$5</f>
        <v>17.8</v>
      </c>
      <c r="C104" s="0" t="n">
        <f aca="false">(C103*(1+$A$4))/((C103*(1+$A$4))+(1-C103))</f>
        <v>0.046075223545899</v>
      </c>
      <c r="D104" s="0" t="n">
        <f aca="false">C104*C104</f>
        <v>0.00212292622480456</v>
      </c>
      <c r="E104" s="0" t="n">
        <f aca="false">C104^3</f>
        <v>9.78143003793215E-005</v>
      </c>
      <c r="F104" s="0" t="n">
        <f aca="false">C104^4</f>
        <v>4.50681575596295E-006</v>
      </c>
      <c r="G104" s="0" t="n">
        <f aca="false">C104^5</f>
        <v>2.07652543436172E-007</v>
      </c>
      <c r="H104" s="0" t="n">
        <f aca="false">1-(1-C104)^2</f>
        <v>0.0900275208669934</v>
      </c>
      <c r="I104" s="0" t="n">
        <f aca="false">1-(1-C104)^3</f>
        <v>0.131954706263663</v>
      </c>
      <c r="J104" s="0" t="n">
        <f aca="false">1-(1-C104)^4</f>
        <v>0.17195008722053</v>
      </c>
    </row>
    <row r="105" customFormat="false" ht="12.75" hidden="false" customHeight="false" outlineLevel="0" collapsed="false">
      <c r="A105" s="0" t="n">
        <v>90</v>
      </c>
      <c r="B105" s="0" t="n">
        <f aca="false">A105/$A$5</f>
        <v>18</v>
      </c>
      <c r="C105" s="0" t="n">
        <f aca="false">(C104*(1+$A$4))/((C104*(1+$A$4))+(1-C104))</f>
        <v>0.0504502950383042</v>
      </c>
      <c r="D105" s="0" t="n">
        <f aca="false">C105*C105</f>
        <v>0.00254523226945194</v>
      </c>
      <c r="E105" s="0" t="n">
        <f aca="false">C105^3</f>
        <v>0.000128407718934863</v>
      </c>
      <c r="F105" s="0" t="n">
        <f aca="false">C105^4</f>
        <v>6.47820730545949E-006</v>
      </c>
      <c r="G105" s="0" t="n">
        <f aca="false">C105^5</f>
        <v>3.26827469879729E-007</v>
      </c>
      <c r="H105" s="0" t="n">
        <f aca="false">1-(1-C105)^2</f>
        <v>0.0983553578071565</v>
      </c>
      <c r="I105" s="0" t="n">
        <f aca="false">1-(1-C105)^3</f>
        <v>0.143843596025492</v>
      </c>
      <c r="J105" s="0" t="n">
        <f aca="false">1-(1-C105)^4</f>
        <v>0.187036939204939</v>
      </c>
    </row>
    <row r="106" customFormat="false" ht="12.75" hidden="false" customHeight="false" outlineLevel="0" collapsed="false">
      <c r="A106" s="0" t="n">
        <v>91</v>
      </c>
      <c r="B106" s="0" t="n">
        <f aca="false">A106/$A$5</f>
        <v>18.2</v>
      </c>
      <c r="C106" s="0" t="n">
        <f aca="false">(C105*(1+$A$4))/((C105*(1+$A$4))+(1-C105))</f>
        <v>0.0552167543871457</v>
      </c>
      <c r="D106" s="0" t="n">
        <f aca="false">C106*C106</f>
        <v>0.00304888996505038</v>
      </c>
      <c r="E106" s="0" t="n">
        <f aca="false">C106^3</f>
        <v>0.00016834980835362</v>
      </c>
      <c r="F106" s="0" t="n">
        <f aca="false">C106^4</f>
        <v>9.29573001898489E-006</v>
      </c>
      <c r="G106" s="0" t="n">
        <f aca="false">C106^5</f>
        <v>5.13280041307506E-007</v>
      </c>
      <c r="H106" s="0" t="n">
        <f aca="false">1-(1-C106)^2</f>
        <v>0.107384618809241</v>
      </c>
      <c r="I106" s="0" t="n">
        <f aca="false">1-(1-C106)^3</f>
        <v>0.15667194307464</v>
      </c>
      <c r="J106" s="0" t="n">
        <f aca="false">1-(1-C106)^4</f>
        <v>0.203237781261676</v>
      </c>
    </row>
    <row r="107" customFormat="false" ht="12.75" hidden="false" customHeight="false" outlineLevel="0" collapsed="false">
      <c r="A107" s="0" t="n">
        <v>92</v>
      </c>
      <c r="B107" s="0" t="n">
        <f aca="false">A107/$A$5</f>
        <v>18.4</v>
      </c>
      <c r="C107" s="0" t="n">
        <f aca="false">(C106*(1+$A$4))/((C106*(1+$A$4))+(1-C106))</f>
        <v>0.0604048936084444</v>
      </c>
      <c r="D107" s="0" t="n">
        <f aca="false">C107*C107</f>
        <v>0.00364875117184749</v>
      </c>
      <c r="E107" s="0" t="n">
        <f aca="false">C107^3</f>
        <v>0.000220402426339134</v>
      </c>
      <c r="F107" s="0" t="n">
        <f aca="false">C107^4</f>
        <v>1.33133851140584E-005</v>
      </c>
      <c r="G107" s="0" t="n">
        <f aca="false">C107^5</f>
        <v>8.04193611382945E-007</v>
      </c>
      <c r="H107" s="0" t="n">
        <f aca="false">1-(1-C107)^2</f>
        <v>0.117161036045041</v>
      </c>
      <c r="I107" s="0" t="n">
        <f aca="false">1-(1-C107)^3</f>
        <v>0.17048882973613</v>
      </c>
      <c r="J107" s="0" t="n">
        <f aca="false">1-(1-C107)^4</f>
        <v>0.220595363722935</v>
      </c>
    </row>
    <row r="108" customFormat="false" ht="12.75" hidden="false" customHeight="false" outlineLevel="0" collapsed="false">
      <c r="A108" s="0" t="n">
        <v>93</v>
      </c>
      <c r="B108" s="0" t="n">
        <f aca="false">A108/$A$5</f>
        <v>18.6</v>
      </c>
      <c r="C108" s="0" t="n">
        <f aca="false">(C107*(1+$A$4))/((C107*(1+$A$4))+(1-C107))</f>
        <v>0.0660464302102819</v>
      </c>
      <c r="D108" s="0" t="n">
        <f aca="false">C108*C108</f>
        <v>0.00436213094352163</v>
      </c>
      <c r="E108" s="0" t="n">
        <f aca="false">C108^3</f>
        <v>0.000288103176929413</v>
      </c>
      <c r="F108" s="0" t="n">
        <f aca="false">C108^4</f>
        <v>1.90281863684289E-005</v>
      </c>
      <c r="G108" s="0" t="n">
        <f aca="false">C108^5</f>
        <v>1.25674378301068E-006</v>
      </c>
      <c r="H108" s="0" t="n">
        <f aca="false">1-(1-C108)^2</f>
        <v>0.127730729477042</v>
      </c>
      <c r="I108" s="0" t="n">
        <f aca="false">1-(1-C108)^3</f>
        <v>0.18534100097721</v>
      </c>
      <c r="J108" s="0" t="n">
        <f aca="false">1-(1-C108)^4</f>
        <v>0.239146319701347</v>
      </c>
    </row>
    <row r="109" customFormat="false" ht="12.75" hidden="false" customHeight="false" outlineLevel="0" collapsed="false">
      <c r="A109" s="0" t="n">
        <v>94</v>
      </c>
      <c r="B109" s="0" t="n">
        <f aca="false">A109/$A$5</f>
        <v>18.8</v>
      </c>
      <c r="C109" s="0" t="n">
        <f aca="false">(C108*(1+$A$4))/((C108*(1+$A$4))+(1-C108))</f>
        <v>0.0721743871687987</v>
      </c>
      <c r="D109" s="0" t="n">
        <f aca="false">C109*C109</f>
        <v>0.00520914216319165</v>
      </c>
      <c r="E109" s="0" t="n">
        <f aca="false">C109^3</f>
        <v>0.000375966643303507</v>
      </c>
      <c r="F109" s="0" t="n">
        <f aca="false">C109^4</f>
        <v>2.7135162076341E-005</v>
      </c>
      <c r="G109" s="0" t="n">
        <f aca="false">C109^5</f>
        <v>1.95846369358593E-006</v>
      </c>
      <c r="H109" s="0" t="n">
        <f aca="false">1-(1-C109)^2</f>
        <v>0.139139632174406</v>
      </c>
      <c r="I109" s="0" t="n">
        <f aca="false">1-(1-C109)^3</f>
        <v>0.201271701660125</v>
      </c>
      <c r="J109" s="0" t="n">
        <f aca="false">1-(1-C109)^4</f>
        <v>0.258919427107182</v>
      </c>
    </row>
    <row r="110" customFormat="false" ht="12.75" hidden="false" customHeight="false" outlineLevel="0" collapsed="false">
      <c r="A110" s="0" t="n">
        <v>95</v>
      </c>
      <c r="B110" s="0" t="n">
        <f aca="false">A110/$A$5</f>
        <v>19</v>
      </c>
      <c r="C110" s="0" t="n">
        <f aca="false">(C109*(1+$A$4))/((C109*(1+$A$4))+(1-C109))</f>
        <v>0.0788229262460128</v>
      </c>
      <c r="D110" s="0" t="n">
        <f aca="false">C110*C110</f>
        <v>0.00621305370198437</v>
      </c>
      <c r="E110" s="0" t="n">
        <f aca="false">C110^3</f>
        <v>0.00048973107371403</v>
      </c>
      <c r="F110" s="0" t="n">
        <f aca="false">C110^4</f>
        <v>3.86020363037417E-005</v>
      </c>
      <c r="G110" s="0" t="n">
        <f aca="false">C110^5</f>
        <v>3.04272546051574E-006</v>
      </c>
      <c r="H110" s="0" t="n">
        <f aca="false">1-(1-C110)^2</f>
        <v>0.151432798790041</v>
      </c>
      <c r="I110" s="0" t="n">
        <f aca="false">1-(1-C110)^3</f>
        <v>0.218319348705799</v>
      </c>
      <c r="J110" s="0" t="n">
        <f aca="false">1-(1-C110)^4</f>
        <v>0.279933705030697</v>
      </c>
    </row>
    <row r="111" customFormat="false" ht="12.75" hidden="false" customHeight="false" outlineLevel="0" collapsed="false">
      <c r="A111" s="0" t="n">
        <v>96</v>
      </c>
      <c r="B111" s="0" t="n">
        <f aca="false">A111/$A$5</f>
        <v>19.2</v>
      </c>
      <c r="C111" s="0" t="n">
        <f aca="false">(C110*(1+$A$4))/((C110*(1+$A$4))+(1-C110))</f>
        <v>0.0860271278750489</v>
      </c>
      <c r="D111" s="0" t="n">
        <f aca="false">C111*C111</f>
        <v>0.00740066673043002</v>
      </c>
      <c r="E111" s="0" t="n">
        <f aca="false">C111^3</f>
        <v>0.000636658103179323</v>
      </c>
      <c r="F111" s="0" t="n">
        <f aca="false">C111^4</f>
        <v>5.47698680548937E-005</v>
      </c>
      <c r="G111" s="0" t="n">
        <f aca="false">C111^5</f>
        <v>4.7116944428579E-006</v>
      </c>
      <c r="H111" s="0" t="n">
        <f aca="false">1-(1-C111)^2</f>
        <v>0.164653589019668</v>
      </c>
      <c r="I111" s="0" t="n">
        <f aca="false">1-(1-C111)^3</f>
        <v>0.236516041537036</v>
      </c>
      <c r="J111" s="0" t="n">
        <f aca="false">1-(1-C111)^4</f>
        <v>0.302196373662278</v>
      </c>
    </row>
    <row r="112" customFormat="false" ht="12.75" hidden="false" customHeight="false" outlineLevel="0" collapsed="false">
      <c r="A112" s="0" t="n">
        <v>97</v>
      </c>
      <c r="B112" s="0" t="n">
        <f aca="false">A112/$A$5</f>
        <v>19.4</v>
      </c>
      <c r="C112" s="0" t="n">
        <f aca="false">(C111*(1+$A$4))/((C111*(1+$A$4))+(1-C111))</f>
        <v>0.0938227108283524</v>
      </c>
      <c r="D112" s="0" t="n">
        <f aca="false">C112*C112</f>
        <v>0.00880270106718063</v>
      </c>
      <c r="E112" s="0" t="n">
        <f aca="false">C112^3</f>
        <v>0.000825893276734517</v>
      </c>
      <c r="F112" s="0" t="n">
        <f aca="false">C112^4</f>
        <v>7.7487546078143E-005</v>
      </c>
      <c r="G112" s="0" t="n">
        <f aca="false">C112^5</f>
        <v>7.27009162848824E-006</v>
      </c>
      <c r="H112" s="0" t="n">
        <f aca="false">1-(1-C112)^2</f>
        <v>0.178842720589524</v>
      </c>
      <c r="I112" s="0" t="n">
        <f aca="false">1-(1-C112)^3</f>
        <v>0.25588592256025</v>
      </c>
      <c r="J112" s="0" t="n">
        <f aca="false">1-(1-C112)^4</f>
        <v>0.325700722471186</v>
      </c>
    </row>
    <row r="113" customFormat="false" ht="12.75" hidden="false" customHeight="false" outlineLevel="0" collapsed="false">
      <c r="A113" s="0" t="n">
        <v>98</v>
      </c>
      <c r="B113" s="0" t="n">
        <f aca="false">A113/$A$5</f>
        <v>19.6</v>
      </c>
      <c r="C113" s="0" t="n">
        <f aca="false">(C112*(1+$A$4))/((C112*(1+$A$4))+(1-C112))</f>
        <v>0.102245685175818</v>
      </c>
      <c r="D113" s="0" t="n">
        <f aca="false">C113*C113</f>
        <v>0.0104541801370725</v>
      </c>
      <c r="E113" s="0" t="n">
        <f aca="false">C113^3</f>
        <v>0.0010688948110664</v>
      </c>
      <c r="F113" s="0" t="n">
        <f aca="false">C113^4</f>
        <v>0.00010928988233836</v>
      </c>
      <c r="G113" s="0" t="n">
        <f aca="false">C113^5</f>
        <v>1.11744189024702E-005</v>
      </c>
      <c r="H113" s="0" t="n">
        <f aca="false">1-(1-C113)^2</f>
        <v>0.194037190214563</v>
      </c>
      <c r="I113" s="0" t="n">
        <f aca="false">1-(1-C113)^3</f>
        <v>0.276443409927303</v>
      </c>
      <c r="J113" s="0" t="n">
        <f aca="false">1-(1-C113)^4</f>
        <v>0.350423949242764</v>
      </c>
    </row>
    <row r="114" customFormat="false" ht="12.75" hidden="false" customHeight="false" outlineLevel="0" collapsed="false">
      <c r="A114" s="0" t="n">
        <v>99</v>
      </c>
      <c r="B114" s="0" t="n">
        <f aca="false">A114/$A$5</f>
        <v>19.8</v>
      </c>
      <c r="C114" s="0" t="n">
        <f aca="false">(C113*(1+$A$4))/((C113*(1+$A$4))+(1-C113))</f>
        <v>0.111331932719118</v>
      </c>
      <c r="D114" s="0" t="n">
        <f aca="false">C114*C114</f>
        <v>0.0123947992429743</v>
      </c>
      <c r="E114" s="0" t="n">
        <f aca="false">C114^3</f>
        <v>0.00137993695538579</v>
      </c>
      <c r="F114" s="0" t="n">
        <f aca="false">C114^4</f>
        <v>0.000153631048273636</v>
      </c>
      <c r="G114" s="0" t="n">
        <f aca="false">C114^5</f>
        <v>1.7104041529968E-005</v>
      </c>
      <c r="H114" s="0" t="n">
        <f aca="false">1-(1-C114)^2</f>
        <v>0.210269066195262</v>
      </c>
      <c r="I114" s="0" t="n">
        <f aca="false">1-(1-C114)^3</f>
        <v>0.298191337383818</v>
      </c>
      <c r="J114" s="0" t="n">
        <f aca="false">1-(1-C114)^4</f>
        <v>0.376325052191897</v>
      </c>
    </row>
    <row r="115" customFormat="false" ht="12.75" hidden="false" customHeight="false" outlineLevel="0" collapsed="false">
      <c r="A115" s="0" t="n">
        <v>100</v>
      </c>
      <c r="B115" s="0" t="n">
        <f aca="false">A115/$A$5</f>
        <v>20</v>
      </c>
      <c r="C115" s="0" t="n">
        <f aca="false">(C114*(1+$A$4))/((C114*(1+$A$4))+(1-C114))</f>
        <v>0.121116710247388</v>
      </c>
      <c r="D115" s="0" t="n">
        <f aca="false">C115*C115</f>
        <v>0.0146692575011497</v>
      </c>
      <c r="E115" s="0" t="n">
        <f aca="false">C115^3</f>
        <v>0.00177669221031107</v>
      </c>
      <c r="F115" s="0" t="n">
        <f aca="false">C115^4</f>
        <v>0.000215187115635036</v>
      </c>
      <c r="G115" s="0" t="n">
        <f aca="false">C115^5</f>
        <v>2.60627555333398E-005</v>
      </c>
      <c r="H115" s="0" t="n">
        <f aca="false">1-(1-C115)^2</f>
        <v>0.227564162993626</v>
      </c>
      <c r="I115" s="0" t="n">
        <f aca="false">1-(1-C115)^3</f>
        <v>0.321119050449025</v>
      </c>
      <c r="J115" s="0" t="n">
        <f aca="false">1-(1-C115)^4</f>
        <v>0.403342877708262</v>
      </c>
    </row>
    <row r="116" customFormat="false" ht="12.75" hidden="false" customHeight="false" outlineLevel="0" collapsed="false">
      <c r="A116" s="0" t="n">
        <v>101</v>
      </c>
      <c r="B116" s="0" t="n">
        <f aca="false">A116/$A$5</f>
        <v>20.2</v>
      </c>
      <c r="C116" s="0" t="n">
        <f aca="false">(C115*(1+$A$4))/((C115*(1+$A$4))+(1-C115))</f>
        <v>0.131634072688082</v>
      </c>
      <c r="D116" s="0" t="n">
        <f aca="false">C116*C116</f>
        <v>0.0173275290924512</v>
      </c>
      <c r="E116" s="0" t="n">
        <f aca="false">C116^3</f>
        <v>0.00228089322406058</v>
      </c>
      <c r="F116" s="0" t="n">
        <f aca="false">C116^4</f>
        <v>0.000300243264449744</v>
      </c>
      <c r="G116" s="0" t="n">
        <f aca="false">C116^5</f>
        <v>3.95222436966846E-005</v>
      </c>
      <c r="H116" s="0" t="n">
        <f aca="false">1-(1-C116)^2</f>
        <v>0.245940616283713</v>
      </c>
      <c r="I116" s="0" t="n">
        <f aca="false">1-(1-C116)^3</f>
        <v>0.345200524010953</v>
      </c>
      <c r="J116" s="0" t="n">
        <f aca="false">1-(1-C116)^4</f>
        <v>0.431394445829413</v>
      </c>
    </row>
    <row r="117" customFormat="false" ht="12.75" hidden="false" customHeight="false" outlineLevel="0" collapsed="false">
      <c r="A117" s="0" t="n">
        <v>102</v>
      </c>
      <c r="B117" s="0" t="n">
        <f aca="false">A117/$A$5</f>
        <v>20.4</v>
      </c>
      <c r="C117" s="0" t="n">
        <f aca="false">(C116*(1+$A$4))/((C116*(1+$A$4))+(1-C116))</f>
        <v>0.142916215605557</v>
      </c>
      <c r="D117" s="0" t="n">
        <f aca="false">C117*C117</f>
        <v>0.0204250446830142</v>
      </c>
      <c r="E117" s="0" t="n">
        <f aca="false">C117^3</f>
        <v>0.0029190700896708</v>
      </c>
      <c r="F117" s="0" t="n">
        <f aca="false">C117^4</f>
        <v>0.000417182450303125</v>
      </c>
      <c r="G117" s="0" t="n">
        <f aca="false">C117^5</f>
        <v>5.96221370143762E-005</v>
      </c>
      <c r="H117" s="0" t="n">
        <f aca="false">1-(1-C117)^2</f>
        <v>0.265407386528101</v>
      </c>
      <c r="I117" s="0" t="n">
        <f aca="false">1-(1-C117)^3</f>
        <v>0.370392582857301</v>
      </c>
      <c r="J117" s="0" t="n">
        <f aca="false">1-(1-C117)^4</f>
        <v>0.460373692232525</v>
      </c>
    </row>
    <row r="118" customFormat="false" ht="12.75" hidden="false" customHeight="false" outlineLevel="0" collapsed="false">
      <c r="A118" s="0" t="n">
        <v>103</v>
      </c>
      <c r="B118" s="0" t="n">
        <f aca="false">A118/$A$5</f>
        <v>20.6</v>
      </c>
      <c r="C118" s="0" t="n">
        <f aca="false">(C117*(1+$A$4))/((C117*(1+$A$4))+(1-C117))</f>
        <v>0.154992739587298</v>
      </c>
      <c r="D118" s="0" t="n">
        <f aca="false">C118*C118</f>
        <v>0.0240227493247759</v>
      </c>
      <c r="E118" s="0" t="n">
        <f aca="false">C118^3</f>
        <v>0.00372335173026592</v>
      </c>
      <c r="F118" s="0" t="n">
        <f aca="false">C118^4</f>
        <v>0.00057709248512102</v>
      </c>
      <c r="G118" s="0" t="n">
        <f aca="false">C118^5</f>
        <v>8.94451452641487E-005</v>
      </c>
      <c r="H118" s="0" t="n">
        <f aca="false">1-(1-C118)^2</f>
        <v>0.285962729849819</v>
      </c>
      <c r="I118" s="0" t="n">
        <f aca="false">1-(1-C118)^3</f>
        <v>0.396633322517831</v>
      </c>
      <c r="J118" s="0" t="n">
        <f aca="false">1-(1-C118)^4</f>
        <v>0.490150776836478</v>
      </c>
    </row>
    <row r="119" customFormat="false" ht="12.75" hidden="false" customHeight="false" outlineLevel="0" collapsed="false">
      <c r="A119" s="0" t="n">
        <v>104</v>
      </c>
      <c r="B119" s="0" t="n">
        <f aca="false">A119/$A$5</f>
        <v>20.8</v>
      </c>
      <c r="C119" s="0" t="n">
        <f aca="false">(C118*(1+$A$4))/((C118*(1+$A$4))+(1-C118))</f>
        <v>0.167889842876398</v>
      </c>
      <c r="D119" s="0" t="n">
        <f aca="false">C119*C119</f>
        <v>0.0281869993410616</v>
      </c>
      <c r="E119" s="0" t="n">
        <f aca="false">C119^3</f>
        <v>0.00473231089052797</v>
      </c>
      <c r="F119" s="0" t="n">
        <f aca="false">C119^4</f>
        <v>0.000794506931853009</v>
      </c>
      <c r="G119" s="0" t="n">
        <f aca="false">C119^5</f>
        <v>0.000133389643953011</v>
      </c>
      <c r="H119" s="0" t="n">
        <f aca="false">1-(1-C119)^2</f>
        <v>0.307592686411735</v>
      </c>
      <c r="I119" s="0" t="n">
        <f aca="false">1-(1-C119)^3</f>
        <v>0.423840841496537</v>
      </c>
      <c r="J119" s="0" t="n">
        <f aca="false">1-(1-C119)^4</f>
        <v>0.520572112089481</v>
      </c>
    </row>
    <row r="120" customFormat="false" ht="12.75" hidden="false" customHeight="false" outlineLevel="0" collapsed="false">
      <c r="A120" s="0" t="n">
        <v>105</v>
      </c>
      <c r="B120" s="0" t="n">
        <f aca="false">A120/$A$5</f>
        <v>21</v>
      </c>
      <c r="C120" s="0" t="n">
        <f aca="false">(C119*(1+$A$4))/((C119*(1+$A$4))+(1-C119))</f>
        <v>0.181629453129278</v>
      </c>
      <c r="D120" s="0" t="n">
        <f aca="false">C120*C120</f>
        <v>0.0329892582440405</v>
      </c>
      <c r="E120" s="0" t="n">
        <f aca="false">C120^3</f>
        <v>0.0059918209340056</v>
      </c>
      <c r="F120" s="0" t="n">
        <f aca="false">C120^4</f>
        <v>0.001088291159492</v>
      </c>
      <c r="G120" s="0" t="n">
        <f aca="false">C120^5</f>
        <v>0.000197665728143959</v>
      </c>
      <c r="H120" s="0" t="n">
        <f aca="false">1-(1-C120)^2</f>
        <v>0.330269648014515</v>
      </c>
      <c r="I120" s="0" t="n">
        <f aca="false">1-(1-C120)^3</f>
        <v>0.451912405589717</v>
      </c>
      <c r="J120" s="0" t="n">
        <f aca="false">1-(1-C120)^4</f>
        <v>0.551461255629399</v>
      </c>
    </row>
    <row r="121" customFormat="false" ht="12.75" hidden="false" customHeight="false" outlineLevel="0" collapsed="false">
      <c r="A121" s="0" t="n">
        <v>106</v>
      </c>
      <c r="B121" s="0" t="n">
        <f aca="false">A121/$A$5</f>
        <v>21.2</v>
      </c>
      <c r="C121" s="0" t="n">
        <f aca="false">(C120*(1+$A$4))/((C120*(1+$A$4))+(1-C120))</f>
        <v>0.196228314300714</v>
      </c>
      <c r="D121" s="0" t="n">
        <f aca="false">C121*C121</f>
        <v>0.0385055513332997</v>
      </c>
      <c r="E121" s="0" t="n">
        <f aca="false">C121^3</f>
        <v>0.007555879429353</v>
      </c>
      <c r="F121" s="0" t="n">
        <f aca="false">C121^4</f>
        <v>0.00148267748348138</v>
      </c>
      <c r="G121" s="0" t="n">
        <f aca="false">C121^5</f>
        <v>0.000290943303235175</v>
      </c>
      <c r="H121" s="0" t="n">
        <f aca="false">1-(1-C121)^2</f>
        <v>0.353951077268128</v>
      </c>
      <c r="I121" s="0" t="n">
        <f aca="false">1-(1-C121)^3</f>
        <v>0.480724168331595</v>
      </c>
      <c r="J121" s="0" t="n">
        <f aca="false">1-(1-C121)^4</f>
        <v>0.582620789436988</v>
      </c>
    </row>
    <row r="122" customFormat="false" ht="12.75" hidden="false" customHeight="false" outlineLevel="0" collapsed="false">
      <c r="A122" s="0" t="n">
        <v>107</v>
      </c>
      <c r="B122" s="0" t="n">
        <f aca="false">A122/$A$5</f>
        <v>21.4</v>
      </c>
      <c r="C122" s="0" t="n">
        <f aca="false">(C121*(1+$A$4))/((C121*(1+$A$4))+(1-C121))</f>
        <v>0.211697050200458</v>
      </c>
      <c r="D122" s="0" t="n">
        <f aca="false">C122*C122</f>
        <v>0.0448156410635753</v>
      </c>
      <c r="E122" s="0" t="n">
        <f aca="false">C122^3</f>
        <v>0.00948733901600142</v>
      </c>
      <c r="F122" s="0" t="n">
        <f aca="false">C122^4</f>
        <v>0.00200844168393922</v>
      </c>
      <c r="G122" s="0" t="n">
        <f aca="false">C122^5</f>
        <v>0.000425181179989574</v>
      </c>
      <c r="H122" s="0" t="n">
        <f aca="false">1-(1-C122)^2</f>
        <v>0.378578459337341</v>
      </c>
      <c r="I122" s="0" t="n">
        <f aca="false">1-(1-C122)^3</f>
        <v>0.51013156642665</v>
      </c>
      <c r="J122" s="0" t="n">
        <f aca="false">1-(1-C122)^4</f>
        <v>0.613835268800448</v>
      </c>
    </row>
    <row r="123" customFormat="false" ht="12.75" hidden="false" customHeight="false" outlineLevel="0" collapsed="false">
      <c r="A123" s="0" t="n">
        <v>108</v>
      </c>
      <c r="B123" s="0" t="n">
        <f aca="false">A123/$A$5</f>
        <v>21.6</v>
      </c>
      <c r="C123" s="0" t="n">
        <f aca="false">(C122*(1+$A$4))/((C122*(1+$A$4))+(1-C122))</f>
        <v>0.228039231947184</v>
      </c>
      <c r="D123" s="0" t="n">
        <f aca="false">C123*C123</f>
        <v>0.0520018913070617</v>
      </c>
      <c r="E123" s="0" t="n">
        <f aca="false">C123^3</f>
        <v>0.0118584713534633</v>
      </c>
      <c r="F123" s="0" t="n">
        <f aca="false">C123^4</f>
        <v>0.00270419669951146</v>
      </c>
      <c r="G123" s="0" t="n">
        <f aca="false">C123^5</f>
        <v>0.000616662938390705</v>
      </c>
      <c r="H123" s="0" t="n">
        <f aca="false">1-(1-C123)^2</f>
        <v>0.404076572587307</v>
      </c>
      <c r="I123" s="0" t="n">
        <f aca="false">1-(1-C123)^3</f>
        <v>0.539970493273831</v>
      </c>
      <c r="J123" s="0" t="n">
        <f aca="false">1-(1-C123)^4</f>
        <v>0.644875268660709</v>
      </c>
    </row>
    <row r="124" customFormat="false" ht="12.75" hidden="false" customHeight="false" outlineLevel="0" collapsed="false">
      <c r="A124" s="0" t="n">
        <v>109</v>
      </c>
      <c r="B124" s="0" t="n">
        <f aca="false">A124/$A$5</f>
        <v>21.8</v>
      </c>
      <c r="C124" s="0" t="n">
        <f aca="false">(C123*(1+$A$4))/((C123*(1+$A$4))+(1-C123))</f>
        <v>0.245250481987199</v>
      </c>
      <c r="D124" s="0" t="n">
        <f aca="false">C124*C124</f>
        <v>0.0601477989149534</v>
      </c>
      <c r="E124" s="0" t="n">
        <f aca="false">C124^3</f>
        <v>0.0147512766743615</v>
      </c>
      <c r="F124" s="0" t="n">
        <f aca="false">C124^4</f>
        <v>0.00361775771431367</v>
      </c>
      <c r="G124" s="0" t="n">
        <f aca="false">C124^5</f>
        <v>0.000887256823148336</v>
      </c>
      <c r="H124" s="0" t="n">
        <f aca="false">1-(1-C124)^2</f>
        <v>0.430353165059445</v>
      </c>
      <c r="I124" s="0" t="n">
        <f aca="false">1-(1-C124)^3</f>
        <v>0.570059325891098</v>
      </c>
      <c r="J124" s="0" t="n">
        <f aca="false">1-(1-C124)^4</f>
        <v>0.675502483442208</v>
      </c>
    </row>
    <row r="125" customFormat="false" ht="12.75" hidden="false" customHeight="false" outlineLevel="0" collapsed="false">
      <c r="A125" s="0" t="n">
        <v>110</v>
      </c>
      <c r="B125" s="0" t="n">
        <f aca="false">A125/$A$5</f>
        <v>22</v>
      </c>
      <c r="C125" s="0" t="n">
        <f aca="false">(C124*(1+$A$4))/((C124*(1+$A$4))+(1-C124))</f>
        <v>0.263317652077153</v>
      </c>
      <c r="D125" s="0" t="n">
        <f aca="false">C125*C125</f>
        <v>0.0693361858954246</v>
      </c>
      <c r="E125" s="0" t="n">
        <f aca="false">C125^3</f>
        <v>0.0182574416739682</v>
      </c>
      <c r="F125" s="0" t="n">
        <f aca="false">C125^4</f>
        <v>0.00480750667452488</v>
      </c>
      <c r="G125" s="0" t="n">
        <f aca="false">C125^5</f>
        <v>0.00126590136988113</v>
      </c>
      <c r="H125" s="0" t="n">
        <f aca="false">1-(1-C125)^2</f>
        <v>0.457299118258881</v>
      </c>
      <c r="I125" s="0" t="n">
        <f aca="false">1-(1-C125)^3</f>
        <v>0.600201840219153</v>
      </c>
      <c r="J125" s="0" t="n">
        <f aca="false">1-(1-C125)^4</f>
        <v>0.705475752957412</v>
      </c>
    </row>
    <row r="126" customFormat="false" ht="12.75" hidden="false" customHeight="false" outlineLevel="0" collapsed="false">
      <c r="A126" s="0" t="n">
        <v>111</v>
      </c>
      <c r="B126" s="0" t="n">
        <f aca="false">A126/$A$5</f>
        <v>22.2</v>
      </c>
      <c r="C126" s="0" t="n">
        <f aca="false">(C125*(1+$A$4))/((C125*(1+$A$4))+(1-C125))</f>
        <v>0.282218116113991</v>
      </c>
      <c r="D126" s="0" t="n">
        <f aca="false">C126*C126</f>
        <v>0.0796470650629301</v>
      </c>
      <c r="E126" s="0" t="n">
        <f aca="false">C126^3</f>
        <v>0.0224778446560686</v>
      </c>
      <c r="F126" s="0" t="n">
        <f aca="false">C126^4</f>
        <v>0.00634365497313862</v>
      </c>
      <c r="G126" s="0" t="n">
        <f aca="false">C126^5</f>
        <v>0.00179029435579633</v>
      </c>
      <c r="H126" s="0" t="n">
        <f aca="false">1-(1-C126)^2</f>
        <v>0.484789167165052</v>
      </c>
      <c r="I126" s="0" t="n">
        <f aca="false">1-(1-C126)^3</f>
        <v>0.630190997809251</v>
      </c>
      <c r="J126" s="0" t="n">
        <f aca="false">1-(1-C126)^4</f>
        <v>0.734557797729519</v>
      </c>
    </row>
    <row r="127" customFormat="false" ht="12.75" hidden="false" customHeight="false" outlineLevel="0" collapsed="false">
      <c r="A127" s="0" t="n">
        <v>112</v>
      </c>
      <c r="B127" s="0" t="n">
        <f aca="false">A127/$A$5</f>
        <v>22.4</v>
      </c>
      <c r="C127" s="0" t="n">
        <f aca="false">(C126*(1+$A$4))/((C126*(1+$A$4))+(1-C126))</f>
        <v>0.30191922036635</v>
      </c>
      <c r="D127" s="0" t="n">
        <f aca="false">C127*C127</f>
        <v>0.0911552156266249</v>
      </c>
      <c r="E127" s="0" t="n">
        <f aca="false">C127^3</f>
        <v>0.0275215116343171</v>
      </c>
      <c r="F127" s="0" t="n">
        <f aca="false">C127^4</f>
        <v>0.00830927333593648</v>
      </c>
      <c r="G127" s="0" t="n">
        <f aca="false">C127^5</f>
        <v>0.00250872932739685</v>
      </c>
      <c r="H127" s="0" t="n">
        <f aca="false">1-(1-C127)^2</f>
        <v>0.512683225106076</v>
      </c>
      <c r="I127" s="0" t="n">
        <f aca="false">1-(1-C127)^3</f>
        <v>0.659813525853494</v>
      </c>
      <c r="J127" s="0" t="n">
        <f aca="false">1-(1-C127)^4</f>
        <v>0.762522360906985</v>
      </c>
    </row>
    <row r="128" customFormat="false" ht="12.75" hidden="false" customHeight="false" outlineLevel="0" collapsed="false">
      <c r="A128" s="0" t="n">
        <v>113</v>
      </c>
      <c r="B128" s="0" t="n">
        <f aca="false">A128/$A$5</f>
        <v>22.6</v>
      </c>
      <c r="C128" s="0" t="n">
        <f aca="false">(C127*(1+$A$4))/((C127*(1+$A$4))+(1-C127))</f>
        <v>0.322377932984001</v>
      </c>
      <c r="D128" s="0" t="n">
        <f aca="false">C128*C128</f>
        <v>0.103927531675037</v>
      </c>
      <c r="E128" s="0" t="n">
        <f aca="false">C128^3</f>
        <v>0.0335039428415277</v>
      </c>
      <c r="F128" s="0" t="n">
        <f aca="false">C128^4</f>
        <v>0.0108009318400658</v>
      </c>
      <c r="G128" s="0" t="n">
        <f aca="false">C128^5</f>
        <v>0.0034819820809015</v>
      </c>
      <c r="H128" s="0" t="n">
        <f aca="false">1-(1-C128)^2</f>
        <v>0.540828334292965</v>
      </c>
      <c r="I128" s="0" t="n">
        <f aca="false">1-(1-C128)^3</f>
        <v>0.68885514676842</v>
      </c>
      <c r="J128" s="0" t="n">
        <f aca="false">1-(1-C128)^4</f>
        <v>0.789161381411827</v>
      </c>
    </row>
    <row r="129" customFormat="false" ht="12.75" hidden="false" customHeight="false" outlineLevel="0" collapsed="false">
      <c r="A129" s="0" t="n">
        <v>114</v>
      </c>
      <c r="B129" s="0" t="n">
        <f aca="false">A129/$A$5</f>
        <v>22.8</v>
      </c>
      <c r="C129" s="0" t="n">
        <f aca="false">(C128*(1+$A$4))/((C128*(1+$A$4))+(1-C128))</f>
        <v>0.343540731200382</v>
      </c>
      <c r="D129" s="0" t="n">
        <f aca="false">C129*C129</f>
        <v>0.118020233993693</v>
      </c>
      <c r="E129" s="0" t="n">
        <f aca="false">C129^3</f>
        <v>0.0405447574826335</v>
      </c>
      <c r="F129" s="0" t="n">
        <f aca="false">C129^4</f>
        <v>0.0139287756319261</v>
      </c>
      <c r="G129" s="0" t="n">
        <f aca="false">C129^5</f>
        <v>0.00478510176531795</v>
      </c>
      <c r="H129" s="0" t="n">
        <f aca="false">1-(1-C129)^2</f>
        <v>0.569061228407071</v>
      </c>
      <c r="I129" s="0" t="n">
        <f aca="false">1-(1-C129)^3</f>
        <v>0.7171062491027</v>
      </c>
      <c r="J129" s="0" t="n">
        <f aca="false">1-(1-C129)^4</f>
        <v>0.814291775137977</v>
      </c>
    </row>
    <row r="130" customFormat="false" ht="12.75" hidden="false" customHeight="false" outlineLevel="0" collapsed="false">
      <c r="A130" s="0" t="n">
        <v>115</v>
      </c>
      <c r="B130" s="0" t="n">
        <f aca="false">A130/$A$5</f>
        <v>23</v>
      </c>
      <c r="C130" s="0" t="n">
        <f aca="false">(C129*(1+$A$4))/((C129*(1+$A$4))+(1-C129))</f>
        <v>0.365343758139351</v>
      </c>
      <c r="D130" s="0" t="n">
        <f aca="false">C130*C130</f>
        <v>0.133476061611385</v>
      </c>
      <c r="E130" s="0" t="n">
        <f aca="false">C130^3</f>
        <v>0.048764645970743</v>
      </c>
      <c r="F130" s="0" t="n">
        <f aca="false">C130^4</f>
        <v>0.0178158590232862</v>
      </c>
      <c r="G130" s="0" t="n">
        <f aca="false">C130^5</f>
        <v>0.00650891289004826</v>
      </c>
      <c r="H130" s="0" t="n">
        <f aca="false">1-(1-C130)^2</f>
        <v>0.597211454667318</v>
      </c>
      <c r="I130" s="0" t="n">
        <f aca="false">1-(1-C130)^3</f>
        <v>0.744367735554643</v>
      </c>
      <c r="J130" s="0" t="n">
        <f aca="false">1-(1-C130)^4</f>
        <v>0.837761387748782</v>
      </c>
    </row>
    <row r="131" customFormat="false" ht="12.75" hidden="false" customHeight="false" outlineLevel="0" collapsed="false">
      <c r="A131" s="0" t="n">
        <v>116</v>
      </c>
      <c r="B131" s="0" t="n">
        <f aca="false">A131/$A$5</f>
        <v>23.2</v>
      </c>
      <c r="C131" s="0" t="n">
        <f aca="false">(C130*(1+$A$4))/((C130*(1+$A$4))+(1-C130))</f>
        <v>0.387713271581286</v>
      </c>
      <c r="D131" s="0" t="n">
        <f aca="false">C131*C131</f>
        <v>0.150321580960264</v>
      </c>
      <c r="E131" s="0" t="n">
        <f aca="false">C131^3</f>
        <v>0.0582816719433749</v>
      </c>
      <c r="F131" s="0" t="n">
        <f aca="false">C131^4</f>
        <v>0.0225965777023931</v>
      </c>
      <c r="G131" s="0" t="n">
        <f aca="false">C131^5</f>
        <v>0.00876099306753556</v>
      </c>
      <c r="H131" s="0" t="n">
        <f aca="false">1-(1-C131)^2</f>
        <v>0.625104962202308</v>
      </c>
      <c r="I131" s="0" t="n">
        <f aca="false">1-(1-C131)^3</f>
        <v>0.770456743806441</v>
      </c>
      <c r="J131" s="0" t="n">
        <f aca="false">1-(1-C131)^4</f>
        <v>0.859453710634667</v>
      </c>
    </row>
    <row r="132" customFormat="false" ht="12.75" hidden="false" customHeight="false" outlineLevel="0" collapsed="false">
      <c r="A132" s="0" t="n">
        <v>117</v>
      </c>
      <c r="B132" s="0" t="n">
        <f aca="false">A132/$A$5</f>
        <v>23.4</v>
      </c>
      <c r="C132" s="0" t="n">
        <f aca="false">(C131*(1+$A$4))/((C131*(1+$A$4))+(1-C131))</f>
        <v>0.410566394729234</v>
      </c>
      <c r="D132" s="0" t="n">
        <f aca="false">C132*C132</f>
        <v>0.168564764480961</v>
      </c>
      <c r="E132" s="0" t="n">
        <f aca="false">C132^3</f>
        <v>0.0692070276313305</v>
      </c>
      <c r="F132" s="0" t="n">
        <f aca="false">C132^4</f>
        <v>0.0284140798245218</v>
      </c>
      <c r="G132" s="0" t="n">
        <f aca="false">C132^5</f>
        <v>0.0116658663131026</v>
      </c>
      <c r="H132" s="0" t="n">
        <f aca="false">1-(1-C132)^2</f>
        <v>0.652568024977506</v>
      </c>
      <c r="I132" s="0" t="n">
        <f aca="false">1-(1-C132)^3</f>
        <v>0.795211918376149</v>
      </c>
      <c r="J132" s="0" t="n">
        <f aca="false">1-(1-C132)^4</f>
        <v>0.879291022731969</v>
      </c>
    </row>
    <row r="133" customFormat="false" ht="12.75" hidden="false" customHeight="false" outlineLevel="0" collapsed="false">
      <c r="A133" s="0" t="n">
        <v>118</v>
      </c>
      <c r="B133" s="0" t="n">
        <f aca="false">A133/$A$5</f>
        <v>23.6</v>
      </c>
      <c r="C133" s="0" t="n">
        <f aca="false">(C132*(1+$A$4))/((C132*(1+$A$4))+(1-C132))</f>
        <v>0.433812164562736</v>
      </c>
      <c r="D133" s="0" t="n">
        <f aca="false">C133*C133</f>
        <v>0.188192994122607</v>
      </c>
      <c r="E133" s="0" t="n">
        <f aca="false">C133^3</f>
        <v>0.0816404101358703</v>
      </c>
      <c r="F133" s="0" t="n">
        <f aca="false">C133^4</f>
        <v>0.0354166030368314</v>
      </c>
      <c r="G133" s="0" t="n">
        <f aca="false">C133^5</f>
        <v>0.015364153224867</v>
      </c>
      <c r="H133" s="0" t="n">
        <f aca="false">1-(1-C133)^2</f>
        <v>0.679431335002866</v>
      </c>
      <c r="I133" s="0" t="n">
        <f aca="false">1-(1-C133)^3</f>
        <v>0.818497921456259</v>
      </c>
      <c r="J133" s="0" t="n">
        <f aca="false">1-(1-C133)^4</f>
        <v>0.897235731021955</v>
      </c>
    </row>
    <row r="134" customFormat="false" ht="12.75" hidden="false" customHeight="false" outlineLevel="0" collapsed="false">
      <c r="A134" s="0" t="n">
        <v>119</v>
      </c>
      <c r="B134" s="0" t="n">
        <f aca="false">A134/$A$5</f>
        <v>23.8</v>
      </c>
      <c r="C134" s="0" t="n">
        <f aca="false">(C133*(1+$A$4))/((C133*(1+$A$4))+(1-C133))</f>
        <v>0.457352857702138</v>
      </c>
      <c r="D134" s="0" t="n">
        <f aca="false">C134*C134</f>
        <v>0.209171636448312</v>
      </c>
      <c r="E134" s="0" t="n">
        <f aca="false">C134^3</f>
        <v>0.0956652456798683</v>
      </c>
      <c r="F134" s="0" t="n">
        <f aca="false">C134^4</f>
        <v>0.0437527734944649</v>
      </c>
      <c r="G134" s="0" t="n">
        <f aca="false">C134^5</f>
        <v>0.0200104559900879</v>
      </c>
      <c r="H134" s="0" t="n">
        <f aca="false">1-(1-C134)^2</f>
        <v>0.705534078955964</v>
      </c>
      <c r="I134" s="0" t="n">
        <f aca="false">1-(1-C134)^3</f>
        <v>0.840208909441346</v>
      </c>
      <c r="J134" s="0" t="n">
        <f aca="false">1-(1-C134)^4</f>
        <v>0.913289821343688</v>
      </c>
    </row>
    <row r="135" customFormat="false" ht="12.75" hidden="false" customHeight="false" outlineLevel="0" collapsed="false">
      <c r="A135" s="0" t="n">
        <v>120</v>
      </c>
      <c r="B135" s="0" t="n">
        <f aca="false">A135/$A$5</f>
        <v>24</v>
      </c>
      <c r="C135" s="0" t="n">
        <f aca="false">(C134*(1+$A$4))/((C134*(1+$A$4))+(1-C134))</f>
        <v>0.481085557997417</v>
      </c>
      <c r="D135" s="0" t="n">
        <f aca="false">C135*C135</f>
        <v>0.231443314113686</v>
      </c>
      <c r="E135" s="0" t="n">
        <f aca="false">C135^3</f>
        <v>0.111344035915154</v>
      </c>
      <c r="F135" s="0" t="n">
        <f aca="false">C135^4</f>
        <v>0.0535660076479265</v>
      </c>
      <c r="G135" s="0" t="n">
        <f aca="false">C135^5</f>
        <v>0.0257698326789966</v>
      </c>
      <c r="H135" s="0" t="n">
        <f aca="false">1-(1-C135)^2</f>
        <v>0.730727801881148</v>
      </c>
      <c r="I135" s="0" t="n">
        <f aca="false">1-(1-C135)^3</f>
        <v>0.860270767566347</v>
      </c>
      <c r="J135" s="0" t="n">
        <f aca="false">1-(1-C135)^4</f>
        <v>0.927492483320242</v>
      </c>
    </row>
    <row r="136" customFormat="false" ht="12.75" hidden="false" customHeight="false" outlineLevel="0" collapsed="false">
      <c r="A136" s="0" t="n">
        <v>121</v>
      </c>
      <c r="B136" s="0" t="n">
        <f aca="false">A136/$A$5</f>
        <v>24.2</v>
      </c>
      <c r="C136" s="0" t="n">
        <f aca="false">(C135*(1+$A$4))/((C135*(1+$A$4))+(1-C135))</f>
        <v>0.504903915600008</v>
      </c>
      <c r="D136" s="0" t="n">
        <f aca="false">C136*C136</f>
        <v>0.25492796398822</v>
      </c>
      <c r="E136" s="0" t="n">
        <f aca="false">C136^3</f>
        <v>0.12871412721359</v>
      </c>
      <c r="F136" s="0" t="n">
        <f aca="false">C136^4</f>
        <v>0.0649882668231792</v>
      </c>
      <c r="G136" s="0" t="n">
        <f aca="false">C136^5</f>
        <v>0.0328128303870812</v>
      </c>
      <c r="H136" s="0" t="n">
        <f aca="false">1-(1-C136)^2</f>
        <v>0.754879867211796</v>
      </c>
      <c r="I136" s="0" t="n">
        <f aca="false">1-(1-C136)^3</f>
        <v>0.878641982048954</v>
      </c>
      <c r="J136" s="0" t="n">
        <f aca="false">1-(1-C136)^4</f>
        <v>0.939916120501893</v>
      </c>
    </row>
    <row r="137" customFormat="false" ht="12.75" hidden="false" customHeight="false" outlineLevel="0" collapsed="false">
      <c r="A137" s="0" t="n">
        <v>122</v>
      </c>
      <c r="B137" s="0" t="n">
        <f aca="false">A137/$A$5</f>
        <v>24.4</v>
      </c>
      <c r="C137" s="0" t="n">
        <f aca="false">(C136*(1+$A$4))/((C136*(1+$A$4))+(1-C136))</f>
        <v>0.528700035357045</v>
      </c>
      <c r="D137" s="0" t="n">
        <f aca="false">C137*C137</f>
        <v>0.279523727386541</v>
      </c>
      <c r="E137" s="0" t="n">
        <f aca="false">C137^3</f>
        <v>0.147784204552397</v>
      </c>
      <c r="F137" s="0" t="n">
        <f aca="false">C137^4</f>
        <v>0.0781335141720652</v>
      </c>
      <c r="G137" s="0" t="n">
        <f aca="false">C137^5</f>
        <v>0.0413091917053411</v>
      </c>
      <c r="H137" s="0" t="n">
        <f aca="false">1-(1-C137)^2</f>
        <v>0.77787634332755</v>
      </c>
      <c r="I137" s="0" t="n">
        <f aca="false">1-(1-C137)^3</f>
        <v>0.89531312846391</v>
      </c>
      <c r="J137" s="0" t="n">
        <f aca="false">1-(1-C137)^4</f>
        <v>0.950661081146459</v>
      </c>
    </row>
    <row r="138" customFormat="false" ht="12.75" hidden="false" customHeight="false" outlineLevel="0" collapsed="false">
      <c r="A138" s="0" t="n">
        <v>123</v>
      </c>
      <c r="B138" s="0" t="n">
        <f aca="false">A138/$A$5</f>
        <v>24.6</v>
      </c>
      <c r="C138" s="0" t="n">
        <f aca="false">(C137*(1+$A$4))/((C137*(1+$A$4))+(1-C137))</f>
        <v>0.5523664240977</v>
      </c>
      <c r="D138" s="0" t="n">
        <f aca="false">C138*C138</f>
        <v>0.30510866647048</v>
      </c>
      <c r="E138" s="0" t="n">
        <f aca="false">C138^3</f>
        <v>0.168531783059517</v>
      </c>
      <c r="F138" s="0" t="n">
        <f aca="false">C138^4</f>
        <v>0.0930912983553947</v>
      </c>
      <c r="G138" s="0" t="n">
        <f aca="false">C138^5</f>
        <v>0.0514205075871815</v>
      </c>
      <c r="H138" s="0" t="n">
        <f aca="false">1-(1-C138)^2</f>
        <v>0.79962418172492</v>
      </c>
      <c r="I138" s="0" t="n">
        <f aca="false">1-(1-C138)^3</f>
        <v>0.910305055941176</v>
      </c>
      <c r="J138" s="0" t="n">
        <f aca="false">1-(1-C138)^4</f>
        <v>0.959849531450592</v>
      </c>
    </row>
    <row r="139" customFormat="false" ht="12.75" hidden="false" customHeight="false" outlineLevel="0" collapsed="false">
      <c r="A139" s="0" t="n">
        <v>124</v>
      </c>
      <c r="B139" s="0" t="n">
        <f aca="false">A139/$A$5</f>
        <v>24.8</v>
      </c>
      <c r="C139" s="0" t="n">
        <f aca="false">(C138*(1+$A$4))/((C138*(1+$A$4))+(1-C138))</f>
        <v>0.575797922558801</v>
      </c>
      <c r="D139" s="0" t="n">
        <f aca="false">C139*C139</f>
        <v>0.331543247623031</v>
      </c>
      <c r="E139" s="0" t="n">
        <f aca="false">C139^3</f>
        <v>0.190901913219739</v>
      </c>
      <c r="F139" s="0" t="n">
        <f aca="false">C139^4</f>
        <v>0.109920925044426</v>
      </c>
      <c r="G139" s="0" t="n">
        <f aca="false">C139^5</f>
        <v>0.0632922402863224</v>
      </c>
      <c r="H139" s="0" t="n">
        <f aca="false">1-(1-C139)^2</f>
        <v>0.820052597494571</v>
      </c>
      <c r="I139" s="0" t="n">
        <f aca="false">1-(1-C139)^3</f>
        <v>0.923665938027049</v>
      </c>
      <c r="J139" s="0" t="n">
        <f aca="false">1-(1-C139)^4</f>
        <v>0.967618932331549</v>
      </c>
    </row>
    <row r="140" customFormat="false" ht="12.75" hidden="false" customHeight="false" outlineLevel="0" collapsed="false">
      <c r="A140" s="0" t="n">
        <v>125</v>
      </c>
      <c r="B140" s="0" t="n">
        <f aca="false">A140/$A$5</f>
        <v>25</v>
      </c>
      <c r="C140" s="0" t="n">
        <f aca="false">(C139*(1+$A$4))/((C139*(1+$A$4))+(1-C139))</f>
        <v>0.598893548697304</v>
      </c>
      <c r="D140" s="0" t="n">
        <f aca="false">C140*C140</f>
        <v>0.35867348267125</v>
      </c>
      <c r="E140" s="0" t="n">
        <f aca="false">C140^3</f>
        <v>0.214807234860606</v>
      </c>
      <c r="F140" s="0" t="n">
        <f aca="false">C140^4</f>
        <v>0.128646667171523</v>
      </c>
      <c r="G140" s="0" t="n">
        <f aca="false">C140^5</f>
        <v>0.0770456590304345</v>
      </c>
      <c r="H140" s="0" t="n">
        <f aca="false">1-(1-C140)^2</f>
        <v>0.839113614723358</v>
      </c>
      <c r="I140" s="0" t="n">
        <f aca="false">1-(1-C140)^3</f>
        <v>0.935467432938768</v>
      </c>
      <c r="J140" s="0" t="n">
        <f aca="false">1-(1-C140)^4</f>
        <v>0.974115571032616</v>
      </c>
    </row>
    <row r="141" customFormat="false" ht="12.75" hidden="false" customHeight="false" outlineLevel="0" collapsed="false">
      <c r="A141" s="0" t="n">
        <v>126</v>
      </c>
      <c r="B141" s="0" t="n">
        <f aca="false">A141/$A$5</f>
        <v>25.2</v>
      </c>
      <c r="C141" s="0" t="n">
        <f aca="false">(C140*(1+$A$4))/((C140*(1+$A$4))+(1-C140))</f>
        <v>0.621558184861668</v>
      </c>
      <c r="D141" s="0" t="n">
        <f aca="false">C141*C141</f>
        <v>0.386334577168532</v>
      </c>
      <c r="E141" s="0" t="n">
        <f aca="false">C141^3</f>
        <v>0.240129418534173</v>
      </c>
      <c r="F141" s="0" t="n">
        <f aca="false">C141^4</f>
        <v>0.149254405515988</v>
      </c>
      <c r="G141" s="0" t="n">
        <f aca="false">C141^5</f>
        <v>0.0927702973751249</v>
      </c>
      <c r="H141" s="0" t="n">
        <f aca="false">1-(1-C141)^2</f>
        <v>0.856781792554805</v>
      </c>
      <c r="I141" s="0" t="n">
        <f aca="false">1-(1-C141)^3</f>
        <v>0.945800241613582</v>
      </c>
      <c r="J141" s="0" t="n">
        <f aca="false">1-(1-C141)^4</f>
        <v>0.979488545056185</v>
      </c>
    </row>
    <row r="142" customFormat="false" ht="12.75" hidden="false" customHeight="false" outlineLevel="0" collapsed="false">
      <c r="A142" s="0" t="n">
        <v>127</v>
      </c>
      <c r="B142" s="0" t="n">
        <f aca="false">A142/$A$5</f>
        <v>25.4</v>
      </c>
      <c r="C142" s="0" t="n">
        <f aca="false">(C141*(1+$A$4))/((C141*(1+$A$4))+(1-C141))</f>
        <v>0.643704051183654</v>
      </c>
      <c r="D142" s="0" t="n">
        <f aca="false">C142*C142</f>
        <v>0.414354905510248</v>
      </c>
      <c r="E142" s="0" t="n">
        <f aca="false">C142^3</f>
        <v>0.266721931304766</v>
      </c>
      <c r="F142" s="0" t="n">
        <f aca="false">C142^4</f>
        <v>0.171689987720406</v>
      </c>
      <c r="G142" s="0" t="n">
        <f aca="false">C142^5</f>
        <v>0.110517540643297</v>
      </c>
      <c r="H142" s="0" t="n">
        <f aca="false">1-(1-C142)^2</f>
        <v>0.873053196857059</v>
      </c>
      <c r="I142" s="0" t="n">
        <f aca="false">1-(1-C142)^3</f>
        <v>0.954769368324984</v>
      </c>
      <c r="J142" s="0" t="n">
        <f aca="false">1-(1-C142)^4</f>
        <v>0.983884509171788</v>
      </c>
    </row>
    <row r="143" customFormat="false" ht="12.75" hidden="false" customHeight="false" outlineLevel="0" collapsed="false">
      <c r="A143" s="0" t="n">
        <v>128</v>
      </c>
      <c r="B143" s="0" t="n">
        <f aca="false">A143/$A$5</f>
        <v>25.6</v>
      </c>
      <c r="C143" s="0" t="n">
        <f aca="false">(C142*(1+$A$4))/((C142*(1+$A$4))+(1-C142))</f>
        <v>0.665251920663161</v>
      </c>
      <c r="D143" s="0" t="n">
        <f aca="false">C143*C143</f>
        <v>0.442560117946024</v>
      </c>
      <c r="E143" s="0" t="n">
        <f aca="false">C143^3</f>
        <v>0.294413968472508</v>
      </c>
      <c r="F143" s="0" t="n">
        <f aca="false">C143^4</f>
        <v>0.195859457996399</v>
      </c>
      <c r="G143" s="0" t="n">
        <f aca="false">C143^5</f>
        <v>0.13029588061215</v>
      </c>
      <c r="H143" s="0" t="n">
        <f aca="false">1-(1-C143)^2</f>
        <v>0.887943723380297</v>
      </c>
      <c r="I143" s="0" t="n">
        <f aca="false">1-(1-C143)^3</f>
        <v>0.962489376623917</v>
      </c>
      <c r="J143" s="0" t="n">
        <f aca="false">1-(1-C143)^4</f>
        <v>0.987443390870129</v>
      </c>
    </row>
    <row r="144" customFormat="false" ht="12.75" hidden="false" customHeight="false" outlineLevel="0" collapsed="false">
      <c r="A144" s="0" t="n">
        <v>129</v>
      </c>
      <c r="B144" s="0" t="n">
        <f aca="false">A144/$A$5</f>
        <v>25.8</v>
      </c>
      <c r="C144" s="0" t="n">
        <f aca="false">(C143*(1+$A$4))/((C143*(1+$A$4))+(1-C143))</f>
        <v>0.686132046549891</v>
      </c>
      <c r="D144" s="0" t="n">
        <f aca="false">C144*C144</f>
        <v>0.470777185302741</v>
      </c>
      <c r="E144" s="0" t="n">
        <f aca="false">C144^3</f>
        <v>0.323015313620767</v>
      </c>
      <c r="F144" s="0" t="n">
        <f aca="false">C144^4</f>
        <v>0.221631158201572</v>
      </c>
      <c r="G144" s="0" t="n">
        <f aca="false">C144^5</f>
        <v>0.152068240156067</v>
      </c>
      <c r="H144" s="0" t="n">
        <f aca="false">1-(1-C144)^2</f>
        <v>0.90148690779704</v>
      </c>
      <c r="I144" s="0" t="n">
        <f aca="false">1-(1-C144)^3</f>
        <v>0.969079897362215</v>
      </c>
      <c r="J144" s="0" t="n">
        <f aca="false">1-(1-C144)^4</f>
        <v>0.990295170664611</v>
      </c>
    </row>
    <row r="145" customFormat="false" ht="12.75" hidden="false" customHeight="false" outlineLevel="0" collapsed="false">
      <c r="A145" s="0" t="n">
        <v>130</v>
      </c>
      <c r="B145" s="0" t="n">
        <f aca="false">A145/$A$5</f>
        <v>26</v>
      </c>
      <c r="C145" s="0" t="n">
        <f aca="false">(C144*(1+$A$4))/((C144*(1+$A$4))+(1-C144))</f>
        <v>0.706284788468954</v>
      </c>
      <c r="D145" s="0" t="n">
        <f aca="false">C145*C145</f>
        <v>0.498838202422635</v>
      </c>
      <c r="E145" s="0" t="n">
        <f aca="false">C145^3</f>
        <v>0.352321834278304</v>
      </c>
      <c r="F145" s="0" t="n">
        <f aca="false">C145^4</f>
        <v>0.248839552196246</v>
      </c>
      <c r="G145" s="0" t="n">
        <f aca="false">C145^5</f>
        <v>0.175751590485635</v>
      </c>
      <c r="H145" s="0" t="n">
        <f aca="false">1-(1-C145)^2</f>
        <v>0.913731374515273</v>
      </c>
      <c r="I145" s="0" t="n">
        <f aca="false">1-(1-C145)^3</f>
        <v>0.974661592417261</v>
      </c>
      <c r="J145" s="0" t="n">
        <f aca="false">1-(1-C145)^4</f>
        <v>0.992557724256976</v>
      </c>
    </row>
    <row r="146" customFormat="false" ht="12.75" hidden="false" customHeight="false" outlineLevel="0" collapsed="false">
      <c r="A146" s="0" t="n">
        <v>131</v>
      </c>
      <c r="B146" s="0" t="n">
        <f aca="false">A146/$A$5</f>
        <v>26.2</v>
      </c>
      <c r="C146" s="0" t="n">
        <f aca="false">(C145*(1+$A$4))/((C145*(1+$A$4))+(1-C145))</f>
        <v>0.725660939033316</v>
      </c>
      <c r="D146" s="0" t="n">
        <f aca="false">C146*C146</f>
        <v>0.526583798438714</v>
      </c>
      <c r="E146" s="0" t="n">
        <f aca="false">C146^3</f>
        <v>0.382121293654768</v>
      </c>
      <c r="F146" s="0" t="n">
        <f aca="false">C146^4</f>
        <v>0.277290496778145</v>
      </c>
      <c r="G146" s="0" t="n">
        <f aca="false">C146^5</f>
        <v>0.201218882277043</v>
      </c>
      <c r="H146" s="0" t="n">
        <f aca="false">1-(1-C146)^2</f>
        <v>0.924738079627918</v>
      </c>
      <c r="I146" s="0" t="n">
        <f aca="false">1-(1-C146)^3</f>
        <v>0.979352715438574</v>
      </c>
      <c r="J146" s="0" t="n">
        <f aca="false">1-(1-C146)^4</f>
        <v>0.994335643341906</v>
      </c>
    </row>
    <row r="147" customFormat="false" ht="12.75" hidden="false" customHeight="false" outlineLevel="0" collapsed="false">
      <c r="A147" s="0" t="n">
        <v>132</v>
      </c>
      <c r="B147" s="0" t="n">
        <f aca="false">A147/$A$5</f>
        <v>26.4</v>
      </c>
      <c r="C147" s="0" t="n">
        <f aca="false">(C146*(1+$A$4))/((C146*(1+$A$4))+(1-C146))</f>
        <v>0.744221766354466</v>
      </c>
      <c r="D147" s="0" t="n">
        <f aca="false">C147*C147</f>
        <v>0.553866037515762</v>
      </c>
      <c r="E147" s="0" t="n">
        <f aca="false">C147^3</f>
        <v>0.41219916076373</v>
      </c>
      <c r="F147" s="0" t="n">
        <f aca="false">C147^4</f>
        <v>0.306767587513411</v>
      </c>
      <c r="G147" s="0" t="n">
        <f aca="false">C147^5</f>
        <v>0.228303115839529</v>
      </c>
      <c r="H147" s="0" t="n">
        <f aca="false">1-(1-C147)^2</f>
        <v>0.934577495193171</v>
      </c>
      <c r="I147" s="0" t="n">
        <f aca="false">1-(1-C147)^3</f>
        <v>0.983266347279843</v>
      </c>
      <c r="J147" s="0" t="n">
        <f aca="false">1-(1-C147)^4</f>
        <v>0.9957198958648</v>
      </c>
    </row>
    <row r="148" customFormat="false" ht="12.75" hidden="false" customHeight="false" outlineLevel="0" collapsed="false">
      <c r="A148" s="0" t="n">
        <v>133</v>
      </c>
      <c r="B148" s="0" t="n">
        <f aca="false">A148/$A$5</f>
        <v>26.6</v>
      </c>
      <c r="C148" s="0" t="n">
        <f aca="false">(C147*(1+$A$4))/((C147*(1+$A$4))+(1-C147))</f>
        <v>0.761938799098039</v>
      </c>
      <c r="D148" s="0" t="n">
        <f aca="false">C148*C148</f>
        <v>0.580550733570961</v>
      </c>
      <c r="E148" s="0" t="n">
        <f aca="false">C148^3</f>
        <v>0.442344128752544</v>
      </c>
      <c r="F148" s="0" t="n">
        <f aca="false">C148^4</f>
        <v>0.337039154249781</v>
      </c>
      <c r="G148" s="0" t="n">
        <f aca="false">C148^5</f>
        <v>0.256803208438097</v>
      </c>
      <c r="H148" s="0" t="n">
        <f aca="false">1-(1-C148)^2</f>
        <v>0.943326864625116</v>
      </c>
      <c r="I148" s="0" t="n">
        <f aca="false">1-(1-C148)^3</f>
        <v>0.986508325333776</v>
      </c>
      <c r="J148" s="0" t="n">
        <f aca="false">1-(1-C148)^4</f>
        <v>0.99678815572678</v>
      </c>
    </row>
    <row r="149" customFormat="false" ht="12.75" hidden="false" customHeight="false" outlineLevel="0" collapsed="false">
      <c r="A149" s="0" t="n">
        <v>134</v>
      </c>
      <c r="B149" s="0" t="n">
        <f aca="false">A149/$A$5</f>
        <v>26.8</v>
      </c>
      <c r="C149" s="0" t="n">
        <f aca="false">(C148*(1+$A$4))/((C148*(1+$A$4))+(1-C148))</f>
        <v>0.778793389048158</v>
      </c>
      <c r="D149" s="0" t="n">
        <f aca="false">C149*C149</f>
        <v>0.606519142825116</v>
      </c>
      <c r="E149" s="0" t="n">
        <f aca="false">C149^3</f>
        <v>0.472353098763356</v>
      </c>
      <c r="F149" s="0" t="n">
        <f aca="false">C149^4</f>
        <v>0.367865470613313</v>
      </c>
      <c r="G149" s="0" t="n">
        <f aca="false">C149^5</f>
        <v>0.286491196572738</v>
      </c>
      <c r="H149" s="0" t="n">
        <f aca="false">1-(1-C149)^2</f>
        <v>0.9510676352712</v>
      </c>
      <c r="I149" s="0" t="n">
        <f aca="false">1-(1-C149)^3</f>
        <v>0.989175837432483</v>
      </c>
      <c r="J149" s="0" t="n">
        <f aca="false">1-(1-C149)^4</f>
        <v>0.997605623682048</v>
      </c>
    </row>
    <row r="150" customFormat="false" ht="12.75" hidden="false" customHeight="false" outlineLevel="0" collapsed="false">
      <c r="A150" s="0" t="n">
        <v>135</v>
      </c>
      <c r="B150" s="0" t="n">
        <f aca="false">A150/$A$5</f>
        <v>27</v>
      </c>
      <c r="C150" s="0" t="n">
        <f aca="false">(C149*(1+$A$4))/((C149*(1+$A$4))+(1-C149))</f>
        <v>0.794776091379022</v>
      </c>
      <c r="D150" s="0" t="n">
        <f aca="false">C150*C150</f>
        <v>0.631669035427716</v>
      </c>
      <c r="E150" s="0" t="n">
        <f aca="false">C150^3</f>
        <v>0.502035447022397</v>
      </c>
      <c r="F150" s="0" t="n">
        <f aca="false">C150^4</f>
        <v>0.399005770318181</v>
      </c>
      <c r="G150" s="0" t="n">
        <f aca="false">C150^5</f>
        <v>0.317120246571159</v>
      </c>
      <c r="H150" s="0" t="n">
        <f aca="false">1-(1-C150)^2</f>
        <v>0.957883147330329</v>
      </c>
      <c r="I150" s="0" t="n">
        <f aca="false">1-(1-C150)^3</f>
        <v>0.991356614876316</v>
      </c>
      <c r="J150" s="0" t="n">
        <f aca="false">1-(1-C150)^4</f>
        <v>0.998226170721201</v>
      </c>
    </row>
    <row r="151" customFormat="false" ht="12.75" hidden="false" customHeight="false" outlineLevel="0" collapsed="false">
      <c r="A151" s="0" t="n">
        <v>136</v>
      </c>
      <c r="B151" s="0" t="n">
        <f aca="false">A151/$A$5</f>
        <v>27.2</v>
      </c>
      <c r="C151" s="0" t="n">
        <f aca="false">(C150*(1+$A$4))/((C150*(1+$A$4))+(1-C150))</f>
        <v>0.809885905104716</v>
      </c>
      <c r="D151" s="0" t="n">
        <f aca="false">C151*C151</f>
        <v>0.655915179287284</v>
      </c>
      <c r="E151" s="0" t="n">
        <f aca="false">C151^3</f>
        <v>0.531216458649004</v>
      </c>
      <c r="F151" s="0" t="n">
        <f aca="false">C151^4</f>
        <v>0.43022472241947</v>
      </c>
      <c r="G151" s="0" t="n">
        <f aca="false">C151^5</f>
        <v>0.348432938715118</v>
      </c>
      <c r="H151" s="0" t="n">
        <f aca="false">1-(1-C151)^2</f>
        <v>0.963856630922147</v>
      </c>
      <c r="I151" s="0" t="n">
        <f aca="false">1-(1-C151)^3</f>
        <v>0.993128636101298</v>
      </c>
      <c r="J151" s="0" t="n">
        <f aca="false">1-(1-C151)^4</f>
        <v>0.998693656871702</v>
      </c>
    </row>
    <row r="152" customFormat="false" ht="12.75" hidden="false" customHeight="false" outlineLevel="0" collapsed="false">
      <c r="A152" s="0" t="n">
        <v>137</v>
      </c>
      <c r="B152" s="0" t="n">
        <f aca="false">A152/$A$5</f>
        <v>27.4</v>
      </c>
      <c r="C152" s="0" t="n">
        <f aca="false">(C151*(1+$A$4))/((C151*(1+$A$4))+(1-C151))</f>
        <v>0.82412941582898</v>
      </c>
      <c r="D152" s="0" t="n">
        <f aca="false">C152*C152</f>
        <v>0.679189294034615</v>
      </c>
      <c r="E152" s="0" t="n">
        <f aca="false">C152^3</f>
        <v>0.559739876130045</v>
      </c>
      <c r="F152" s="0" t="n">
        <f aca="false">C152^4</f>
        <v>0.461298097131239</v>
      </c>
      <c r="G152" s="0" t="n">
        <f aca="false">C152^5</f>
        <v>0.380169331311788</v>
      </c>
      <c r="H152" s="0" t="n">
        <f aca="false">1-(1-C152)^2</f>
        <v>0.969069537623344</v>
      </c>
      <c r="I152" s="0" t="n">
        <f aca="false">1-(1-C152)^3</f>
        <v>0.994560241513138</v>
      </c>
      <c r="J152" s="0" t="n">
        <f aca="false">1-(1-C152)^4</f>
        <v>0.999043306497166</v>
      </c>
    </row>
    <row r="153" customFormat="false" ht="12.75" hidden="false" customHeight="false" outlineLevel="0" collapsed="false">
      <c r="A153" s="0" t="n">
        <v>138</v>
      </c>
      <c r="B153" s="0" t="n">
        <f aca="false">A153/$A$5</f>
        <v>27.6</v>
      </c>
      <c r="C153" s="0" t="n">
        <f aca="false">(C152*(1+$A$4))/((C152*(1+$A$4))+(1-C152))</f>
        <v>0.837519880431371</v>
      </c>
      <c r="D153" s="0" t="n">
        <f aca="false">C153*C153</f>
        <v>0.701439550117779</v>
      </c>
      <c r="E153" s="0" t="n">
        <f aca="false">C153^3</f>
        <v>0.587469568144477</v>
      </c>
      <c r="F153" s="0" t="n">
        <f aca="false">C153^4</f>
        <v>0.492017442469432</v>
      </c>
      <c r="G153" s="0" t="n">
        <f aca="false">C153^5</f>
        <v>0.412074389587148</v>
      </c>
      <c r="H153" s="0" t="n">
        <f aca="false">1-(1-C153)^2</f>
        <v>0.973600210744964</v>
      </c>
      <c r="I153" s="0" t="n">
        <f aca="false">1-(1-C153)^3</f>
        <v>0.995710559085255</v>
      </c>
      <c r="J153" s="0" t="n">
        <f aca="false">1-(1-C153)^4</f>
        <v>0.99930305112729</v>
      </c>
    </row>
    <row r="154" customFormat="false" ht="12.75" hidden="false" customHeight="false" outlineLevel="0" collapsed="false">
      <c r="A154" s="0" t="n">
        <v>139</v>
      </c>
      <c r="B154" s="0" t="n">
        <f aca="false">A154/$A$5</f>
        <v>27.8</v>
      </c>
      <c r="C154" s="0" t="n">
        <f aca="false">(C153*(1+$A$4))/((C153*(1+$A$4))+(1-C153))</f>
        <v>0.8500762892606</v>
      </c>
      <c r="D154" s="0" t="n">
        <f aca="false">C154*C154</f>
        <v>0.722629697563072</v>
      </c>
      <c r="E154" s="0" t="n">
        <f aca="false">C154^3</f>
        <v>0.614290371813926</v>
      </c>
      <c r="F154" s="0" t="n">
        <f aca="false">C154^4</f>
        <v>0.522193679800097</v>
      </c>
      <c r="G154" s="0" t="n">
        <f aca="false">C154^5</f>
        <v>0.443904465599804</v>
      </c>
      <c r="H154" s="0" t="n">
        <f aca="false">1-(1-C154)^2</f>
        <v>0.977522880958129</v>
      </c>
      <c r="I154" s="0" t="n">
        <f aca="false">1-(1-C154)^3</f>
        <v>0.996630146906511</v>
      </c>
      <c r="J154" s="0" t="n">
        <f aca="false">1-(1-C154)^4</f>
        <v>0.999494779119578</v>
      </c>
    </row>
    <row r="155" customFormat="false" ht="12.75" hidden="false" customHeight="false" outlineLevel="0" collapsed="false">
      <c r="A155" s="0" t="n">
        <v>140</v>
      </c>
      <c r="B155" s="0" t="n">
        <f aca="false">A155/$A$5</f>
        <v>28</v>
      </c>
      <c r="C155" s="0" t="n">
        <f aca="false">(C154*(1+$A$4))/((C154*(1+$A$4))+(1-C154))</f>
        <v>0.861822436319831</v>
      </c>
      <c r="D155" s="0" t="n">
        <f aca="false">C155*C155</f>
        <v>0.742737911744249</v>
      </c>
      <c r="E155" s="0" t="n">
        <f aca="false">C155^3</f>
        <v>0.640108196646533</v>
      </c>
      <c r="F155" s="0" t="n">
        <f aca="false">C155^4</f>
        <v>0.551659605542208</v>
      </c>
      <c r="G155" s="0" t="n">
        <f aca="false">C155^5</f>
        <v>0.475432625267623</v>
      </c>
      <c r="H155" s="0" t="n">
        <f aca="false">1-(1-C155)^2</f>
        <v>0.980906960895413</v>
      </c>
      <c r="I155" s="0" t="n">
        <f aca="false">1-(1-C155)^3</f>
        <v>0.997361770373278</v>
      </c>
      <c r="J155" s="0" t="n">
        <f aca="false">1-(1-C155)^4</f>
        <v>0.999635455857751</v>
      </c>
    </row>
    <row r="156" customFormat="false" ht="12.75" hidden="false" customHeight="false" outlineLevel="0" collapsed="false">
      <c r="A156" s="0" t="n">
        <v>141</v>
      </c>
      <c r="B156" s="0" t="n">
        <f aca="false">A156/$A$5</f>
        <v>28.2</v>
      </c>
      <c r="C156" s="0" t="n">
        <f aca="false">(C155*(1+$A$4))/((C155*(1+$A$4))+(1-C155))</f>
        <v>0.872786022336243</v>
      </c>
      <c r="D156" s="0" t="n">
        <f aca="false">C156*C156</f>
        <v>0.76175544078552</v>
      </c>
      <c r="E156" s="0" t="n">
        <f aca="false">C156^3</f>
        <v>0.664849501156186</v>
      </c>
      <c r="F156" s="0" t="n">
        <f aca="false">C156^4</f>
        <v>0.580271351566342</v>
      </c>
      <c r="G156" s="0" t="n">
        <f aca="false">C156^5</f>
        <v>0.506452724809263</v>
      </c>
      <c r="H156" s="0" t="n">
        <f aca="false">1-(1-C156)^2</f>
        <v>0.983816603886965</v>
      </c>
      <c r="I156" s="0" t="n">
        <f aca="false">1-(1-C156)^3</f>
        <v>0.997941245808353</v>
      </c>
      <c r="J156" s="0" t="n">
        <f aca="false">1-(1-C156)^4</f>
        <v>0.999738097690249</v>
      </c>
    </row>
    <row r="157" customFormat="false" ht="12.75" hidden="false" customHeight="false" outlineLevel="0" collapsed="false">
      <c r="A157" s="0" t="n">
        <v>142</v>
      </c>
      <c r="B157" s="0" t="n">
        <f aca="false">A157/$A$5</f>
        <v>28.4</v>
      </c>
      <c r="C157" s="0" t="n">
        <f aca="false">(C156*(1+$A$4))/((C156*(1+$A$4))+(1-C156))</f>
        <v>0.882997809942716</v>
      </c>
      <c r="D157" s="0" t="n">
        <f aca="false">C157*C157</f>
        <v>0.779685132363632</v>
      </c>
      <c r="E157" s="0" t="n">
        <f aca="false">C157^3</f>
        <v>0.688460264321983</v>
      </c>
      <c r="F157" s="0" t="n">
        <f aca="false">C157^4</f>
        <v>0.607908905628894</v>
      </c>
      <c r="G157" s="0" t="n">
        <f aca="false">C157^5</f>
        <v>0.536782232314987</v>
      </c>
      <c r="H157" s="0" t="n">
        <f aca="false">1-(1-C157)^2</f>
        <v>0.986310487521799</v>
      </c>
      <c r="I157" s="0" t="n">
        <f aca="false">1-(1-C157)^3</f>
        <v>0.998398297059234</v>
      </c>
      <c r="J157" s="0" t="n">
        <f aca="false">1-(1-C157)^4</f>
        <v>0.999812597248109</v>
      </c>
    </row>
    <row r="158" customFormat="false" ht="12.75" hidden="false" customHeight="false" outlineLevel="0" collapsed="false">
      <c r="A158" s="0" t="n">
        <v>143</v>
      </c>
      <c r="B158" s="0" t="n">
        <f aca="false">A158/$A$5</f>
        <v>28.6</v>
      </c>
      <c r="C158" s="0" t="n">
        <f aca="false">(C157*(1+$A$4))/((C157*(1+$A$4))+(1-C157))</f>
        <v>0.892490844801612</v>
      </c>
      <c r="D158" s="0" t="n">
        <f aca="false">C158*C158</f>
        <v>0.796539908054695</v>
      </c>
      <c r="E158" s="0" t="n">
        <f aca="false">C158^3</f>
        <v>0.710904575457934</v>
      </c>
      <c r="F158" s="0" t="n">
        <f aca="false">C158^4</f>
        <v>0.634475825123783</v>
      </c>
      <c r="G158" s="0" t="n">
        <f aca="false">C158^5</f>
        <v>0.566263865170925</v>
      </c>
      <c r="H158" s="0" t="n">
        <f aca="false">1-(1-C158)^2</f>
        <v>0.988441781548529</v>
      </c>
      <c r="I158" s="0" t="n">
        <f aca="false">1-(1-C158)^3</f>
        <v>0.998757385698684</v>
      </c>
      <c r="J158" s="0" t="n">
        <f aca="false">1-(1-C158)^4</f>
        <v>0.999866407586228</v>
      </c>
    </row>
    <row r="159" customFormat="false" ht="12.75" hidden="false" customHeight="false" outlineLevel="0" collapsed="false">
      <c r="A159" s="0" t="n">
        <v>144</v>
      </c>
      <c r="B159" s="0" t="n">
        <f aca="false">A159/$A$5</f>
        <v>28.8</v>
      </c>
      <c r="C159" s="0" t="n">
        <f aca="false">(C158*(1+$A$4))/((C158*(1+$A$4))+(1-C158))</f>
        <v>0.901299751608517</v>
      </c>
      <c r="D159" s="0" t="n">
        <f aca="false">C159*C159</f>
        <v>0.812341242249574</v>
      </c>
      <c r="E159" s="0" t="n">
        <f aca="false">C159^3</f>
        <v>0.732162959860895</v>
      </c>
      <c r="F159" s="0" t="n">
        <f aca="false">C159^4</f>
        <v>0.659898293859581</v>
      </c>
      <c r="G159" s="0" t="n">
        <f aca="false">C159^5</f>
        <v>0.594766168342524</v>
      </c>
      <c r="H159" s="0" t="n">
        <f aca="false">1-(1-C159)^2</f>
        <v>0.99025826096746</v>
      </c>
      <c r="I159" s="0" t="n">
        <f aca="false">1-(1-C159)^3</f>
        <v>0.999038487937723</v>
      </c>
      <c r="J159" s="0" t="n">
        <f aca="false">1-(1-C159)^4</f>
        <v>0.999905098520622</v>
      </c>
    </row>
    <row r="160" customFormat="false" ht="12.75" hidden="false" customHeight="false" outlineLevel="0" collapsed="false">
      <c r="A160" s="0" t="n">
        <v>145</v>
      </c>
      <c r="B160" s="0" t="n">
        <f aca="false">A160/$A$5</f>
        <v>29</v>
      </c>
      <c r="C160" s="0" t="n">
        <f aca="false">(C159*(1+$A$4))/((C159*(1+$A$4))+(1-C159))</f>
        <v>0.90946010967461</v>
      </c>
      <c r="D160" s="0" t="n">
        <f aca="false">C160*C160</f>
        <v>0.827117691089354</v>
      </c>
      <c r="E160" s="0" t="n">
        <f aca="false">C160^3</f>
        <v>0.752230546051935</v>
      </c>
      <c r="F160" s="0" t="n">
        <f aca="false">C160^4</f>
        <v>0.684123674912984</v>
      </c>
      <c r="G160" s="0" t="n">
        <f aca="false">C160^5</f>
        <v>0.62218319241736</v>
      </c>
      <c r="H160" s="0" t="n">
        <f aca="false">1-(1-C160)^2</f>
        <v>0.991802528259866</v>
      </c>
      <c r="I160" s="0" t="n">
        <f aca="false">1-(1-C160)^3</f>
        <v>0.999257801807703</v>
      </c>
      <c r="J160" s="0" t="n">
        <f aca="false">1-(1-C160)^4</f>
        <v>0.99993280145707</v>
      </c>
    </row>
    <row r="161" customFormat="false" ht="12.75" hidden="false" customHeight="false" outlineLevel="0" collapsed="false">
      <c r="A161" s="0" t="n">
        <v>146</v>
      </c>
      <c r="B161" s="0" t="n">
        <f aca="false">A161/$A$5</f>
        <v>29.2</v>
      </c>
      <c r="C161" s="0" t="n">
        <f aca="false">(C160*(1+$A$4))/((C160*(1+$A$4))+(1-C160))</f>
        <v>0.917007909268491</v>
      </c>
      <c r="D161" s="0" t="n">
        <f aca="false">C161*C161</f>
        <v>0.840903505660969</v>
      </c>
      <c r="E161" s="0" t="n">
        <f aca="false">C161^3</f>
        <v>0.771115165622709</v>
      </c>
      <c r="F161" s="0" t="n">
        <f aca="false">C161^4</f>
        <v>0.707118705832907</v>
      </c>
      <c r="G161" s="0" t="n">
        <f aca="false">C161^5</f>
        <v>0.648433446040475</v>
      </c>
      <c r="H161" s="0" t="n">
        <f aca="false">1-(1-C161)^2</f>
        <v>0.993112312876013</v>
      </c>
      <c r="I161" s="0" t="n">
        <f aca="false">1-(1-C161)^3</f>
        <v>0.999428376445276</v>
      </c>
      <c r="J161" s="0" t="n">
        <f aca="false">1-(1-C161)^4</f>
        <v>0.999952559766082</v>
      </c>
    </row>
    <row r="162" customFormat="false" ht="12.75" hidden="false" customHeight="false" outlineLevel="0" collapsed="false">
      <c r="A162" s="0" t="n">
        <v>147</v>
      </c>
      <c r="B162" s="0" t="n">
        <f aca="false">A162/$A$5</f>
        <v>29.4</v>
      </c>
      <c r="C162" s="0" t="n">
        <f aca="false">(C161*(1+$A$4))/((C161*(1+$A$4))+(1-C161))</f>
        <v>0.923979087107696</v>
      </c>
      <c r="D162" s="0" t="n">
        <f aca="false">C162*C162</f>
        <v>0.853737353412371</v>
      </c>
      <c r="E162" s="0" t="n">
        <f aca="false">C162^3</f>
        <v>0.788835460435703</v>
      </c>
      <c r="F162" s="0" t="n">
        <f aca="false">C162^4</f>
        <v>0.72886746861156</v>
      </c>
      <c r="G162" s="0" t="n">
        <f aca="false">C162^5</f>
        <v>0.673458298270207</v>
      </c>
      <c r="H162" s="0" t="n">
        <f aca="false">1-(1-C162)^2</f>
        <v>0.994220820803021</v>
      </c>
      <c r="I162" s="0" t="n">
        <f aca="false">1-(1-C162)^3</f>
        <v>0.999560661521677</v>
      </c>
      <c r="J162" s="0" t="n">
        <f aca="false">1-(1-C162)^4</f>
        <v>0.999966601087809</v>
      </c>
    </row>
    <row r="163" customFormat="false" ht="12.75" hidden="false" customHeight="false" outlineLevel="0" collapsed="false">
      <c r="A163" s="0" t="n">
        <v>148</v>
      </c>
      <c r="B163" s="0" t="n">
        <f aca="false">A163/$A$5</f>
        <v>29.6</v>
      </c>
      <c r="C163" s="0" t="n">
        <f aca="false">(C162*(1+$A$4))/((C162*(1+$A$4))+(1-C162))</f>
        <v>0.930409137287692</v>
      </c>
      <c r="D163" s="0" t="n">
        <f aca="false">C163*C163</f>
        <v>0.865661162748427</v>
      </c>
      <c r="E163" s="0" t="n">
        <f aca="false">C163^3</f>
        <v>0.805419055616224</v>
      </c>
      <c r="F163" s="0" t="n">
        <f aca="false">C163^4</f>
        <v>0.749369248690958</v>
      </c>
      <c r="G163" s="0" t="n">
        <f aca="false">C163^5</f>
        <v>0.69721999618448</v>
      </c>
      <c r="H163" s="0" t="n">
        <f aca="false">1-(1-C163)^2</f>
        <v>0.995157111826957</v>
      </c>
      <c r="I163" s="0" t="n">
        <f aca="false">1-(1-C163)^3</f>
        <v>0.999662979234019</v>
      </c>
      <c r="J163" s="0" t="n">
        <f aca="false">1-(1-C163)^4</f>
        <v>0.999976546434143</v>
      </c>
    </row>
    <row r="164" customFormat="false" ht="12.75" hidden="false" customHeight="false" outlineLevel="0" collapsed="false">
      <c r="A164" s="0" t="n">
        <v>149</v>
      </c>
      <c r="B164" s="0" t="n">
        <f aca="false">A164/$A$5</f>
        <v>29.8</v>
      </c>
      <c r="C164" s="0" t="n">
        <f aca="false">(C163*(1+$A$4))/((C163*(1+$A$4))+(1-C163))</f>
        <v>0.936332792452473</v>
      </c>
      <c r="D164" s="0" t="n">
        <f aca="false">C164*C164</f>
        <v>0.876719098221845</v>
      </c>
      <c r="E164" s="0" t="n">
        <f aca="false">C164^3</f>
        <v>0.820900841434474</v>
      </c>
      <c r="F164" s="0" t="n">
        <f aca="false">C164^4</f>
        <v>0.768636377186925</v>
      </c>
      <c r="G164" s="0" t="n">
        <f aca="false">C164^5</f>
        <v>0.719699445431986</v>
      </c>
      <c r="H164" s="0" t="n">
        <f aca="false">1-(1-C164)^2</f>
        <v>0.9959464866831</v>
      </c>
      <c r="I164" s="0" t="n">
        <f aca="false">1-(1-C164)^3</f>
        <v>0.999741924126356</v>
      </c>
      <c r="J164" s="0" t="n">
        <f aca="false">1-(1-C164)^4</f>
        <v>0.99998356902979</v>
      </c>
    </row>
    <row r="165" customFormat="false" ht="12.75" hidden="false" customHeight="false" outlineLevel="0" collapsed="false">
      <c r="A165" s="0" t="n">
        <v>150</v>
      </c>
      <c r="B165" s="0" t="n">
        <f aca="false">A165/$A$5</f>
        <v>30</v>
      </c>
      <c r="C165" s="0" t="n">
        <f aca="false">(C164*(1+$A$4))/((C164*(1+$A$4))+(1-C164))</f>
        <v>0.941783769060625</v>
      </c>
      <c r="D165" s="0" t="n">
        <f aca="false">C165*C165</f>
        <v>0.886956667666036</v>
      </c>
      <c r="E165" s="0" t="n">
        <f aca="false">C165^3</f>
        <v>0.835321393467972</v>
      </c>
      <c r="F165" s="0" t="n">
        <f aca="false">C165^4</f>
        <v>0.786692130317239</v>
      </c>
      <c r="G165" s="0" t="n">
        <f aca="false">C165^5</f>
        <v>0.740893879580502</v>
      </c>
      <c r="H165" s="0" t="n">
        <f aca="false">1-(1-C165)^2</f>
        <v>0.996610870455213</v>
      </c>
      <c r="I165" s="0" t="n">
        <f aca="false">1-(1-C165)^3</f>
        <v>0.999802697651737</v>
      </c>
      <c r="J165" s="0" t="n">
        <f aca="false">1-(1-C165)^4</f>
        <v>0.999988513800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20.56"/>
    <col collapsed="false" customWidth="true" hidden="false" outlineLevel="0" max="6" min="5" style="0" width="11.99"/>
    <col collapsed="false" customWidth="true" hidden="false" outlineLevel="0" max="8" min="7" style="0" width="12.7"/>
    <col collapsed="false" customWidth="true" hidden="false" outlineLevel="0" max="9" min="9" style="0" width="13.85"/>
  </cols>
  <sheetData>
    <row r="3" customFormat="false" ht="12.75" hidden="false" customHeight="false" outlineLevel="0" collapsed="false">
      <c r="A3" s="0" t="n">
        <v>1E-005</v>
      </c>
      <c r="B3" s="0" t="s">
        <v>49</v>
      </c>
    </row>
    <row r="4" customFormat="false" ht="12.75" hidden="false" customHeight="false" outlineLevel="0" collapsed="false">
      <c r="A4" s="0" t="n">
        <v>0.1</v>
      </c>
      <c r="B4" s="0" t="s">
        <v>50</v>
      </c>
    </row>
    <row r="5" customFormat="false" ht="12.75" hidden="false" customHeight="false" outlineLevel="0" collapsed="false">
      <c r="A5" s="0" t="n">
        <v>5</v>
      </c>
      <c r="B5" s="0" t="s">
        <v>51</v>
      </c>
    </row>
    <row r="7" customFormat="false" ht="12.75" hidden="false" customHeight="false" outlineLevel="0" collapsed="false">
      <c r="A7" s="0" t="n">
        <v>0.33</v>
      </c>
      <c r="B7" s="0" t="s">
        <v>65</v>
      </c>
    </row>
    <row r="8" customFormat="false" ht="12.75" hidden="false" customHeight="false" outlineLevel="0" collapsed="false">
      <c r="A8" s="0" t="n">
        <v>0.5</v>
      </c>
      <c r="B8" s="0" t="s">
        <v>66</v>
      </c>
    </row>
    <row r="14" customFormat="false" ht="12.75" hidden="false" customHeight="false" outlineLevel="0" collapsed="false">
      <c r="A14" s="0" t="s">
        <v>57</v>
      </c>
      <c r="B14" s="0" t="s">
        <v>36</v>
      </c>
      <c r="C14" s="0" t="s">
        <v>67</v>
      </c>
      <c r="D14" s="0" t="s">
        <v>68</v>
      </c>
    </row>
    <row r="15" customFormat="false" ht="12.75" hidden="false" customHeight="false" outlineLevel="0" collapsed="false">
      <c r="A15" s="0" t="n">
        <v>0</v>
      </c>
      <c r="B15" s="0" t="n">
        <f aca="false">A15/$A$5</f>
        <v>0</v>
      </c>
      <c r="C15" s="0" t="n">
        <f aca="false">$A$3</f>
        <v>1E-005</v>
      </c>
      <c r="D15" s="0" t="n">
        <f aca="false">C15*$A$7*$A$8</f>
        <v>1.65E-006</v>
      </c>
    </row>
    <row r="16" customFormat="false" ht="12.75" hidden="false" customHeight="false" outlineLevel="0" collapsed="false">
      <c r="A16" s="0" t="n">
        <v>1</v>
      </c>
      <c r="B16" s="0" t="n">
        <f aca="false">A16/$A$5</f>
        <v>0.2</v>
      </c>
      <c r="C16" s="0" t="n">
        <f aca="false">(C15*(1+$A$4))/((C15*(1+$A$4))+(1-C15))</f>
        <v>1.0999989000011E-005</v>
      </c>
      <c r="D16" s="0" t="n">
        <f aca="false">C16*$A$7*$A$8</f>
        <v>1.81499818500182E-006</v>
      </c>
    </row>
    <row r="17" customFormat="false" ht="12.75" hidden="false" customHeight="false" outlineLevel="0" collapsed="false">
      <c r="A17" s="0" t="n">
        <v>2</v>
      </c>
      <c r="B17" s="0" t="n">
        <f aca="false">A17/$A$5</f>
        <v>0.4</v>
      </c>
      <c r="C17" s="0" t="n">
        <f aca="false">(C16*(1+$A$4))/((C16*(1+$A$4))+(1-C16))</f>
        <v>1.20999745900534E-005</v>
      </c>
      <c r="D17" s="0" t="n">
        <f aca="false">C17*$A$7*$A$8</f>
        <v>1.99649580735881E-006</v>
      </c>
    </row>
    <row r="18" customFormat="false" ht="12.75" hidden="false" customHeight="false" outlineLevel="0" collapsed="false">
      <c r="A18" s="0" t="n">
        <v>3</v>
      </c>
      <c r="B18" s="0" t="n">
        <f aca="false">A18/$A$5</f>
        <v>0.6</v>
      </c>
      <c r="C18" s="0" t="n">
        <f aca="false">(C17*(1+$A$4))/((C17*(1+$A$4))+(1-C17))</f>
        <v>1.33099559440458E-005</v>
      </c>
      <c r="D18" s="0" t="n">
        <f aca="false">C18*$A$7*$A$8</f>
        <v>2.19614273076756E-006</v>
      </c>
    </row>
    <row r="19" customFormat="false" ht="12.75" hidden="false" customHeight="false" outlineLevel="0" collapsed="false">
      <c r="A19" s="0" t="n">
        <v>4</v>
      </c>
      <c r="B19" s="0" t="n">
        <f aca="false">A19/$A$5</f>
        <v>0.8</v>
      </c>
      <c r="C19" s="0" t="n">
        <f aca="false">(C18*(1+$A$4))/((C18*(1+$A$4))+(1-C18))</f>
        <v>1.46409320514344E-005</v>
      </c>
      <c r="D19" s="0" t="n">
        <f aca="false">C19*$A$7*$A$8</f>
        <v>2.41575378848667E-006</v>
      </c>
    </row>
    <row r="20" customFormat="false" ht="12.75" hidden="false" customHeight="false" outlineLevel="0" collapsed="false">
      <c r="A20" s="0" t="n">
        <v>5</v>
      </c>
      <c r="B20" s="0" t="n">
        <f aca="false">A20/$A$5</f>
        <v>1</v>
      </c>
      <c r="C20" s="0" t="n">
        <f aca="false">(C19*(1+$A$4))/((C19*(1+$A$4))+(1-C19))</f>
        <v>1.61050016773543E-005</v>
      </c>
      <c r="D20" s="0" t="n">
        <f aca="false">C20*$A$7*$A$8</f>
        <v>2.65732527676345E-006</v>
      </c>
    </row>
    <row r="21" customFormat="false" ht="12.75" hidden="false" customHeight="false" outlineLevel="0" collapsed="false">
      <c r="A21" s="0" t="n">
        <v>6</v>
      </c>
      <c r="B21" s="0" t="n">
        <f aca="false">A21/$A$5</f>
        <v>1.2</v>
      </c>
      <c r="C21" s="0" t="n">
        <f aca="false">(C20*(1+$A$4))/((C20*(1+$A$4))+(1-C20))</f>
        <v>1.7715473314317E-005</v>
      </c>
      <c r="D21" s="0" t="n">
        <f aca="false">C21*$A$7*$A$8</f>
        <v>2.9230530968623E-006</v>
      </c>
    </row>
    <row r="22" customFormat="false" ht="12.75" hidden="false" customHeight="false" outlineLevel="0" collapsed="false">
      <c r="A22" s="0" t="n">
        <v>7</v>
      </c>
      <c r="B22" s="0" t="n">
        <f aca="false">A22/$A$5</f>
        <v>1.4</v>
      </c>
      <c r="C22" s="0" t="n">
        <f aca="false">(C21*(1+$A$4))/((C21*(1+$A$4))+(1-C21))</f>
        <v>1.94869861236304E-005</v>
      </c>
      <c r="D22" s="0" t="n">
        <f aca="false">C22*$A$7*$A$8</f>
        <v>3.21535271039901E-006</v>
      </c>
    </row>
    <row r="23" customFormat="false" ht="12.75" hidden="false" customHeight="false" outlineLevel="0" collapsed="false">
      <c r="A23" s="0" t="n">
        <v>8</v>
      </c>
      <c r="B23" s="0" t="n">
        <f aca="false">A23/$A$5</f>
        <v>1.6</v>
      </c>
      <c r="C23" s="0" t="n">
        <f aca="false">(C22*(1+$A$4))/((C22*(1+$A$4))+(1-C22))</f>
        <v>2.14356429643857E-005</v>
      </c>
      <c r="D23" s="0" t="n">
        <f aca="false">C23*$A$7*$A$8</f>
        <v>3.53688108912364E-006</v>
      </c>
    </row>
    <row r="24" customFormat="false" ht="12.75" hidden="false" customHeight="false" outlineLevel="0" collapsed="false">
      <c r="A24" s="0" t="n">
        <v>9</v>
      </c>
      <c r="B24" s="0" t="n">
        <f aca="false">A24/$A$5</f>
        <v>1.8</v>
      </c>
      <c r="C24" s="0" t="n">
        <f aca="false">(C23*(1+$A$4))/((C23*(1+$A$4))+(1-C23))</f>
        <v>2.35791567173858E-005</v>
      </c>
      <c r="D24" s="0" t="n">
        <f aca="false">C24*$A$7*$A$8</f>
        <v>3.89056085836866E-006</v>
      </c>
    </row>
    <row r="25" customFormat="false" ht="12.75" hidden="false" customHeight="false" outlineLevel="0" collapsed="false">
      <c r="A25" s="0" t="n">
        <v>10</v>
      </c>
      <c r="B25" s="0" t="n">
        <f aca="false">A25/$A$5</f>
        <v>2</v>
      </c>
      <c r="C25" s="0" t="n">
        <f aca="false">(C24*(1+$A$4))/((C24*(1+$A$4))+(1-C24))</f>
        <v>2.59370112318391E-005</v>
      </c>
      <c r="D25" s="0" t="n">
        <f aca="false">C25*$A$7*$A$8</f>
        <v>4.27960685325346E-006</v>
      </c>
    </row>
    <row r="26" customFormat="false" ht="12.75" hidden="false" customHeight="false" outlineLevel="0" collapsed="false">
      <c r="A26" s="0" t="n">
        <v>11</v>
      </c>
      <c r="B26" s="0" t="n">
        <f aca="false">A26/$A$5</f>
        <v>2.2</v>
      </c>
      <c r="C26" s="0" t="n">
        <f aca="false">(C25*(1+$A$4))/((C25*(1+$A$4))+(1-C25))</f>
        <v>2.85306383550743E-005</v>
      </c>
      <c r="D26" s="0" t="n">
        <f aca="false">C26*$A$7*$A$8</f>
        <v>4.70755532858726E-006</v>
      </c>
    </row>
    <row r="27" customFormat="false" ht="12.75" hidden="false" customHeight="false" outlineLevel="0" collapsed="false">
      <c r="A27" s="0" t="n">
        <v>12</v>
      </c>
      <c r="B27" s="0" t="n">
        <f aca="false">A27/$A$5</f>
        <v>2.4</v>
      </c>
      <c r="C27" s="0" t="n">
        <f aca="false">(C26*(1+$A$4))/((C26*(1+$A$4))+(1-C26))</f>
        <v>3.13836126511315E-005</v>
      </c>
      <c r="D27" s="0" t="n">
        <f aca="false">C27*$A$7*$A$8</f>
        <v>5.17829608743669E-006</v>
      </c>
    </row>
    <row r="28" customFormat="false" ht="12.75" hidden="false" customHeight="false" outlineLevel="0" collapsed="false">
      <c r="A28" s="0" t="n">
        <v>13</v>
      </c>
      <c r="B28" s="0" t="n">
        <f aca="false">A28/$A$5</f>
        <v>2.6</v>
      </c>
      <c r="C28" s="0" t="n">
        <f aca="false">(C27*(1+$A$4))/((C27*(1+$A$4))+(1-C27))</f>
        <v>3.45218655741589E-005</v>
      </c>
      <c r="D28" s="0" t="n">
        <f aca="false">C28*$A$7*$A$8</f>
        <v>5.69610781973622E-006</v>
      </c>
    </row>
    <row r="29" customFormat="false" ht="12.75" hidden="false" customHeight="false" outlineLevel="0" collapsed="false">
      <c r="A29" s="0" t="n">
        <v>14</v>
      </c>
      <c r="B29" s="0" t="n">
        <f aca="false">A29/$A$5</f>
        <v>2.8</v>
      </c>
      <c r="C29" s="0" t="n">
        <f aca="false">(C28*(1+$A$4))/((C28*(1+$A$4))+(1-C28))</f>
        <v>3.7973921038515E-005</v>
      </c>
      <c r="D29" s="0" t="n">
        <f aca="false">C29*$A$7*$A$8</f>
        <v>6.26569697135498E-006</v>
      </c>
    </row>
    <row r="30" customFormat="false" ht="12.75" hidden="false" customHeight="false" outlineLevel="0" collapsed="false">
      <c r="A30" s="0" t="n">
        <v>15</v>
      </c>
      <c r="B30" s="0" t="n">
        <f aca="false">A30/$A$5</f>
        <v>3</v>
      </c>
      <c r="C30" s="0" t="n">
        <f aca="false">(C29*(1+$A$4))/((C29*(1+$A$4))+(1-C29))</f>
        <v>4.17711545209142E-005</v>
      </c>
      <c r="D30" s="0" t="n">
        <f aca="false">C30*$A$7*$A$8</f>
        <v>6.89224049595084E-006</v>
      </c>
    </row>
    <row r="31" customFormat="false" ht="12.75" hidden="false" customHeight="false" outlineLevel="0" collapsed="false">
      <c r="A31" s="0" t="n">
        <v>16</v>
      </c>
      <c r="B31" s="0" t="n">
        <f aca="false">A31/$A$5</f>
        <v>3.2</v>
      </c>
      <c r="C31" s="0" t="n">
        <f aca="false">(C30*(1+$A$4))/((C30*(1+$A$4))+(1-C30))</f>
        <v>4.59480780425788E-005</v>
      </c>
      <c r="D31" s="0" t="n">
        <f aca="false">C31*$A$7*$A$8</f>
        <v>7.58143287702551E-006</v>
      </c>
    </row>
    <row r="32" customFormat="false" ht="12.75" hidden="false" customHeight="false" outlineLevel="0" collapsed="false">
      <c r="A32" s="0" t="n">
        <v>17</v>
      </c>
      <c r="B32" s="0" t="n">
        <f aca="false">A32/$A$5</f>
        <v>3.4</v>
      </c>
      <c r="C32" s="0" t="n">
        <f aca="false">(C31*(1+$A$4))/((C31*(1+$A$4))+(1-C31))</f>
        <v>5.05426536130575E-005</v>
      </c>
      <c r="D32" s="0" t="n">
        <f aca="false">C32*$A$7*$A$8</f>
        <v>8.33953784615448E-006</v>
      </c>
    </row>
    <row r="33" customFormat="false" ht="12.75" hidden="false" customHeight="false" outlineLevel="0" collapsed="false">
      <c r="A33" s="0" t="n">
        <v>18</v>
      </c>
      <c r="B33" s="0" t="n">
        <f aca="false">A33/$A$5</f>
        <v>3.6</v>
      </c>
      <c r="C33" s="0" t="n">
        <f aca="false">(C32*(1+$A$4))/((C32*(1+$A$4))+(1-C32))</f>
        <v>5.55966379742017E-005</v>
      </c>
      <c r="D33" s="0" t="n">
        <f aca="false">C33*$A$7*$A$8</f>
        <v>9.17344526574328E-006</v>
      </c>
    </row>
    <row r="34" customFormat="false" ht="12.75" hidden="false" customHeight="false" outlineLevel="0" collapsed="false">
      <c r="A34" s="0" t="n">
        <v>19</v>
      </c>
      <c r="B34" s="0" t="n">
        <f aca="false">A34/$A$5</f>
        <v>3.8</v>
      </c>
      <c r="C34" s="0" t="n">
        <f aca="false">(C33*(1+$A$4))/((C33*(1+$A$4))+(1-C33))</f>
        <v>6.11559617650352E-005</v>
      </c>
      <c r="D34" s="0" t="n">
        <f aca="false">C34*$A$7*$A$8</f>
        <v>1.00907336912308E-005</v>
      </c>
    </row>
    <row r="35" customFormat="false" ht="12.75" hidden="false" customHeight="false" outlineLevel="0" collapsed="false">
      <c r="A35" s="0" t="n">
        <v>20</v>
      </c>
      <c r="B35" s="0" t="n">
        <f aca="false">A35/$A$5</f>
        <v>4</v>
      </c>
      <c r="C35" s="0" t="n">
        <f aca="false">(C34*(1+$A$4))/((C34*(1+$A$4))+(1-C34))</f>
        <v>6.72711465383722E-005</v>
      </c>
      <c r="D35" s="0" t="n">
        <f aca="false">C35*$A$7*$A$8</f>
        <v>1.10997391788314E-005</v>
      </c>
    </row>
    <row r="36" customFormat="false" ht="12.75" hidden="false" customHeight="false" outlineLevel="0" collapsed="false">
      <c r="A36" s="0" t="n">
        <v>21</v>
      </c>
      <c r="B36" s="0" t="n">
        <f aca="false">A36/$A$5</f>
        <v>4.2</v>
      </c>
      <c r="C36" s="0" t="n">
        <f aca="false">(C35*(1+$A$4))/((C35*(1+$A$4))+(1-C35))</f>
        <v>7.39977634007709E-005</v>
      </c>
      <c r="D36" s="0" t="n">
        <f aca="false">C36*$A$7*$A$8</f>
        <v>1.22096309611272E-005</v>
      </c>
    </row>
    <row r="37" customFormat="false" ht="12.75" hidden="false" customHeight="false" outlineLevel="0" collapsed="false">
      <c r="A37" s="0" t="n">
        <v>22</v>
      </c>
      <c r="B37" s="0" t="n">
        <f aca="false">A37/$A$5</f>
        <v>4.4</v>
      </c>
      <c r="C37" s="0" t="n">
        <f aca="false">(C36*(1+$A$4))/((C36*(1+$A$4))+(1-C36))</f>
        <v>8.13969374217163E-005</v>
      </c>
      <c r="D37" s="0" t="n">
        <f aca="false">C37*$A$7*$A$8</f>
        <v>1.34304946745832E-005</v>
      </c>
    </row>
    <row r="38" customFormat="false" ht="12.75" hidden="false" customHeight="false" outlineLevel="0" collapsed="false">
      <c r="A38" s="0" t="n">
        <v>23</v>
      </c>
      <c r="B38" s="0" t="n">
        <f aca="false">A38/$A$5</f>
        <v>4.6</v>
      </c>
      <c r="C38" s="0" t="n">
        <f aca="false">(C37*(1+$A$4))/((C37*(1+$A$4))+(1-C37))</f>
        <v>8.95359023690637E-005</v>
      </c>
      <c r="D38" s="0" t="n">
        <f aca="false">C38*$A$7*$A$8</f>
        <v>1.47734238908955E-005</v>
      </c>
    </row>
    <row r="39" customFormat="false" ht="12.75" hidden="false" customHeight="false" outlineLevel="0" collapsed="false">
      <c r="A39" s="0" t="n">
        <v>24</v>
      </c>
      <c r="B39" s="0" t="n">
        <f aca="false">A39/$A$5</f>
        <v>4.8</v>
      </c>
      <c r="C39" s="0" t="n">
        <f aca="false">(C38*(1+$A$4))/((C38*(1+$A$4))+(1-C38))</f>
        <v>9.84886107793061E-005</v>
      </c>
      <c r="D39" s="0" t="n">
        <f aca="false">C39*$A$7*$A$8</f>
        <v>1.62506207785855E-005</v>
      </c>
    </row>
    <row r="40" customFormat="false" ht="12.75" hidden="false" customHeight="false" outlineLevel="0" collapsed="false">
      <c r="A40" s="0" t="n">
        <v>25</v>
      </c>
      <c r="B40" s="0" t="n">
        <f aca="false">A40/$A$5</f>
        <v>5</v>
      </c>
      <c r="C40" s="0" t="n">
        <f aca="false">(C39*(1+$A$4))/((C39*(1+$A$4))+(1-C39))</f>
        <v>0.000108336404867036</v>
      </c>
      <c r="D40" s="0" t="n">
        <f aca="false">C40*$A$7*$A$8</f>
        <v>1.78755068030609E-005</v>
      </c>
    </row>
    <row r="41" customFormat="false" ht="12.75" hidden="false" customHeight="false" outlineLevel="0" collapsed="false">
      <c r="A41" s="0" t="n">
        <v>26</v>
      </c>
      <c r="B41" s="0" t="n">
        <f aca="false">A41/$A$5</f>
        <v>5.2</v>
      </c>
      <c r="C41" s="0" t="n">
        <f aca="false">(C40*(1+$A$4))/((C40*(1+$A$4))+(1-C40))</f>
        <v>0.000119168754322298</v>
      </c>
      <c r="D41" s="0" t="n">
        <f aca="false">C41*$A$7*$A$8</f>
        <v>1.96628444631791E-005</v>
      </c>
    </row>
    <row r="42" customFormat="false" ht="12.75" hidden="false" customHeight="false" outlineLevel="0" collapsed="false">
      <c r="A42" s="0" t="n">
        <v>27</v>
      </c>
      <c r="B42" s="0" t="n">
        <f aca="false">A42/$A$5</f>
        <v>5.4</v>
      </c>
      <c r="C42" s="0" t="n">
        <f aca="false">(C41*(1+$A$4))/((C41*(1+$A$4))+(1-C41))</f>
        <v>0.000131084067642022</v>
      </c>
      <c r="D42" s="0" t="n">
        <f aca="false">C42*$A$7*$A$8</f>
        <v>2.16288711609336E-005</v>
      </c>
    </row>
    <row r="43" customFormat="false" ht="12.75" hidden="false" customHeight="false" outlineLevel="0" collapsed="false">
      <c r="A43" s="0" t="n">
        <v>28</v>
      </c>
      <c r="B43" s="0" t="n">
        <f aca="false">A43/$A$5</f>
        <v>5.6</v>
      </c>
      <c r="C43" s="0" t="n">
        <f aca="false">(C42*(1+$A$4))/((C42*(1+$A$4))+(1-C42))</f>
        <v>0.000144190584297394</v>
      </c>
      <c r="D43" s="0" t="n">
        <f aca="false">C43*$A$7*$A$8</f>
        <v>2.379144640907E-005</v>
      </c>
    </row>
    <row r="44" customFormat="false" ht="12.75" hidden="false" customHeight="false" outlineLevel="0" collapsed="false">
      <c r="A44" s="0" t="n">
        <v>29</v>
      </c>
      <c r="B44" s="0" t="n">
        <f aca="false">A44/$A$5</f>
        <v>5.8</v>
      </c>
      <c r="C44" s="0" t="n">
        <f aca="false">(C43*(1+$A$4))/((C43*(1+$A$4))+(1-C43))</f>
        <v>0.000158607355758403</v>
      </c>
      <c r="D44" s="0" t="n">
        <f aca="false">C44*$A$7*$A$8</f>
        <v>2.61702137001365E-005</v>
      </c>
    </row>
    <row r="45" customFormat="false" ht="12.75" hidden="false" customHeight="false" outlineLevel="0" collapsed="false">
      <c r="A45" s="0" t="n">
        <v>30</v>
      </c>
      <c r="B45" s="0" t="n">
        <f aca="false">A45/$A$5</f>
        <v>6</v>
      </c>
      <c r="C45" s="0" t="n">
        <f aca="false">(C44*(1+$A$4))/((C44*(1+$A$4))+(1-C44))</f>
        <v>0.000174465324185869</v>
      </c>
      <c r="D45" s="0" t="n">
        <f aca="false">C45*$A$7*$A$8</f>
        <v>2.87867784906684E-005</v>
      </c>
    </row>
    <row r="46" customFormat="false" ht="12.75" hidden="false" customHeight="false" outlineLevel="0" collapsed="false">
      <c r="A46" s="0" t="n">
        <v>31</v>
      </c>
      <c r="B46" s="0" t="n">
        <f aca="false">A46/$A$5</f>
        <v>6.2</v>
      </c>
      <c r="C46" s="0" t="n">
        <f aca="false">(C45*(1+$A$4))/((C45*(1+$A$4))+(1-C45))</f>
        <v>0.000191908508466442</v>
      </c>
      <c r="D46" s="0" t="n">
        <f aca="false">C46*$A$7*$A$8</f>
        <v>3.16649038969629E-005</v>
      </c>
    </row>
    <row r="47" customFormat="false" ht="12.75" hidden="false" customHeight="false" outlineLevel="0" collapsed="false">
      <c r="A47" s="0" t="n">
        <v>32</v>
      </c>
      <c r="B47" s="0" t="n">
        <f aca="false">A47/$A$5</f>
        <v>6.4</v>
      </c>
      <c r="C47" s="0" t="n">
        <f aca="false">(C46*(1+$A$4))/((C46*(1+$A$4))+(1-C46))</f>
        <v>0.000211095308214512</v>
      </c>
      <c r="D47" s="0" t="n">
        <f aca="false">C47*$A$7*$A$8</f>
        <v>3.48307258553944E-005</v>
      </c>
    </row>
    <row r="48" customFormat="false" ht="12.75" hidden="false" customHeight="false" outlineLevel="0" collapsed="false">
      <c r="A48" s="0" t="n">
        <v>33</v>
      </c>
      <c r="B48" s="0" t="n">
        <f aca="false">A48/$A$5</f>
        <v>6.6</v>
      </c>
      <c r="C48" s="0" t="n">
        <f aca="false">(C47*(1+$A$4))/((C47*(1+$A$4))+(1-C47))</f>
        <v>0.000232199937404228</v>
      </c>
      <c r="D48" s="0" t="n">
        <f aca="false">C48*$A$7*$A$8</f>
        <v>3.83129896716976E-005</v>
      </c>
    </row>
    <row r="49" customFormat="false" ht="12.75" hidden="false" customHeight="false" outlineLevel="0" collapsed="false">
      <c r="A49" s="0" t="n">
        <v>34</v>
      </c>
      <c r="B49" s="0" t="n">
        <f aca="false">A49/$A$5</f>
        <v>6.8</v>
      </c>
      <c r="C49" s="0" t="n">
        <f aca="false">(C48*(1+$A$4))/((C48*(1+$A$4))+(1-C48))</f>
        <v>0.000255414000433159</v>
      </c>
      <c r="D49" s="0" t="n">
        <f aca="false">C49*$A$7*$A$8</f>
        <v>4.21433100714713E-005</v>
      </c>
    </row>
    <row r="50" customFormat="false" ht="12.75" hidden="false" customHeight="false" outlineLevel="0" collapsed="false">
      <c r="A50" s="0" t="n">
        <v>35</v>
      </c>
      <c r="B50" s="0" t="n">
        <f aca="false">A50/$A$5</f>
        <v>7</v>
      </c>
      <c r="C50" s="0" t="n">
        <f aca="false">(C49*(1+$A$4))/((C49*(1+$A$4))+(1-C49))</f>
        <v>0.000280948224665477</v>
      </c>
      <c r="D50" s="0" t="n">
        <f aca="false">C50*$A$7*$A$8</f>
        <v>4.63564570698038E-005</v>
      </c>
    </row>
    <row r="51" customFormat="false" ht="12.75" hidden="false" customHeight="false" outlineLevel="0" collapsed="false">
      <c r="A51" s="0" t="n">
        <v>36</v>
      </c>
      <c r="B51" s="0" t="n">
        <f aca="false">A51/$A$5</f>
        <v>7.2</v>
      </c>
      <c r="C51" s="0" t="n">
        <f aca="false">(C50*(1+$A$4))/((C50*(1+$A$4))+(1-C50))</f>
        <v>0.000309034364866408</v>
      </c>
      <c r="D51" s="0" t="n">
        <f aca="false">C51*$A$7*$A$8</f>
        <v>5.09906702029574E-005</v>
      </c>
    </row>
    <row r="52" customFormat="false" ht="12.75" hidden="false" customHeight="false" outlineLevel="0" collapsed="false">
      <c r="A52" s="0" t="n">
        <v>37</v>
      </c>
      <c r="B52" s="0" t="n">
        <f aca="false">A52/$A$5</f>
        <v>7.4</v>
      </c>
      <c r="C52" s="0" t="n">
        <f aca="false">(C51*(1+$A$4))/((C51*(1+$A$4))+(1-C51))</f>
        <v>0.000339927296431434</v>
      </c>
      <c r="D52" s="0" t="n">
        <f aca="false">C52*$A$7*$A$8</f>
        <v>5.60880039111866E-005</v>
      </c>
    </row>
    <row r="53" customFormat="false" ht="12.75" hidden="false" customHeight="false" outlineLevel="0" collapsed="false">
      <c r="A53" s="0" t="n">
        <v>38</v>
      </c>
      <c r="B53" s="0" t="n">
        <f aca="false">A53/$A$5</f>
        <v>7.6</v>
      </c>
      <c r="C53" s="0" t="n">
        <f aca="false">(C52*(1+$A$4))/((C52*(1+$A$4))+(1-C52))</f>
        <v>0.000373907315944275</v>
      </c>
      <c r="D53" s="0" t="n">
        <f aca="false">C53*$A$7*$A$8</f>
        <v>6.16947071308053E-005</v>
      </c>
    </row>
    <row r="54" customFormat="false" ht="12.75" hidden="false" customHeight="false" outlineLevel="0" collapsed="false">
      <c r="A54" s="0" t="n">
        <v>39</v>
      </c>
      <c r="B54" s="0" t="n">
        <f aca="false">A54/$A$5</f>
        <v>7.8</v>
      </c>
      <c r="C54" s="0" t="n">
        <f aca="false">(C53*(1+$A$4))/((C53*(1+$A$4))+(1-C53))</f>
        <v>0.000411282669378802</v>
      </c>
      <c r="D54" s="0" t="n">
        <f aca="false">C54*$A$7*$A$8</f>
        <v>6.78616404475023E-005</v>
      </c>
    </row>
    <row r="55" customFormat="false" ht="12.75" hidden="false" customHeight="false" outlineLevel="0" collapsed="false">
      <c r="A55" s="0" t="n">
        <v>40</v>
      </c>
      <c r="B55" s="0" t="n">
        <f aca="false">A55/$A$5</f>
        <v>8</v>
      </c>
      <c r="C55" s="0" t="n">
        <f aca="false">(C54*(1+$A$4))/((C54*(1+$A$4))+(1-C54))</f>
        <v>0.000452392330204165</v>
      </c>
      <c r="D55" s="0" t="n">
        <f aca="false">C55*$A$7*$A$8</f>
        <v>7.46447344836872E-005</v>
      </c>
    </row>
    <row r="56" customFormat="false" ht="12.75" hidden="false" customHeight="false" outlineLevel="0" collapsed="false">
      <c r="A56" s="0" t="n">
        <v>41</v>
      </c>
      <c r="B56" s="0" t="n">
        <f aca="false">A56/$A$5</f>
        <v>8.2</v>
      </c>
      <c r="C56" s="0" t="n">
        <f aca="false">(C55*(1+$A$4))/((C55*(1+$A$4))+(1-C55))</f>
        <v>0.000497609051772735</v>
      </c>
      <c r="D56" s="0" t="n">
        <f aca="false">C56*$A$7*$A$8</f>
        <v>8.21054935425013E-005</v>
      </c>
    </row>
    <row r="57" customFormat="false" ht="12.75" hidden="false" customHeight="false" outlineLevel="0" collapsed="false">
      <c r="A57" s="0" t="n">
        <v>42</v>
      </c>
      <c r="B57" s="0" t="n">
        <f aca="false">A57/$A$5</f>
        <v>8.4</v>
      </c>
      <c r="C57" s="0" t="n">
        <f aca="false">(C56*(1+$A$4))/((C56*(1+$A$4))+(1-C56))</f>
        <v>0.000547342720680786</v>
      </c>
      <c r="D57" s="0" t="n">
        <f aca="false">C57*$A$7*$A$8</f>
        <v>9.03115489123296E-005</v>
      </c>
    </row>
    <row r="58" customFormat="false" ht="12.75" hidden="false" customHeight="false" outlineLevel="0" collapsed="false">
      <c r="A58" s="0" t="n">
        <v>43</v>
      </c>
      <c r="B58" s="0" t="n">
        <f aca="false">A58/$A$5</f>
        <v>8.6</v>
      </c>
      <c r="C58" s="0" t="n">
        <f aca="false">(C57*(1+$A$4))/((C57*(1+$A$4))+(1-C57))</f>
        <v>0.000602044040306565</v>
      </c>
      <c r="D58" s="0" t="n">
        <f aca="false">C58*$A$7*$A$8</f>
        <v>9.93372666505833E-005</v>
      </c>
    </row>
    <row r="59" customFormat="false" ht="12.75" hidden="false" customHeight="false" outlineLevel="0" collapsed="false">
      <c r="A59" s="0" t="n">
        <v>44</v>
      </c>
      <c r="B59" s="0" t="n">
        <f aca="false">A59/$A$5</f>
        <v>8.8</v>
      </c>
      <c r="C59" s="0" t="n">
        <f aca="false">(C58*(1+$A$4))/((C58*(1+$A$4))+(1-C58))</f>
        <v>0.000662208576464532</v>
      </c>
      <c r="D59" s="0" t="n">
        <f aca="false">C59*$A$7*$A$8</f>
        <v>0.000109264415116648</v>
      </c>
    </row>
    <row r="60" customFormat="false" ht="12.75" hidden="false" customHeight="false" outlineLevel="0" collapsed="false">
      <c r="A60" s="0" t="n">
        <v>45</v>
      </c>
      <c r="B60" s="0" t="n">
        <f aca="false">A60/$A$5</f>
        <v>9</v>
      </c>
      <c r="C60" s="0" t="n">
        <f aca="false">(C59*(1+$A$4))/((C59*(1+$A$4))+(1-C59))</f>
        <v>0.000728381200083222</v>
      </c>
      <c r="D60" s="0" t="n">
        <f aca="false">C60*$A$7*$A$8</f>
        <v>0.000120182898013732</v>
      </c>
    </row>
    <row r="61" customFormat="false" ht="12.75" hidden="false" customHeight="false" outlineLevel="0" collapsed="false">
      <c r="A61" s="0" t="n">
        <v>46</v>
      </c>
      <c r="B61" s="0" t="n">
        <f aca="false">A61/$A$5</f>
        <v>9.2</v>
      </c>
      <c r="C61" s="0" t="n">
        <f aca="false">(C60*(1+$A$4))/((C60*(1+$A$4))+(1-C60))</f>
        <v>0.000801160965033027</v>
      </c>
      <c r="D61" s="0" t="n">
        <f aca="false">C61*$A$7*$A$8</f>
        <v>0.000132191559230449</v>
      </c>
    </row>
    <row r="62" customFormat="false" ht="12.75" hidden="false" customHeight="false" outlineLevel="0" collapsed="false">
      <c r="A62" s="0" t="n">
        <v>47</v>
      </c>
      <c r="B62" s="0" t="n">
        <f aca="false">A62/$A$5</f>
        <v>9.4</v>
      </c>
      <c r="C62" s="0" t="n">
        <f aca="false">(C61*(1+$A$4))/((C61*(1+$A$4))+(1-C61))</f>
        <v>0.000881206462714324</v>
      </c>
      <c r="D62" s="0" t="n">
        <f aca="false">C62*$A$7*$A$8</f>
        <v>0.000145399066347863</v>
      </c>
    </row>
    <row r="63" customFormat="false" ht="12.75" hidden="false" customHeight="false" outlineLevel="0" collapsed="false">
      <c r="A63" s="0" t="n">
        <v>48</v>
      </c>
      <c r="B63" s="0" t="n">
        <f aca="false">A63/$A$5</f>
        <v>9.6</v>
      </c>
      <c r="C63" s="0" t="n">
        <f aca="false">(C62*(1+$A$4))/((C62*(1+$A$4))+(1-C62))</f>
        <v>0.000969241698780866</v>
      </c>
      <c r="D63" s="0" t="n">
        <f aca="false">C63*$A$7*$A$8</f>
        <v>0.000159924880298843</v>
      </c>
    </row>
    <row r="64" customFormat="false" ht="12.75" hidden="false" customHeight="false" outlineLevel="0" collapsed="false">
      <c r="A64" s="0" t="n">
        <v>49</v>
      </c>
      <c r="B64" s="0" t="n">
        <f aca="false">A64/$A$5</f>
        <v>9.8</v>
      </c>
      <c r="C64" s="0" t="n">
        <f aca="false">(C63*(1+$A$4))/((C63*(1+$A$4))+(1-C63))</f>
        <v>0.00106606254143209</v>
      </c>
      <c r="D64" s="0" t="n">
        <f aca="false">C64*$A$7*$A$8</f>
        <v>0.000175900319336294</v>
      </c>
    </row>
    <row r="65" customFormat="false" ht="12.75" hidden="false" customHeight="false" outlineLevel="0" collapsed="false">
      <c r="A65" s="0" t="n">
        <v>50</v>
      </c>
      <c r="B65" s="0" t="n">
        <f aca="false">A65/$A$5</f>
        <v>10</v>
      </c>
      <c r="C65" s="0" t="n">
        <f aca="false">(C64*(1+$A$4))/((C64*(1+$A$4))+(1-C64))</f>
        <v>0.00117254379507348</v>
      </c>
      <c r="D65" s="0" t="n">
        <f aca="false">C65*$A$7*$A$8</f>
        <v>0.000193469726187125</v>
      </c>
    </row>
    <row r="66" customFormat="false" ht="12.75" hidden="false" customHeight="false" outlineLevel="0" collapsed="false">
      <c r="A66" s="0" t="n">
        <v>51</v>
      </c>
      <c r="B66" s="0" t="n">
        <f aca="false">A66/$A$5</f>
        <v>10.2</v>
      </c>
      <c r="C66" s="0" t="n">
        <f aca="false">(C65*(1+$A$4))/((C65*(1+$A$4))+(1-C65))</f>
        <v>0.00128964695782701</v>
      </c>
      <c r="D66" s="0" t="n">
        <f aca="false">C66*$A$7*$A$8</f>
        <v>0.000212791748041456</v>
      </c>
    </row>
    <row r="67" customFormat="false" ht="12.75" hidden="false" customHeight="false" outlineLevel="0" collapsed="false">
      <c r="A67" s="0" t="n">
        <v>52</v>
      </c>
      <c r="B67" s="0" t="n">
        <f aca="false">A67/$A$5</f>
        <v>10.4</v>
      </c>
      <c r="C67" s="0" t="n">
        <f aca="false">(C66*(1+$A$4))/((C66*(1+$A$4))+(1-C66))</f>
        <v>0.00141842872638052</v>
      </c>
      <c r="D67" s="0" t="n">
        <f aca="false">C67*$A$7*$A$8</f>
        <v>0.000234040739852786</v>
      </c>
    </row>
    <row r="68" customFormat="false" ht="12.75" hidden="false" customHeight="false" outlineLevel="0" collapsed="false">
      <c r="A68" s="0" t="n">
        <v>53</v>
      </c>
      <c r="B68" s="0" t="n">
        <f aca="false">A68/$A$5</f>
        <v>10.6</v>
      </c>
      <c r="C68" s="0" t="n">
        <f aca="false">(C67*(1+$A$4))/((C67*(1+$A$4))+(1-C67))</f>
        <v>0.00156005031700015</v>
      </c>
      <c r="D68" s="0" t="n">
        <f aca="false">C68*$A$7*$A$8</f>
        <v>0.000257408302305025</v>
      </c>
    </row>
    <row r="69" customFormat="false" ht="12.75" hidden="false" customHeight="false" outlineLevel="0" collapsed="false">
      <c r="A69" s="0" t="n">
        <v>54</v>
      </c>
      <c r="B69" s="0" t="n">
        <f aca="false">A69/$A$5</f>
        <v>10.8</v>
      </c>
      <c r="C69" s="0" t="n">
        <f aca="false">(C68*(1+$A$4))/((C68*(1+$A$4))+(1-C68))</f>
        <v>0.0017157876771892</v>
      </c>
      <c r="D69" s="0" t="n">
        <f aca="false">C69*$A$7*$A$8</f>
        <v>0.000283104966736217</v>
      </c>
    </row>
    <row r="70" customFormat="false" ht="12.75" hidden="false" customHeight="false" outlineLevel="0" collapsed="false">
      <c r="A70" s="0" t="n">
        <v>55</v>
      </c>
      <c r="B70" s="0" t="n">
        <f aca="false">A70/$A$5</f>
        <v>11</v>
      </c>
      <c r="C70" s="0" t="n">
        <f aca="false">(C69*(1+$A$4))/((C69*(1+$A$4))+(1-C69))</f>
        <v>0.00188704266845243</v>
      </c>
      <c r="D70" s="0" t="n">
        <f aca="false">C70*$A$7*$A$8</f>
        <v>0.000311362040294651</v>
      </c>
    </row>
    <row r="71" customFormat="false" ht="12.75" hidden="false" customHeight="false" outlineLevel="0" collapsed="false">
      <c r="A71" s="0" t="n">
        <v>56</v>
      </c>
      <c r="B71" s="0" t="n">
        <f aca="false">A71/$A$5</f>
        <v>11.2</v>
      </c>
      <c r="C71" s="0" t="n">
        <f aca="false">(C70*(1+$A$4))/((C70*(1+$A$4))+(1-C70))</f>
        <v>0.00207535530689604</v>
      </c>
      <c r="D71" s="0" t="n">
        <f aca="false">C71*$A$7*$A$8</f>
        <v>0.000342433625637847</v>
      </c>
    </row>
    <row r="72" customFormat="false" ht="12.75" hidden="false" customHeight="false" outlineLevel="0" collapsed="false">
      <c r="A72" s="0" t="n">
        <v>57</v>
      </c>
      <c r="B72" s="0" t="n">
        <f aca="false">A72/$A$5</f>
        <v>11.4</v>
      </c>
      <c r="C72" s="0" t="n">
        <f aca="false">(C71*(1+$A$4))/((C71*(1+$A$4))+(1-C71))</f>
        <v>0.00228241715493014</v>
      </c>
      <c r="D72" s="0" t="n">
        <f aca="false">C72*$A$7*$A$8</f>
        <v>0.000376598830563474</v>
      </c>
    </row>
    <row r="73" customFormat="false" ht="12.75" hidden="false" customHeight="false" outlineLevel="0" collapsed="false">
      <c r="A73" s="0" t="n">
        <v>58</v>
      </c>
      <c r="B73" s="0" t="n">
        <f aca="false">A73/$A$5</f>
        <v>11.6</v>
      </c>
      <c r="C73" s="0" t="n">
        <f aca="false">(C72*(1+$A$4))/((C72*(1+$A$4))+(1-C72))</f>
        <v>0.00251008596409668</v>
      </c>
      <c r="D73" s="0" t="n">
        <f aca="false">C73*$A$7*$A$8</f>
        <v>0.000414164184075952</v>
      </c>
    </row>
    <row r="74" customFormat="false" ht="12.75" hidden="false" customHeight="false" outlineLevel="0" collapsed="false">
      <c r="A74" s="0" t="n">
        <v>59</v>
      </c>
      <c r="B74" s="0" t="n">
        <f aca="false">A74/$A$5</f>
        <v>11.8</v>
      </c>
      <c r="C74" s="0" t="n">
        <f aca="false">(C73*(1+$A$4))/((C73*(1+$A$4))+(1-C73))</f>
        <v>0.00276040167595614</v>
      </c>
      <c r="D74" s="0" t="n">
        <f aca="false">C74*$A$7*$A$8</f>
        <v>0.000455466276532762</v>
      </c>
    </row>
    <row r="75" customFormat="false" ht="12.75" hidden="false" customHeight="false" outlineLevel="0" collapsed="false">
      <c r="A75" s="0" t="n">
        <v>60</v>
      </c>
      <c r="B75" s="0" t="n">
        <f aca="false">A75/$A$5</f>
        <v>12</v>
      </c>
      <c r="C75" s="0" t="n">
        <f aca="false">(C74*(1+$A$4))/((C74*(1+$A$4))+(1-C74))</f>
        <v>0.00303560389494383</v>
      </c>
      <c r="D75" s="0" t="n">
        <f aca="false">C75*$A$7*$A$8</f>
        <v>0.000500874642665733</v>
      </c>
    </row>
    <row r="76" customFormat="false" ht="12.75" hidden="false" customHeight="false" outlineLevel="0" collapsed="false">
      <c r="A76" s="0" t="n">
        <v>61</v>
      </c>
      <c r="B76" s="0" t="n">
        <f aca="false">A76/$A$5</f>
        <v>12.2</v>
      </c>
      <c r="C76" s="0" t="n">
        <f aca="false">(C75*(1+$A$4))/((C75*(1+$A$4))+(1-C75))</f>
        <v>0.00333815095403442</v>
      </c>
      <c r="D76" s="0" t="n">
        <f aca="false">C76*$A$7*$A$8</f>
        <v>0.00055079490741568</v>
      </c>
    </row>
    <row r="77" customFormat="false" ht="12.75" hidden="false" customHeight="false" outlineLevel="0" collapsed="false">
      <c r="A77" s="0" t="n">
        <v>62</v>
      </c>
      <c r="B77" s="0" t="n">
        <f aca="false">A77/$A$5</f>
        <v>12.4</v>
      </c>
      <c r="C77" s="0" t="n">
        <f aca="false">(C76*(1+$A$4))/((C76*(1+$A$4))+(1-C76))</f>
        <v>0.00367074070078063</v>
      </c>
      <c r="D77" s="0" t="n">
        <f aca="false">C77*$A$7*$A$8</f>
        <v>0.000605672215628804</v>
      </c>
    </row>
    <row r="78" customFormat="false" ht="12.75" hidden="false" customHeight="false" outlineLevel="0" collapsed="false">
      <c r="A78" s="0" t="n">
        <v>63</v>
      </c>
      <c r="B78" s="0" t="n">
        <f aca="false">A78/$A$5</f>
        <v>12.6</v>
      </c>
      <c r="C78" s="0" t="n">
        <f aca="false">(C77*(1+$A$4))/((C77*(1+$A$4))+(1-C77))</f>
        <v>0.00403633313762568</v>
      </c>
      <c r="D78" s="0" t="n">
        <f aca="false">C78*$A$7*$A$8</f>
        <v>0.000665994967708237</v>
      </c>
    </row>
    <row r="79" customFormat="false" ht="12.75" hidden="false" customHeight="false" outlineLevel="0" collapsed="false">
      <c r="A79" s="0" t="n">
        <v>64</v>
      </c>
      <c r="B79" s="0" t="n">
        <f aca="false">A79/$A$5</f>
        <v>12.8</v>
      </c>
      <c r="C79" s="0" t="n">
        <f aca="false">(C78*(1+$A$4))/((C78*(1+$A$4))+(1-C78))</f>
        <v>0.0044381750560833</v>
      </c>
      <c r="D79" s="0" t="n">
        <f aca="false">C79*$A$7*$A$8</f>
        <v>0.000732298884253744</v>
      </c>
    </row>
    <row r="80" customFormat="false" ht="12.75" hidden="false" customHeight="false" outlineLevel="0" collapsed="false">
      <c r="A80" s="0" t="n">
        <v>65</v>
      </c>
      <c r="B80" s="0" t="n">
        <f aca="false">A80/$A$5</f>
        <v>13</v>
      </c>
      <c r="C80" s="0" t="n">
        <f aca="false">(C79*(1+$A$4))/((C79*(1+$A$4))+(1-C79))</f>
        <v>0.0048798268091294</v>
      </c>
      <c r="D80" s="0" t="n">
        <f aca="false">C80*$A$7*$A$8</f>
        <v>0.000805171423506351</v>
      </c>
    </row>
    <row r="81" customFormat="false" ht="12.75" hidden="false" customHeight="false" outlineLevel="0" collapsed="false">
      <c r="A81" s="0" t="n">
        <v>66</v>
      </c>
      <c r="B81" s="0" t="n">
        <f aca="false">A81/$A$5</f>
        <v>13.2</v>
      </c>
      <c r="C81" s="0" t="n">
        <f aca="false">(C80*(1+$A$4))/((C80*(1+$A$4))+(1-C80))</f>
        <v>0.00536519136957421</v>
      </c>
      <c r="D81" s="0" t="n">
        <f aca="false">C81*$A$7*$A$8</f>
        <v>0.000885256575979744</v>
      </c>
    </row>
    <row r="82" customFormat="false" ht="12.75" hidden="false" customHeight="false" outlineLevel="0" collapsed="false">
      <c r="A82" s="0" t="n">
        <v>67</v>
      </c>
      <c r="B82" s="0" t="n">
        <f aca="false">A82/$A$5</f>
        <v>13.4</v>
      </c>
      <c r="C82" s="0" t="n">
        <f aca="false">(C81*(1+$A$4))/((C81*(1+$A$4))+(1-C81))</f>
        <v>0.00589854582381693</v>
      </c>
      <c r="D82" s="0" t="n">
        <f aca="false">C82*$A$7*$A$8</f>
        <v>0.000973260060929793</v>
      </c>
    </row>
    <row r="83" customFormat="false" ht="12.75" hidden="false" customHeight="false" outlineLevel="0" collapsed="false">
      <c r="A83" s="0" t="n">
        <v>68</v>
      </c>
      <c r="B83" s="0" t="n">
        <f aca="false">A83/$A$5</f>
        <v>13.6</v>
      </c>
      <c r="C83" s="0" t="n">
        <f aca="false">(C82*(1+$A$4))/((C82*(1+$A$4))+(1-C82))</f>
        <v>0.00648457544965484</v>
      </c>
      <c r="D83" s="0" t="n">
        <f aca="false">C83*$A$7*$A$8</f>
        <v>0.00106995494919305</v>
      </c>
    </row>
    <row r="84" customFormat="false" ht="12.75" hidden="false" customHeight="false" outlineLevel="0" collapsed="false">
      <c r="A84" s="0" t="n">
        <v>69</v>
      </c>
      <c r="B84" s="0" t="n">
        <f aca="false">A84/$A$5</f>
        <v>13.8</v>
      </c>
      <c r="C84" s="0" t="n">
        <f aca="false">(C83*(1+$A$4))/((C83*(1+$A$4))+(1-C83))</f>
        <v>0.00712841052303306</v>
      </c>
      <c r="D84" s="0" t="n">
        <f aca="false">C84*$A$7*$A$8</f>
        <v>0.00117618773630045</v>
      </c>
    </row>
    <row r="85" customFormat="false" ht="12.75" hidden="false" customHeight="false" outlineLevel="0" collapsed="false">
      <c r="A85" s="0" t="n">
        <v>70</v>
      </c>
      <c r="B85" s="0" t="n">
        <f aca="false">A85/$A$5</f>
        <v>14</v>
      </c>
      <c r="C85" s="0" t="n">
        <f aca="false">(C84*(1+$A$4))/((C84*(1+$A$4))+(1-C84))</f>
        <v>0.00783566599094588</v>
      </c>
      <c r="D85" s="0" t="n">
        <f aca="false">C85*$A$7*$A$8</f>
        <v>0.00129288488850607</v>
      </c>
    </row>
    <row r="86" customFormat="false" ht="12.75" hidden="false" customHeight="false" outlineLevel="0" collapsed="false">
      <c r="A86" s="0" t="n">
        <v>71</v>
      </c>
      <c r="B86" s="0" t="n">
        <f aca="false">A86/$A$5</f>
        <v>14.2</v>
      </c>
      <c r="C86" s="0" t="n">
        <f aca="false">(C85*(1+$A$4))/((C85*(1+$A$4))+(1-C85))</f>
        <v>0.00861248413513694</v>
      </c>
      <c r="D86" s="0" t="n">
        <f aca="false">C86*$A$7*$A$8</f>
        <v>0.0014210598822976</v>
      </c>
    </row>
    <row r="87" customFormat="false" ht="12.75" hidden="false" customHeight="false" outlineLevel="0" collapsed="false">
      <c r="A87" s="0" t="n">
        <v>72</v>
      </c>
      <c r="B87" s="0" t="n">
        <f aca="false">A87/$A$5</f>
        <v>14.4</v>
      </c>
      <c r="C87" s="0" t="n">
        <f aca="false">(C86*(1+$A$4))/((C86*(1+$A$4))+(1-C86))</f>
        <v>0.00946558033260619</v>
      </c>
      <c r="D87" s="0" t="n">
        <f aca="false">C87*$A$7*$A$8</f>
        <v>0.00156182075488002</v>
      </c>
    </row>
    <row r="88" customFormat="false" ht="12.75" hidden="false" customHeight="false" outlineLevel="0" collapsed="false">
      <c r="A88" s="0" t="n">
        <v>73</v>
      </c>
      <c r="B88" s="0" t="n">
        <f aca="false">A88/$A$5</f>
        <v>14.6</v>
      </c>
      <c r="C88" s="0" t="n">
        <f aca="false">(C87*(1+$A$4))/((C87*(1+$A$4))+(1-C87))</f>
        <v>0.0104022919928167</v>
      </c>
      <c r="D88" s="0" t="n">
        <f aca="false">C88*$A$7*$A$8</f>
        <v>0.00171637817881475</v>
      </c>
    </row>
    <row r="89" customFormat="false" ht="12.75" hidden="false" customHeight="false" outlineLevel="0" collapsed="false">
      <c r="A89" s="0" t="n">
        <v>74</v>
      </c>
      <c r="B89" s="0" t="n">
        <f aca="false">A89/$A$5</f>
        <v>14.8</v>
      </c>
      <c r="C89" s="0" t="n">
        <f aca="false">(C88*(1+$A$4))/((C88*(1+$A$4))+(1-C88))</f>
        <v>0.0114306307162611</v>
      </c>
      <c r="D89" s="0" t="n">
        <f aca="false">C89*$A$7*$A$8</f>
        <v>0.00188605406818308</v>
      </c>
    </row>
    <row r="90" customFormat="false" ht="12.75" hidden="false" customHeight="false" outlineLevel="0" collapsed="false">
      <c r="A90" s="0" t="n">
        <v>75</v>
      </c>
      <c r="B90" s="0" t="n">
        <f aca="false">A90/$A$5</f>
        <v>15</v>
      </c>
      <c r="C90" s="0" t="n">
        <f aca="false">(C89*(1+$A$4))/((C89*(1+$A$4))+(1-C89))</f>
        <v>0.0125593376727894</v>
      </c>
      <c r="D90" s="0" t="n">
        <f aca="false">C90*$A$7*$A$8</f>
        <v>0.00207229071601024</v>
      </c>
    </row>
    <row r="91" customFormat="false" ht="12.75" hidden="false" customHeight="false" outlineLevel="0" collapsed="false">
      <c r="A91" s="0" t="n">
        <v>76</v>
      </c>
      <c r="B91" s="0" t="n">
        <f aca="false">A91/$A$5</f>
        <v>15.2</v>
      </c>
      <c r="C91" s="0" t="n">
        <f aca="false">(C90*(1+$A$4))/((C90*(1+$A$4))+(1-C90))</f>
        <v>0.0137979421386175</v>
      </c>
      <c r="D91" s="0" t="n">
        <f aca="false">C91*$A$7*$A$8</f>
        <v>0.00227666045287188</v>
      </c>
    </row>
    <row r="92" customFormat="false" ht="12.75" hidden="false" customHeight="false" outlineLevel="0" collapsed="false">
      <c r="A92" s="0" t="n">
        <v>77</v>
      </c>
      <c r="B92" s="0" t="n">
        <f aca="false">A92/$A$5</f>
        <v>15.4</v>
      </c>
      <c r="C92" s="0" t="n">
        <f aca="false">(C91*(1+$A$4))/((C91*(1+$A$4))+(1-C91))</f>
        <v>0.0151568230557264</v>
      </c>
      <c r="D92" s="0" t="n">
        <f aca="false">C92*$A$7*$A$8</f>
        <v>0.00250087580419485</v>
      </c>
    </row>
    <row r="93" customFormat="false" ht="12.75" hidden="false" customHeight="false" outlineLevel="0" collapsed="false">
      <c r="A93" s="0" t="n">
        <v>78</v>
      </c>
      <c r="B93" s="0" t="n">
        <f aca="false">A93/$A$5</f>
        <v>15.6</v>
      </c>
      <c r="C93" s="0" t="n">
        <f aca="false">(C92*(1+$A$4))/((C92*(1+$A$4))+(1-C92))</f>
        <v>0.0166472733835955</v>
      </c>
      <c r="D93" s="0" t="n">
        <f aca="false">C93*$A$7*$A$8</f>
        <v>0.00274680010829325</v>
      </c>
    </row>
    <row r="94" customFormat="false" ht="12.75" hidden="false" customHeight="false" outlineLevel="0" collapsed="false">
      <c r="A94" s="0" t="n">
        <v>79</v>
      </c>
      <c r="B94" s="0" t="n">
        <f aca="false">A94/$A$5</f>
        <v>15.8</v>
      </c>
      <c r="C94" s="0" t="n">
        <f aca="false">(C93*(1+$A$4))/((C93*(1+$A$4))+(1-C93))</f>
        <v>0.0182815668977523</v>
      </c>
      <c r="D94" s="0" t="n">
        <f aca="false">C94*$A$7*$A$8</f>
        <v>0.00301645853812913</v>
      </c>
    </row>
    <row r="95" customFormat="false" ht="12.75" hidden="false" customHeight="false" outlineLevel="0" collapsed="false">
      <c r="A95" s="0" t="n">
        <v>80</v>
      </c>
      <c r="B95" s="0" t="n">
        <f aca="false">A95/$A$5</f>
        <v>16</v>
      </c>
      <c r="C95" s="0" t="n">
        <f aca="false">(C94*(1+$A$4))/((C94*(1+$A$4))+(1-C94))</f>
        <v>0.0200730269490266</v>
      </c>
      <c r="D95" s="0" t="n">
        <f aca="false">C95*$A$7*$A$8</f>
        <v>0.00331204944658939</v>
      </c>
    </row>
    <row r="96" customFormat="false" ht="12.75" hidden="false" customHeight="false" outlineLevel="0" collapsed="false">
      <c r="A96" s="0" t="n">
        <v>81</v>
      </c>
      <c r="B96" s="0" t="n">
        <f aca="false">A96/$A$5</f>
        <v>16.2</v>
      </c>
      <c r="C96" s="0" t="n">
        <f aca="false">(C95*(1+$A$4))/((C95*(1+$A$4))+(1-C95))</f>
        <v>0.0220360965279835</v>
      </c>
      <c r="D96" s="0" t="n">
        <f aca="false">C96*$A$7*$A$8</f>
        <v>0.00363595592711728</v>
      </c>
    </row>
    <row r="97" customFormat="false" ht="12.75" hidden="false" customHeight="false" outlineLevel="0" collapsed="false">
      <c r="A97" s="0" t="n">
        <v>82</v>
      </c>
      <c r="B97" s="0" t="n">
        <f aca="false">A97/$A$5</f>
        <v>16.4</v>
      </c>
      <c r="C97" s="0" t="n">
        <f aca="false">(C96*(1+$A$4))/((C96*(1+$A$4))+(1-C96))</f>
        <v>0.0241864087769345</v>
      </c>
      <c r="D97" s="0" t="n">
        <f aca="false">C97*$A$7*$A$8</f>
        <v>0.00399075744819419</v>
      </c>
    </row>
    <row r="98" customFormat="false" ht="12.75" hidden="false" customHeight="false" outlineLevel="0" collapsed="false">
      <c r="A98" s="0" t="n">
        <v>83</v>
      </c>
      <c r="B98" s="0" t="n">
        <f aca="false">A98/$A$5</f>
        <v>16.6</v>
      </c>
      <c r="C98" s="0" t="n">
        <f aca="false">(C97*(1+$A$4))/((C97*(1+$A$4))+(1-C97))</f>
        <v>0.0265408568533135</v>
      </c>
      <c r="D98" s="0" t="n">
        <f aca="false">C98*$A$7*$A$8</f>
        <v>0.00437924138079673</v>
      </c>
    </row>
    <row r="99" customFormat="false" ht="12.75" hidden="false" customHeight="false" outlineLevel="0" collapsed="false">
      <c r="A99" s="0" t="n">
        <v>84</v>
      </c>
      <c r="B99" s="0" t="n">
        <f aca="false">A99/$A$5</f>
        <v>16.8</v>
      </c>
      <c r="C99" s="0" t="n">
        <f aca="false">(C98*(1+$A$4))/((C98*(1+$A$4))+(1-C98))</f>
        <v>0.0291176617693525</v>
      </c>
      <c r="D99" s="0" t="n">
        <f aca="false">C99*$A$7*$A$8</f>
        <v>0.00480441419194316</v>
      </c>
    </row>
    <row r="100" customFormat="false" ht="12.75" hidden="false" customHeight="false" outlineLevel="0" collapsed="false">
      <c r="A100" s="0" t="n">
        <v>85</v>
      </c>
      <c r="B100" s="0" t="n">
        <f aca="false">A100/$A$5</f>
        <v>17</v>
      </c>
      <c r="C100" s="0" t="n">
        <f aca="false">(C99*(1+$A$4))/((C99*(1+$A$4))+(1-C99))</f>
        <v>0.0319364365106442</v>
      </c>
      <c r="D100" s="0" t="n">
        <f aca="false">C100*$A$7*$A$8</f>
        <v>0.0052695120242563</v>
      </c>
    </row>
    <row r="101" customFormat="false" ht="12.75" hidden="false" customHeight="false" outlineLevel="0" collapsed="false">
      <c r="A101" s="0" t="n">
        <v>86</v>
      </c>
      <c r="B101" s="0" t="n">
        <f aca="false">A101/$A$5</f>
        <v>17.2</v>
      </c>
      <c r="C101" s="0" t="n">
        <f aca="false">(C100*(1+$A$4))/((C100*(1+$A$4))+(1-C100))</f>
        <v>0.0350182443679116</v>
      </c>
      <c r="D101" s="0" t="n">
        <f aca="false">C101*$A$7*$A$8</f>
        <v>0.00577801032070542</v>
      </c>
    </row>
    <row r="102" customFormat="false" ht="12.75" hidden="false" customHeight="false" outlineLevel="0" collapsed="false">
      <c r="A102" s="0" t="n">
        <v>87</v>
      </c>
      <c r="B102" s="0" t="n">
        <f aca="false">A102/$A$5</f>
        <v>17.4</v>
      </c>
      <c r="C102" s="0" t="n">
        <f aca="false">(C101*(1+$A$4))/((C101*(1+$A$4))+(1-C101))</f>
        <v>0.038385649001009</v>
      </c>
      <c r="D102" s="0" t="n">
        <f aca="false">C102*$A$7*$A$8</f>
        <v>0.00633363208516648</v>
      </c>
    </row>
    <row r="103" customFormat="false" ht="12.75" hidden="false" customHeight="false" outlineLevel="0" collapsed="false">
      <c r="A103" s="0" t="n">
        <v>88</v>
      </c>
      <c r="B103" s="0" t="n">
        <f aca="false">A103/$A$5</f>
        <v>17.6</v>
      </c>
      <c r="C103" s="0" t="n">
        <f aca="false">(C102*(1+$A$4))/((C102*(1+$A$4))+(1-C102))</f>
        <v>0.0420627532927189</v>
      </c>
      <c r="D103" s="0" t="n">
        <f aca="false">C103*$A$7*$A$8</f>
        <v>0.00694035429329861</v>
      </c>
    </row>
    <row r="104" customFormat="false" ht="12.75" hidden="false" customHeight="false" outlineLevel="0" collapsed="false">
      <c r="A104" s="0" t="n">
        <v>89</v>
      </c>
      <c r="B104" s="0" t="n">
        <f aca="false">A104/$A$5</f>
        <v>17.8</v>
      </c>
      <c r="C104" s="0" t="n">
        <f aca="false">(C103*(1+$A$4))/((C103*(1+$A$4))+(1-C103))</f>
        <v>0.046075223545899</v>
      </c>
      <c r="D104" s="0" t="n">
        <f aca="false">C104*$A$7*$A$8</f>
        <v>0.00760241188507333</v>
      </c>
    </row>
    <row r="105" customFormat="false" ht="12.75" hidden="false" customHeight="false" outlineLevel="0" collapsed="false">
      <c r="A105" s="0" t="n">
        <v>90</v>
      </c>
      <c r="B105" s="0" t="n">
        <f aca="false">A105/$A$5</f>
        <v>18</v>
      </c>
      <c r="C105" s="0" t="n">
        <f aca="false">(C104*(1+$A$4))/((C104*(1+$A$4))+(1-C104))</f>
        <v>0.0504502950383042</v>
      </c>
      <c r="D105" s="0" t="n">
        <f aca="false">C105*$A$7*$A$8</f>
        <v>0.0083242986813202</v>
      </c>
    </row>
    <row r="106" customFormat="false" ht="12.75" hidden="false" customHeight="false" outlineLevel="0" collapsed="false">
      <c r="A106" s="0" t="n">
        <v>91</v>
      </c>
      <c r="B106" s="0" t="n">
        <f aca="false">A106/$A$5</f>
        <v>18.2</v>
      </c>
      <c r="C106" s="0" t="n">
        <f aca="false">(C105*(1+$A$4))/((C105*(1+$A$4))+(1-C105))</f>
        <v>0.0552167543871457</v>
      </c>
      <c r="D106" s="0" t="n">
        <f aca="false">C106*$A$7*$A$8</f>
        <v>0.00911076447387905</v>
      </c>
    </row>
    <row r="107" customFormat="false" ht="12.75" hidden="false" customHeight="false" outlineLevel="0" collapsed="false">
      <c r="A107" s="0" t="n">
        <v>92</v>
      </c>
      <c r="B107" s="0" t="n">
        <f aca="false">A107/$A$5</f>
        <v>18.4</v>
      </c>
      <c r="C107" s="0" t="n">
        <f aca="false">(C106*(1+$A$4))/((C106*(1+$A$4))+(1-C106))</f>
        <v>0.0604048936084444</v>
      </c>
      <c r="D107" s="0" t="n">
        <f aca="false">C107*$A$7*$A$8</f>
        <v>0.00996680744539333</v>
      </c>
    </row>
    <row r="108" customFormat="false" ht="12.75" hidden="false" customHeight="false" outlineLevel="0" collapsed="false">
      <c r="A108" s="0" t="n">
        <v>93</v>
      </c>
      <c r="B108" s="0" t="n">
        <f aca="false">A108/$A$5</f>
        <v>18.6</v>
      </c>
      <c r="C108" s="0" t="n">
        <f aca="false">(C107*(1+$A$4))/((C107*(1+$A$4))+(1-C107))</f>
        <v>0.0660464302102819</v>
      </c>
      <c r="D108" s="0" t="n">
        <f aca="false">C108*$A$7*$A$8</f>
        <v>0.0108976609846965</v>
      </c>
    </row>
    <row r="109" customFormat="false" ht="12.75" hidden="false" customHeight="false" outlineLevel="0" collapsed="false">
      <c r="A109" s="0" t="n">
        <v>94</v>
      </c>
      <c r="B109" s="0" t="n">
        <f aca="false">A109/$A$5</f>
        <v>18.8</v>
      </c>
      <c r="C109" s="0" t="n">
        <f aca="false">(C108*(1+$A$4))/((C108*(1+$A$4))+(1-C108))</f>
        <v>0.0721743871687987</v>
      </c>
      <c r="D109" s="0" t="n">
        <f aca="false">C109*$A$7*$A$8</f>
        <v>0.0119087738828518</v>
      </c>
    </row>
    <row r="110" customFormat="false" ht="12.75" hidden="false" customHeight="false" outlineLevel="0" collapsed="false">
      <c r="A110" s="0" t="n">
        <v>95</v>
      </c>
      <c r="B110" s="0" t="n">
        <f aca="false">A110/$A$5</f>
        <v>19</v>
      </c>
      <c r="C110" s="0" t="n">
        <f aca="false">(C109*(1+$A$4))/((C109*(1+$A$4))+(1-C109))</f>
        <v>0.0788229262460128</v>
      </c>
      <c r="D110" s="0" t="n">
        <f aca="false">C110*$A$7*$A$8</f>
        <v>0.0130057828305921</v>
      </c>
    </row>
    <row r="111" customFormat="false" ht="12.75" hidden="false" customHeight="false" outlineLevel="0" collapsed="false">
      <c r="A111" s="0" t="n">
        <v>96</v>
      </c>
      <c r="B111" s="0" t="n">
        <f aca="false">A111/$A$5</f>
        <v>19.2</v>
      </c>
      <c r="C111" s="0" t="n">
        <f aca="false">(C110*(1+$A$4))/((C110*(1+$A$4))+(1-C110))</f>
        <v>0.0860271278750489</v>
      </c>
      <c r="D111" s="0" t="n">
        <f aca="false">C111*$A$7*$A$8</f>
        <v>0.0141944760993831</v>
      </c>
    </row>
    <row r="112" customFormat="false" ht="12.75" hidden="false" customHeight="false" outlineLevel="0" collapsed="false">
      <c r="A112" s="0" t="n">
        <v>97</v>
      </c>
      <c r="B112" s="0" t="n">
        <f aca="false">A112/$A$5</f>
        <v>19.4</v>
      </c>
      <c r="C112" s="0" t="n">
        <f aca="false">(C111*(1+$A$4))/((C111*(1+$A$4))+(1-C111))</f>
        <v>0.0938227108283524</v>
      </c>
      <c r="D112" s="0" t="n">
        <f aca="false">C112*$A$7*$A$8</f>
        <v>0.0154807472866781</v>
      </c>
    </row>
    <row r="113" customFormat="false" ht="12.75" hidden="false" customHeight="false" outlineLevel="0" collapsed="false">
      <c r="A113" s="0" t="n">
        <v>98</v>
      </c>
      <c r="B113" s="0" t="n">
        <f aca="false">A113/$A$5</f>
        <v>19.6</v>
      </c>
      <c r="C113" s="0" t="n">
        <f aca="false">(C112*(1+$A$4))/((C112*(1+$A$4))+(1-C112))</f>
        <v>0.102245685175818</v>
      </c>
      <c r="D113" s="0" t="n">
        <f aca="false">C113*$A$7*$A$8</f>
        <v>0.0168705380540099</v>
      </c>
    </row>
    <row r="114" customFormat="false" ht="12.75" hidden="false" customHeight="false" outlineLevel="0" collapsed="false">
      <c r="A114" s="0" t="n">
        <v>99</v>
      </c>
      <c r="B114" s="0" t="n">
        <f aca="false">A114/$A$5</f>
        <v>19.8</v>
      </c>
      <c r="C114" s="0" t="n">
        <f aca="false">(C113*(1+$A$4))/((C113*(1+$A$4))+(1-C113))</f>
        <v>0.111331932719118</v>
      </c>
      <c r="D114" s="0" t="n">
        <f aca="false">C114*$A$7*$A$8</f>
        <v>0.0183697688986545</v>
      </c>
    </row>
    <row r="115" customFormat="false" ht="12.75" hidden="false" customHeight="false" outlineLevel="0" collapsed="false">
      <c r="A115" s="0" t="n">
        <v>100</v>
      </c>
      <c r="B115" s="0" t="n">
        <f aca="false">A115/$A$5</f>
        <v>20</v>
      </c>
      <c r="C115" s="0" t="n">
        <f aca="false">(C114*(1+$A$4))/((C114*(1+$A$4))+(1-C114))</f>
        <v>0.121116710247388</v>
      </c>
      <c r="D115" s="0" t="n">
        <f aca="false">C115*$A$7*$A$8</f>
        <v>0.019984257190819</v>
      </c>
    </row>
    <row r="116" customFormat="false" ht="12.75" hidden="false" customHeight="false" outlineLevel="0" collapsed="false">
      <c r="A116" s="0" t="n">
        <v>101</v>
      </c>
      <c r="B116" s="0" t="n">
        <f aca="false">A116/$A$5</f>
        <v>20.2</v>
      </c>
      <c r="C116" s="0" t="n">
        <f aca="false">(C115*(1+$A$4))/((C115*(1+$A$4))+(1-C115))</f>
        <v>0.131634072688082</v>
      </c>
      <c r="D116" s="0" t="n">
        <f aca="false">C116*$A$7*$A$8</f>
        <v>0.0217196219935335</v>
      </c>
    </row>
    <row r="117" customFormat="false" ht="12.75" hidden="false" customHeight="false" outlineLevel="0" collapsed="false">
      <c r="A117" s="0" t="n">
        <v>102</v>
      </c>
      <c r="B117" s="0" t="n">
        <f aca="false">A117/$A$5</f>
        <v>20.4</v>
      </c>
      <c r="C117" s="0" t="n">
        <f aca="false">(C116*(1+$A$4))/((C116*(1+$A$4))+(1-C116))</f>
        <v>0.142916215605557</v>
      </c>
      <c r="D117" s="0" t="n">
        <f aca="false">C117*$A$7*$A$8</f>
        <v>0.023581175574917</v>
      </c>
    </row>
    <row r="118" customFormat="false" ht="12.75" hidden="false" customHeight="false" outlineLevel="0" collapsed="false">
      <c r="A118" s="0" t="n">
        <v>103</v>
      </c>
      <c r="B118" s="0" t="n">
        <f aca="false">A118/$A$5</f>
        <v>20.6</v>
      </c>
      <c r="C118" s="0" t="n">
        <f aca="false">(C117*(1+$A$4))/((C117*(1+$A$4))+(1-C117))</f>
        <v>0.154992739587298</v>
      </c>
      <c r="D118" s="0" t="n">
        <f aca="false">C118*$A$7*$A$8</f>
        <v>0.0255738020319041</v>
      </c>
    </row>
    <row r="119" customFormat="false" ht="12.75" hidden="false" customHeight="false" outlineLevel="0" collapsed="false">
      <c r="A119" s="0" t="n">
        <v>104</v>
      </c>
      <c r="B119" s="0" t="n">
        <f aca="false">A119/$A$5</f>
        <v>20.8</v>
      </c>
      <c r="C119" s="0" t="n">
        <f aca="false">(C118*(1+$A$4))/((C118*(1+$A$4))+(1-C118))</f>
        <v>0.167889842876398</v>
      </c>
      <c r="D119" s="0" t="n">
        <f aca="false">C119*$A$7*$A$8</f>
        <v>0.0277018240746057</v>
      </c>
    </row>
    <row r="120" customFormat="false" ht="12.75" hidden="false" customHeight="false" outlineLevel="0" collapsed="false">
      <c r="A120" s="0" t="n">
        <v>105</v>
      </c>
      <c r="B120" s="0" t="n">
        <f aca="false">A120/$A$5</f>
        <v>21</v>
      </c>
      <c r="C120" s="0" t="n">
        <f aca="false">(C119*(1+$A$4))/((C119*(1+$A$4))+(1-C119))</f>
        <v>0.181629453129278</v>
      </c>
      <c r="D120" s="0" t="n">
        <f aca="false">C120*$A$7*$A$8</f>
        <v>0.0299688597663308</v>
      </c>
    </row>
    <row r="121" customFormat="false" ht="12.75" hidden="false" customHeight="false" outlineLevel="0" collapsed="false">
      <c r="A121" s="0" t="n">
        <v>106</v>
      </c>
      <c r="B121" s="0" t="n">
        <f aca="false">A121/$A$5</f>
        <v>21.2</v>
      </c>
      <c r="C121" s="0" t="n">
        <f aca="false">(C120*(1+$A$4))/((C120*(1+$A$4))+(1-C120))</f>
        <v>0.196228314300714</v>
      </c>
      <c r="D121" s="0" t="n">
        <f aca="false">C121*$A$7*$A$8</f>
        <v>0.0323776718596178</v>
      </c>
    </row>
    <row r="122" customFormat="false" ht="12.75" hidden="false" customHeight="false" outlineLevel="0" collapsed="false">
      <c r="A122" s="0" t="n">
        <v>107</v>
      </c>
      <c r="B122" s="0" t="n">
        <f aca="false">A122/$A$5</f>
        <v>21.4</v>
      </c>
      <c r="C122" s="0" t="n">
        <f aca="false">(C121*(1+$A$4))/((C121*(1+$A$4))+(1-C121))</f>
        <v>0.211697050200458</v>
      </c>
      <c r="D122" s="0" t="n">
        <f aca="false">C122*$A$7*$A$8</f>
        <v>0.0349300132830756</v>
      </c>
    </row>
    <row r="123" customFormat="false" ht="12.75" hidden="false" customHeight="false" outlineLevel="0" collapsed="false">
      <c r="A123" s="0" t="n">
        <v>108</v>
      </c>
      <c r="B123" s="0" t="n">
        <f aca="false">A123/$A$5</f>
        <v>21.6</v>
      </c>
      <c r="C123" s="0" t="n">
        <f aca="false">(C122*(1+$A$4))/((C122*(1+$A$4))+(1-C122))</f>
        <v>0.228039231947184</v>
      </c>
      <c r="D123" s="0" t="n">
        <f aca="false">C123*$A$7*$A$8</f>
        <v>0.0376264732712854</v>
      </c>
    </row>
    <row r="124" customFormat="false" ht="12.75" hidden="false" customHeight="false" outlineLevel="0" collapsed="false">
      <c r="A124" s="0" t="n">
        <v>109</v>
      </c>
      <c r="B124" s="0" t="n">
        <f aca="false">A124/$A$5</f>
        <v>21.8</v>
      </c>
      <c r="C124" s="0" t="n">
        <f aca="false">(C123*(1+$A$4))/((C123*(1+$A$4))+(1-C123))</f>
        <v>0.245250481987199</v>
      </c>
      <c r="D124" s="0" t="n">
        <f aca="false">C124*$A$7*$A$8</f>
        <v>0.0404663295278878</v>
      </c>
    </row>
    <row r="125" customFormat="false" ht="12.75" hidden="false" customHeight="false" outlineLevel="0" collapsed="false">
      <c r="A125" s="0" t="n">
        <v>110</v>
      </c>
      <c r="B125" s="0" t="n">
        <f aca="false">A125/$A$5</f>
        <v>22</v>
      </c>
      <c r="C125" s="0" t="n">
        <f aca="false">(C124*(1+$A$4))/((C124*(1+$A$4))+(1-C124))</f>
        <v>0.263317652077153</v>
      </c>
      <c r="D125" s="0" t="n">
        <f aca="false">C125*$A$7*$A$8</f>
        <v>0.0434474125927303</v>
      </c>
    </row>
    <row r="126" customFormat="false" ht="12.75" hidden="false" customHeight="false" outlineLevel="0" collapsed="false">
      <c r="A126" s="0" t="n">
        <v>111</v>
      </c>
      <c r="B126" s="0" t="n">
        <f aca="false">A126/$A$5</f>
        <v>22.2</v>
      </c>
      <c r="C126" s="0" t="n">
        <f aca="false">(C125*(1+$A$4))/((C125*(1+$A$4))+(1-C125))</f>
        <v>0.282218116113991</v>
      </c>
      <c r="D126" s="0" t="n">
        <f aca="false">C126*$A$7*$A$8</f>
        <v>0.0465659891588085</v>
      </c>
    </row>
    <row r="127" customFormat="false" ht="12.75" hidden="false" customHeight="false" outlineLevel="0" collapsed="false">
      <c r="A127" s="0" t="n">
        <v>112</v>
      </c>
      <c r="B127" s="0" t="n">
        <f aca="false">A127/$A$5</f>
        <v>22.4</v>
      </c>
      <c r="C127" s="0" t="n">
        <f aca="false">(C126*(1+$A$4))/((C126*(1+$A$4))+(1-C126))</f>
        <v>0.30191922036635</v>
      </c>
      <c r="D127" s="0" t="n">
        <f aca="false">C127*$A$7*$A$8</f>
        <v>0.0498166713604478</v>
      </c>
    </row>
    <row r="128" customFormat="false" ht="12.75" hidden="false" customHeight="false" outlineLevel="0" collapsed="false">
      <c r="A128" s="0" t="n">
        <v>113</v>
      </c>
      <c r="B128" s="0" t="n">
        <f aca="false">A128/$A$5</f>
        <v>22.6</v>
      </c>
      <c r="C128" s="0" t="n">
        <f aca="false">(C127*(1+$A$4))/((C127*(1+$A$4))+(1-C127))</f>
        <v>0.322377932984001</v>
      </c>
      <c r="D128" s="0" t="n">
        <f aca="false">C128*$A$7*$A$8</f>
        <v>0.0531923589423602</v>
      </c>
    </row>
    <row r="129" customFormat="false" ht="12.75" hidden="false" customHeight="false" outlineLevel="0" collapsed="false">
      <c r="A129" s="0" t="n">
        <v>114</v>
      </c>
      <c r="B129" s="0" t="n">
        <f aca="false">A129/$A$5</f>
        <v>22.8</v>
      </c>
      <c r="C129" s="0" t="n">
        <f aca="false">(C128*(1+$A$4))/((C128*(1+$A$4))+(1-C128))</f>
        <v>0.343540731200382</v>
      </c>
      <c r="D129" s="0" t="n">
        <f aca="false">C129*$A$7*$A$8</f>
        <v>0.056684220648063</v>
      </c>
    </row>
    <row r="130" customFormat="false" ht="12.75" hidden="false" customHeight="false" outlineLevel="0" collapsed="false">
      <c r="A130" s="0" t="n">
        <v>115</v>
      </c>
      <c r="B130" s="0" t="n">
        <f aca="false">A130/$A$5</f>
        <v>23</v>
      </c>
      <c r="C130" s="0" t="n">
        <f aca="false">(C129*(1+$A$4))/((C129*(1+$A$4))+(1-C129))</f>
        <v>0.365343758139351</v>
      </c>
      <c r="D130" s="0" t="n">
        <f aca="false">C130*$A$7*$A$8</f>
        <v>0.060281720092993</v>
      </c>
    </row>
    <row r="131" customFormat="false" ht="12.75" hidden="false" customHeight="false" outlineLevel="0" collapsed="false">
      <c r="A131" s="0" t="n">
        <v>116</v>
      </c>
      <c r="B131" s="0" t="n">
        <f aca="false">A131/$A$5</f>
        <v>23.2</v>
      </c>
      <c r="C131" s="0" t="n">
        <f aca="false">(C130*(1+$A$4))/((C130*(1+$A$4))+(1-C130))</f>
        <v>0.387713271581286</v>
      </c>
      <c r="D131" s="0" t="n">
        <f aca="false">C131*$A$7*$A$8</f>
        <v>0.0639726898109121</v>
      </c>
    </row>
    <row r="132" customFormat="false" ht="12.75" hidden="false" customHeight="false" outlineLevel="0" collapsed="false">
      <c r="A132" s="0" t="n">
        <v>117</v>
      </c>
      <c r="B132" s="0" t="n">
        <f aca="false">A132/$A$5</f>
        <v>23.4</v>
      </c>
      <c r="C132" s="0" t="n">
        <f aca="false">(C131*(1+$A$4))/((C131*(1+$A$4))+(1-C131))</f>
        <v>0.410566394729234</v>
      </c>
      <c r="D132" s="0" t="n">
        <f aca="false">C132*$A$7*$A$8</f>
        <v>0.0677434551303236</v>
      </c>
    </row>
    <row r="133" customFormat="false" ht="12.75" hidden="false" customHeight="false" outlineLevel="0" collapsed="false">
      <c r="A133" s="0" t="n">
        <v>118</v>
      </c>
      <c r="B133" s="0" t="n">
        <f aca="false">A133/$A$5</f>
        <v>23.6</v>
      </c>
      <c r="C133" s="0" t="n">
        <f aca="false">(C132*(1+$A$4))/((C132*(1+$A$4))+(1-C132))</f>
        <v>0.433812164562736</v>
      </c>
      <c r="D133" s="0" t="n">
        <f aca="false">C133*$A$7*$A$8</f>
        <v>0.0715790071528515</v>
      </c>
    </row>
    <row r="134" customFormat="false" ht="12.75" hidden="false" customHeight="false" outlineLevel="0" collapsed="false">
      <c r="A134" s="0" t="n">
        <v>119</v>
      </c>
      <c r="B134" s="0" t="n">
        <f aca="false">A134/$A$5</f>
        <v>23.8</v>
      </c>
      <c r="C134" s="0" t="n">
        <f aca="false">(C133*(1+$A$4))/((C133*(1+$A$4))+(1-C133))</f>
        <v>0.457352857702138</v>
      </c>
      <c r="D134" s="0" t="n">
        <f aca="false">C134*$A$7*$A$8</f>
        <v>0.0754632215208528</v>
      </c>
    </row>
    <row r="135" customFormat="false" ht="12.75" hidden="false" customHeight="false" outlineLevel="0" collapsed="false">
      <c r="A135" s="0" t="n">
        <v>120</v>
      </c>
      <c r="B135" s="0" t="n">
        <f aca="false">A135/$A$5</f>
        <v>24</v>
      </c>
      <c r="C135" s="0" t="n">
        <f aca="false">(C134*(1+$A$4))/((C134*(1+$A$4))+(1-C134))</f>
        <v>0.481085557997417</v>
      </c>
      <c r="D135" s="0" t="n">
        <f aca="false">C135*$A$7*$A$8</f>
        <v>0.0793791170695739</v>
      </c>
    </row>
    <row r="136" customFormat="false" ht="12.75" hidden="false" customHeight="false" outlineLevel="0" collapsed="false">
      <c r="A136" s="0" t="n">
        <v>121</v>
      </c>
      <c r="B136" s="0" t="n">
        <f aca="false">A136/$A$5</f>
        <v>24.2</v>
      </c>
      <c r="C136" s="0" t="n">
        <f aca="false">(C135*(1+$A$4))/((C135*(1+$A$4))+(1-C135))</f>
        <v>0.504903915600008</v>
      </c>
      <c r="D136" s="0" t="n">
        <f aca="false">C136*$A$7*$A$8</f>
        <v>0.0833091460740013</v>
      </c>
    </row>
    <row r="137" customFormat="false" ht="12.75" hidden="false" customHeight="false" outlineLevel="0" collapsed="false">
      <c r="A137" s="0" t="n">
        <v>122</v>
      </c>
      <c r="B137" s="0" t="n">
        <f aca="false">A137/$A$5</f>
        <v>24.4</v>
      </c>
      <c r="C137" s="0" t="n">
        <f aca="false">(C136*(1+$A$4))/((C136*(1+$A$4))+(1-C136))</f>
        <v>0.528700035357045</v>
      </c>
      <c r="D137" s="0" t="n">
        <f aca="false">C137*$A$7*$A$8</f>
        <v>0.0872355058339125</v>
      </c>
    </row>
    <row r="138" customFormat="false" ht="12.75" hidden="false" customHeight="false" outlineLevel="0" collapsed="false">
      <c r="A138" s="0" t="n">
        <v>123</v>
      </c>
      <c r="B138" s="0" t="n">
        <f aca="false">A138/$A$5</f>
        <v>24.6</v>
      </c>
      <c r="C138" s="0" t="n">
        <f aca="false">(C137*(1+$A$4))/((C137*(1+$A$4))+(1-C137))</f>
        <v>0.5523664240977</v>
      </c>
      <c r="D138" s="0" t="n">
        <f aca="false">C138*$A$7*$A$8</f>
        <v>0.0911404599761205</v>
      </c>
    </row>
    <row r="139" customFormat="false" ht="12.75" hidden="false" customHeight="false" outlineLevel="0" collapsed="false">
      <c r="A139" s="0" t="n">
        <v>124</v>
      </c>
      <c r="B139" s="0" t="n">
        <f aca="false">A139/$A$5</f>
        <v>24.8</v>
      </c>
      <c r="C139" s="0" t="n">
        <f aca="false">(C138*(1+$A$4))/((C138*(1+$A$4))+(1-C138))</f>
        <v>0.575797922558801</v>
      </c>
      <c r="D139" s="0" t="n">
        <f aca="false">C139*$A$7*$A$8</f>
        <v>0.0950066572222022</v>
      </c>
    </row>
    <row r="140" customFormat="false" ht="12.75" hidden="false" customHeight="false" outlineLevel="0" collapsed="false">
      <c r="A140" s="0" t="n">
        <v>125</v>
      </c>
      <c r="B140" s="0" t="n">
        <f aca="false">A140/$A$5</f>
        <v>25</v>
      </c>
      <c r="C140" s="0" t="n">
        <f aca="false">(C139*(1+$A$4))/((C139*(1+$A$4))+(1-C139))</f>
        <v>0.598893548697304</v>
      </c>
      <c r="D140" s="0" t="n">
        <f aca="false">C140*$A$7*$A$8</f>
        <v>0.0988174355350551</v>
      </c>
    </row>
    <row r="141" customFormat="false" ht="12.75" hidden="false" customHeight="false" outlineLevel="0" collapsed="false">
      <c r="A141" s="0" t="n">
        <v>126</v>
      </c>
      <c r="B141" s="0" t="n">
        <f aca="false">A141/$A$5</f>
        <v>25.2</v>
      </c>
      <c r="C141" s="0" t="n">
        <f aca="false">(C140*(1+$A$4))/((C140*(1+$A$4))+(1-C140))</f>
        <v>0.621558184861668</v>
      </c>
      <c r="D141" s="0" t="n">
        <f aca="false">C141*$A$7*$A$8</f>
        <v>0.102557100502175</v>
      </c>
    </row>
    <row r="142" customFormat="false" ht="12.75" hidden="false" customHeight="false" outlineLevel="0" collapsed="false">
      <c r="A142" s="0" t="n">
        <v>127</v>
      </c>
      <c r="B142" s="0" t="n">
        <f aca="false">A142/$A$5</f>
        <v>25.4</v>
      </c>
      <c r="C142" s="0" t="n">
        <f aca="false">(C141*(1+$A$4))/((C141*(1+$A$4))+(1-C141))</f>
        <v>0.643704051183654</v>
      </c>
      <c r="D142" s="0" t="n">
        <f aca="false">C142*$A$7*$A$8</f>
        <v>0.106211168445303</v>
      </c>
    </row>
    <row r="143" customFormat="false" ht="12.75" hidden="false" customHeight="false" outlineLevel="0" collapsed="false">
      <c r="A143" s="0" t="n">
        <v>128</v>
      </c>
      <c r="B143" s="0" t="n">
        <f aca="false">A143/$A$5</f>
        <v>25.6</v>
      </c>
      <c r="C143" s="0" t="n">
        <f aca="false">(C142*(1+$A$4))/((C142*(1+$A$4))+(1-C142))</f>
        <v>0.665251920663161</v>
      </c>
      <c r="D143" s="0" t="n">
        <f aca="false">C143*$A$7*$A$8</f>
        <v>0.109766566909422</v>
      </c>
    </row>
    <row r="144" customFormat="false" ht="12.75" hidden="false" customHeight="false" outlineLevel="0" collapsed="false">
      <c r="A144" s="0" t="n">
        <v>129</v>
      </c>
      <c r="B144" s="0" t="n">
        <f aca="false">A144/$A$5</f>
        <v>25.8</v>
      </c>
      <c r="C144" s="0" t="n">
        <f aca="false">(C143*(1+$A$4))/((C143*(1+$A$4))+(1-C143))</f>
        <v>0.686132046549891</v>
      </c>
      <c r="D144" s="0" t="n">
        <f aca="false">C144*$A$7*$A$8</f>
        <v>0.113211787680732</v>
      </c>
    </row>
    <row r="145" customFormat="false" ht="12.75" hidden="false" customHeight="false" outlineLevel="0" collapsed="false">
      <c r="A145" s="0" t="n">
        <v>130</v>
      </c>
      <c r="B145" s="0" t="n">
        <f aca="false">A145/$A$5</f>
        <v>26</v>
      </c>
      <c r="C145" s="0" t="n">
        <f aca="false">(C144*(1+$A$4))/((C144*(1+$A$4))+(1-C144))</f>
        <v>0.706284788468954</v>
      </c>
      <c r="D145" s="0" t="n">
        <f aca="false">C145*$A$7*$A$8</f>
        <v>0.116536990097377</v>
      </c>
    </row>
    <row r="146" customFormat="false" ht="12.75" hidden="false" customHeight="false" outlineLevel="0" collapsed="false">
      <c r="A146" s="0" t="n">
        <v>131</v>
      </c>
      <c r="B146" s="0" t="n">
        <f aca="false">A146/$A$5</f>
        <v>26.2</v>
      </c>
      <c r="C146" s="0" t="n">
        <f aca="false">(C145*(1+$A$4))/((C145*(1+$A$4))+(1-C145))</f>
        <v>0.725660939033316</v>
      </c>
      <c r="D146" s="0" t="n">
        <f aca="false">C146*$A$7*$A$8</f>
        <v>0.119734054940497</v>
      </c>
    </row>
    <row r="147" customFormat="false" ht="12.75" hidden="false" customHeight="false" outlineLevel="0" collapsed="false">
      <c r="A147" s="0" t="n">
        <v>132</v>
      </c>
      <c r="B147" s="0" t="n">
        <f aca="false">A147/$A$5</f>
        <v>26.4</v>
      </c>
      <c r="C147" s="0" t="n">
        <f aca="false">(C146*(1+$A$4))/((C146*(1+$A$4))+(1-C146))</f>
        <v>0.744221766354466</v>
      </c>
      <c r="D147" s="0" t="n">
        <f aca="false">C147*$A$7*$A$8</f>
        <v>0.122796591448487</v>
      </c>
    </row>
    <row r="148" customFormat="false" ht="12.75" hidden="false" customHeight="false" outlineLevel="0" collapsed="false">
      <c r="A148" s="0" t="n">
        <v>133</v>
      </c>
      <c r="B148" s="0" t="n">
        <f aca="false">A148/$A$5</f>
        <v>26.6</v>
      </c>
      <c r="C148" s="0" t="n">
        <f aca="false">(C147*(1+$A$4))/((C147*(1+$A$4))+(1-C147))</f>
        <v>0.761938799098039</v>
      </c>
      <c r="D148" s="0" t="n">
        <f aca="false">C148*$A$7*$A$8</f>
        <v>0.125719901851176</v>
      </c>
    </row>
    <row r="149" customFormat="false" ht="12.75" hidden="false" customHeight="false" outlineLevel="0" collapsed="false">
      <c r="A149" s="0" t="n">
        <v>134</v>
      </c>
      <c r="B149" s="0" t="n">
        <f aca="false">A149/$A$5</f>
        <v>26.8</v>
      </c>
      <c r="C149" s="0" t="n">
        <f aca="false">(C148*(1+$A$4))/((C148*(1+$A$4))+(1-C148))</f>
        <v>0.778793389048158</v>
      </c>
      <c r="D149" s="0" t="n">
        <f aca="false">C149*$A$7*$A$8</f>
        <v>0.128500909192946</v>
      </c>
    </row>
    <row r="150" customFormat="false" ht="12.75" hidden="false" customHeight="false" outlineLevel="0" collapsed="false">
      <c r="A150" s="0" t="n">
        <v>135</v>
      </c>
      <c r="B150" s="0" t="n">
        <f aca="false">A150/$A$5</f>
        <v>27</v>
      </c>
      <c r="C150" s="0" t="n">
        <f aca="false">(C149*(1+$A$4))/((C149*(1+$A$4))+(1-C149))</f>
        <v>0.794776091379022</v>
      </c>
      <c r="D150" s="0" t="n">
        <f aca="false">C150*$A$7*$A$8</f>
        <v>0.131138055077539</v>
      </c>
    </row>
    <row r="151" customFormat="false" ht="12.75" hidden="false" customHeight="false" outlineLevel="0" collapsed="false">
      <c r="A151" s="0" t="n">
        <v>136</v>
      </c>
      <c r="B151" s="0" t="n">
        <f aca="false">A151/$A$5</f>
        <v>27.2</v>
      </c>
      <c r="C151" s="0" t="n">
        <f aca="false">(C150*(1+$A$4))/((C150*(1+$A$4))+(1-C150))</f>
        <v>0.809885905104716</v>
      </c>
      <c r="D151" s="0" t="n">
        <f aca="false">C151*$A$7*$A$8</f>
        <v>0.133631174342278</v>
      </c>
    </row>
    <row r="152" customFormat="false" ht="12.75" hidden="false" customHeight="false" outlineLevel="0" collapsed="false">
      <c r="A152" s="0" t="n">
        <v>137</v>
      </c>
      <c r="B152" s="0" t="n">
        <f aca="false">A152/$A$5</f>
        <v>27.4</v>
      </c>
      <c r="C152" s="0" t="n">
        <f aca="false">(C151*(1+$A$4))/((C151*(1+$A$4))+(1-C151))</f>
        <v>0.82412941582898</v>
      </c>
      <c r="D152" s="0" t="n">
        <f aca="false">C152*$A$7*$A$8</f>
        <v>0.135981353611782</v>
      </c>
    </row>
    <row r="153" customFormat="false" ht="12.75" hidden="false" customHeight="false" outlineLevel="0" collapsed="false">
      <c r="A153" s="0" t="n">
        <v>138</v>
      </c>
      <c r="B153" s="0" t="n">
        <f aca="false">A153/$A$5</f>
        <v>27.6</v>
      </c>
      <c r="C153" s="0" t="n">
        <f aca="false">(C152*(1+$A$4))/((C152*(1+$A$4))+(1-C152))</f>
        <v>0.837519880431371</v>
      </c>
      <c r="D153" s="0" t="n">
        <f aca="false">C153*$A$7*$A$8</f>
        <v>0.138190780271176</v>
      </c>
    </row>
    <row r="154" customFormat="false" ht="12.75" hidden="false" customHeight="false" outlineLevel="0" collapsed="false">
      <c r="A154" s="0" t="n">
        <v>139</v>
      </c>
      <c r="B154" s="0" t="n">
        <f aca="false">A154/$A$5</f>
        <v>27.8</v>
      </c>
      <c r="C154" s="0" t="n">
        <f aca="false">(C153*(1+$A$4))/((C153*(1+$A$4))+(1-C153))</f>
        <v>0.8500762892606</v>
      </c>
      <c r="D154" s="0" t="n">
        <f aca="false">C154*$A$7*$A$8</f>
        <v>0.140262587727999</v>
      </c>
    </row>
    <row r="155" customFormat="false" ht="12.75" hidden="false" customHeight="false" outlineLevel="0" collapsed="false">
      <c r="A155" s="0" t="n">
        <v>140</v>
      </c>
      <c r="B155" s="0" t="n">
        <f aca="false">A155/$A$5</f>
        <v>28</v>
      </c>
      <c r="C155" s="0" t="n">
        <f aca="false">(C154*(1+$A$4))/((C154*(1+$A$4))+(1-C154))</f>
        <v>0.861822436319831</v>
      </c>
      <c r="D155" s="0" t="n">
        <f aca="false">C155*$A$7*$A$8</f>
        <v>0.142200701992772</v>
      </c>
    </row>
    <row r="156" customFormat="false" ht="12.75" hidden="false" customHeight="false" outlineLevel="0" collapsed="false">
      <c r="A156" s="0" t="n">
        <v>141</v>
      </c>
      <c r="B156" s="0" t="n">
        <f aca="false">A156/$A$5</f>
        <v>28.2</v>
      </c>
      <c r="C156" s="0" t="n">
        <f aca="false">(C155*(1+$A$4))/((C155*(1+$A$4))+(1-C155))</f>
        <v>0.872786022336243</v>
      </c>
      <c r="D156" s="0" t="n">
        <f aca="false">C156*$A$7*$A$8</f>
        <v>0.14400969368548</v>
      </c>
    </row>
    <row r="157" customFormat="false" ht="12.75" hidden="false" customHeight="false" outlineLevel="0" collapsed="false">
      <c r="A157" s="0" t="n">
        <v>142</v>
      </c>
      <c r="B157" s="0" t="n">
        <f aca="false">A157/$A$5</f>
        <v>28.4</v>
      </c>
      <c r="C157" s="0" t="n">
        <f aca="false">(C156*(1+$A$4))/((C156*(1+$A$4))+(1-C156))</f>
        <v>0.882997809942716</v>
      </c>
      <c r="D157" s="0" t="n">
        <f aca="false">C157*$A$7*$A$8</f>
        <v>0.145694638640548</v>
      </c>
    </row>
    <row r="158" customFormat="false" ht="12.75" hidden="false" customHeight="false" outlineLevel="0" collapsed="false">
      <c r="A158" s="0" t="n">
        <v>143</v>
      </c>
      <c r="B158" s="0" t="n">
        <f aca="false">A158/$A$5</f>
        <v>28.6</v>
      </c>
      <c r="C158" s="0" t="n">
        <f aca="false">(C157*(1+$A$4))/((C157*(1+$A$4))+(1-C157))</f>
        <v>0.892490844801612</v>
      </c>
      <c r="D158" s="0" t="n">
        <f aca="false">C158*$A$7*$A$8</f>
        <v>0.147260989392266</v>
      </c>
    </row>
    <row r="159" customFormat="false" ht="12.75" hidden="false" customHeight="false" outlineLevel="0" collapsed="false">
      <c r="A159" s="0" t="n">
        <v>144</v>
      </c>
      <c r="B159" s="0" t="n">
        <f aca="false">A159/$A$5</f>
        <v>28.8</v>
      </c>
      <c r="C159" s="0" t="n">
        <f aca="false">(C158*(1+$A$4))/((C158*(1+$A$4))+(1-C158))</f>
        <v>0.901299751608517</v>
      </c>
      <c r="D159" s="0" t="n">
        <f aca="false">C159*$A$7*$A$8</f>
        <v>0.148714459015405</v>
      </c>
    </row>
    <row r="160" customFormat="false" ht="12.75" hidden="false" customHeight="false" outlineLevel="0" collapsed="false">
      <c r="A160" s="0" t="n">
        <v>145</v>
      </c>
      <c r="B160" s="0" t="n">
        <f aca="false">A160/$A$5</f>
        <v>29</v>
      </c>
      <c r="C160" s="0" t="n">
        <f aca="false">(C159*(1+$A$4))/((C159*(1+$A$4))+(1-C159))</f>
        <v>0.90946010967461</v>
      </c>
      <c r="D160" s="0" t="n">
        <f aca="false">C160*$A$7*$A$8</f>
        <v>0.150060918096311</v>
      </c>
    </row>
    <row r="161" customFormat="false" ht="12.75" hidden="false" customHeight="false" outlineLevel="0" collapsed="false">
      <c r="A161" s="0" t="n">
        <v>146</v>
      </c>
      <c r="B161" s="0" t="n">
        <f aca="false">A161/$A$5</f>
        <v>29.2</v>
      </c>
      <c r="C161" s="0" t="n">
        <f aca="false">(C160*(1+$A$4))/((C160*(1+$A$4))+(1-C160))</f>
        <v>0.917007909268491</v>
      </c>
      <c r="D161" s="0" t="n">
        <f aca="false">C161*$A$7*$A$8</f>
        <v>0.151306305029301</v>
      </c>
    </row>
    <row r="162" customFormat="false" ht="12.75" hidden="false" customHeight="false" outlineLevel="0" collapsed="false">
      <c r="A162" s="0" t="n">
        <v>147</v>
      </c>
      <c r="B162" s="0" t="n">
        <f aca="false">A162/$A$5</f>
        <v>29.4</v>
      </c>
      <c r="C162" s="0" t="n">
        <f aca="false">(C161*(1+$A$4))/((C161*(1+$A$4))+(1-C161))</f>
        <v>0.923979087107696</v>
      </c>
      <c r="D162" s="0" t="n">
        <f aca="false">C162*$A$7*$A$8</f>
        <v>0.15245654937277</v>
      </c>
    </row>
    <row r="163" customFormat="false" ht="12.75" hidden="false" customHeight="false" outlineLevel="0" collapsed="false">
      <c r="A163" s="0" t="n">
        <v>148</v>
      </c>
      <c r="B163" s="0" t="n">
        <f aca="false">A163/$A$5</f>
        <v>29.6</v>
      </c>
      <c r="C163" s="0" t="n">
        <f aca="false">(C162*(1+$A$4))/((C162*(1+$A$4))+(1-C162))</f>
        <v>0.930409137287692</v>
      </c>
      <c r="D163" s="0" t="n">
        <f aca="false">C163*$A$7*$A$8</f>
        <v>0.153517507652469</v>
      </c>
    </row>
    <row r="164" customFormat="false" ht="12.75" hidden="false" customHeight="false" outlineLevel="0" collapsed="false">
      <c r="A164" s="0" t="n">
        <v>149</v>
      </c>
      <c r="B164" s="0" t="n">
        <f aca="false">A164/$A$5</f>
        <v>29.8</v>
      </c>
      <c r="C164" s="0" t="n">
        <f aca="false">(C163*(1+$A$4))/((C163*(1+$A$4))+(1-C163))</f>
        <v>0.936332792452473</v>
      </c>
      <c r="D164" s="0" t="n">
        <f aca="false">C164*$A$7*$A$8</f>
        <v>0.154494910754658</v>
      </c>
    </row>
    <row r="165" customFormat="false" ht="12.75" hidden="false" customHeight="false" outlineLevel="0" collapsed="false">
      <c r="A165" s="0" t="n">
        <v>150</v>
      </c>
      <c r="B165" s="0" t="n">
        <f aca="false">A165/$A$5</f>
        <v>30</v>
      </c>
      <c r="C165" s="0" t="n">
        <f aca="false">(C164*(1+$A$4))/((C164*(1+$A$4))+(1-C164))</f>
        <v>0.941783769060625</v>
      </c>
      <c r="D165" s="0" t="n">
        <f aca="false">C165*$A$7*$A$8</f>
        <v>0.155394321895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3:04:20Z</dcterms:created>
  <dc:creator>Ian Hastings</dc:creator>
  <dc:description/>
  <dc:language>en-US</dc:language>
  <cp:lastModifiedBy>Hastings</cp:lastModifiedBy>
  <cp:lastPrinted>2003-10-21T11:20:10Z</cp:lastPrinted>
  <dcterms:modified xsi:type="dcterms:W3CDTF">2006-07-06T17:10:59Z</dcterms:modified>
  <cp:revision>0</cp:revision>
  <dc:subject/>
  <dc:title/>
</cp:coreProperties>
</file>