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</sheets>
  <definedNames>
    <definedName function="false" hidden="false" localSheetId="19" name="_xlnm.Print_Area" vbProcedure="false">'Table 19'!$A$1:$AB$65</definedName>
    <definedName function="false" hidden="false" localSheetId="3" name="_xlnm.Print_Area" vbProcedure="false">'Table 3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80">
  <si>
    <t xml:space="preserve">Working paper 2002/1</t>
  </si>
  <si>
    <t xml:space="preserve">THE AGGREGATION OF SMALL-AREA SYNTHETIC MICRODATA</t>
  </si>
  <si>
    <t xml:space="preserve">TO HIGHER-LEVEL GEOGRAPHIES: AN ASSESSMENT OF FIT</t>
  </si>
  <si>
    <t xml:space="preserve">Paul Williamson</t>
  </si>
  <si>
    <t xml:space="preserve">Population microdata unit</t>
  </si>
  <si>
    <t xml:space="preserve">Department of Geography</t>
  </si>
  <si>
    <t xml:space="preserve">University of Liverpool</t>
  </si>
  <si>
    <t xml:space="preserve">Table</t>
  </si>
  <si>
    <t xml:space="preserve">Insert into working paper after page</t>
  </si>
  <si>
    <t xml:space="preserve">Table 1  Default SAS constraints applied during small-area microdata creation</t>
  </si>
  <si>
    <t xml:space="preserve">Cells</t>
  </si>
  <si>
    <t xml:space="preserve">Order</t>
  </si>
  <si>
    <t xml:space="preserve">constrained</t>
  </si>
  <si>
    <t xml:space="preserve">processed</t>
  </si>
  <si>
    <t xml:space="preserve">SAS table</t>
  </si>
  <si>
    <t xml:space="preserve">Tabulation constrained</t>
  </si>
  <si>
    <t xml:space="preserve">per table</t>
  </si>
  <si>
    <t xml:space="preserve">S35</t>
  </si>
  <si>
    <t xml:space="preserve">Age / Sex / Marital status</t>
  </si>
  <si>
    <t xml:space="preserve">S42</t>
  </si>
  <si>
    <t xml:space="preserve">Household composition / Tenure</t>
  </si>
  <si>
    <t xml:space="preserve">  S01 a</t>
  </si>
  <si>
    <t xml:space="preserve">Resident status / Sex</t>
  </si>
  <si>
    <t xml:space="preserve">S22</t>
  </si>
  <si>
    <t xml:space="preserve">Household size / Number of rooms / Tenure </t>
  </si>
  <si>
    <t xml:space="preserve">S12</t>
  </si>
  <si>
    <t xml:space="preserve">Long-term illness / Age / Sex</t>
  </si>
  <si>
    <t xml:space="preserve">S29</t>
  </si>
  <si>
    <t xml:space="preserve">Dependants </t>
  </si>
  <si>
    <t xml:space="preserve">  S86 b</t>
  </si>
  <si>
    <t xml:space="preserve">Socio-economic group of household head / Tenure</t>
  </si>
  <si>
    <t xml:space="preserve">S39</t>
  </si>
  <si>
    <t xml:space="preserve">Age / Sex / Marital status of household head</t>
  </si>
  <si>
    <t xml:space="preserve">  S34 c</t>
  </si>
  <si>
    <t xml:space="preserve">Sex / Marital status / Economic position</t>
  </si>
  <si>
    <t xml:space="preserve">  S08 d</t>
  </si>
  <si>
    <t xml:space="preserve">Age / Sex /  Economic position</t>
  </si>
  <si>
    <t xml:space="preserve">S49</t>
  </si>
  <si>
    <t xml:space="preserve">Ethnic group of household head / Tenure</t>
  </si>
  <si>
    <t xml:space="preserve">  S09 d</t>
  </si>
  <si>
    <t xml:space="preserve">Sex / Economic position / Ethnic group</t>
  </si>
  <si>
    <t xml:space="preserve">Household composition / Car ownership</t>
  </si>
  <si>
    <t xml:space="preserve">  S74 b</t>
  </si>
  <si>
    <t xml:space="preserve">Occupation / Age / Sex</t>
  </si>
  <si>
    <t xml:space="preserve">Total constrained cells</t>
  </si>
  <si>
    <t xml:space="preserve">NOTES:</t>
  </si>
  <si>
    <t xml:space="preserve">a Visitor counts amended to remove visitors living in visitor-only households</t>
  </si>
  <si>
    <t xml:space="preserve">b Published 10%-sample counts replaced by modelled 100% counts (see Huang and Williamson, 2001)</t>
  </si>
  <si>
    <t xml:space="preserve">c Economic position of economically active students modelled and subtracted from counts of</t>
  </si>
  <si>
    <t xml:space="preserve">  economically active</t>
  </si>
  <si>
    <t xml:space="preserve">d Counts for all residents constrained to fit totals for private households residents by economic position as</t>
  </si>
  <si>
    <t xml:space="preserve">   given in SAS Table 34</t>
  </si>
  <si>
    <t xml:space="preserve">Table 2  Standard error of proportions: joint probabilities</t>
  </si>
  <si>
    <t xml:space="preserve">SAR district: Leeds</t>
  </si>
  <si>
    <t xml:space="preserve">%</t>
  </si>
  <si>
    <t xml:space="preserve">Design</t>
  </si>
  <si>
    <t xml:space="preserve">Under-</t>
  </si>
  <si>
    <t xml:space="preserve">95% CI as</t>
  </si>
  <si>
    <t xml:space="preserve">(SAR</t>
  </si>
  <si>
    <t xml:space="preserve">factor</t>
  </si>
  <si>
    <t xml:space="preserve">enumeration</t>
  </si>
  <si>
    <t xml:space="preserve">Confidence</t>
  </si>
  <si>
    <t xml:space="preserve">% of SAR</t>
  </si>
  <si>
    <t xml:space="preserve">Economic position</t>
  </si>
  <si>
    <t xml:space="preserve">Total</t>
  </si>
  <si>
    <t xml:space="preserve">estimate)</t>
  </si>
  <si>
    <t xml:space="preserve">SE p</t>
  </si>
  <si>
    <t xml:space="preserve">(national)</t>
  </si>
  <si>
    <t xml:space="preserve">correction</t>
  </si>
  <si>
    <t xml:space="preserve">Interval</t>
  </si>
  <si>
    <t xml:space="preserve">estimate</t>
  </si>
  <si>
    <t xml:space="preserve">Employee full-time</t>
  </si>
  <si>
    <t xml:space="preserve">Employee part-time</t>
  </si>
  <si>
    <t xml:space="preserve">Self-emp. w emps.</t>
  </si>
  <si>
    <t xml:space="preserve">Self-emp. no emps.</t>
  </si>
  <si>
    <t xml:space="preserve">On a Govt scheme</t>
  </si>
  <si>
    <t xml:space="preserve">Unemployed</t>
  </si>
  <si>
    <t xml:space="preserve">Student</t>
  </si>
  <si>
    <t xml:space="preserve">Permanently sick</t>
  </si>
  <si>
    <t xml:space="preserve">Retired</t>
  </si>
  <si>
    <t xml:space="preserve">Other inactive</t>
  </si>
  <si>
    <t xml:space="preserve">SAR district: Babergh/Ipswich</t>
  </si>
  <si>
    <t xml:space="preserve">Count</t>
  </si>
  <si>
    <t xml:space="preserve">Table 3  Standard error of proportions: conditional probabilities</t>
  </si>
  <si>
    <t xml:space="preserve">% female</t>
  </si>
  <si>
    <t xml:space="preserve">SAR count</t>
  </si>
  <si>
    <t xml:space="preserve">Male</t>
  </si>
  <si>
    <t xml:space="preserve">Female</t>
  </si>
  <si>
    <t xml:space="preserve">Note: unadjusted for unknown design factor and under-enumeration correction</t>
  </si>
  <si>
    <t xml:space="preserve">Table 4  Inherent limits to accuracy of the SAR</t>
  </si>
  <si>
    <t xml:space="preserve">SAR</t>
  </si>
  <si>
    <t xml:space="preserve">Possible</t>
  </si>
  <si>
    <t xml:space="preserve">count</t>
  </si>
  <si>
    <t xml:space="preserve">Actual count</t>
  </si>
  <si>
    <t xml:space="preserve">sampling</t>
  </si>
  <si>
    <t xml:space="preserve">x 50</t>
  </si>
  <si>
    <t xml:space="preserve">minimum</t>
  </si>
  <si>
    <t xml:space="preserve">maximum</t>
  </si>
  <si>
    <t xml:space="preserve">error (%)</t>
  </si>
  <si>
    <t xml:space="preserve">Table 5  Fit of synthetic microdata to known constraints</t>
  </si>
  <si>
    <t xml:space="preserve">Number</t>
  </si>
  <si>
    <t xml:space="preserve">Average</t>
  </si>
  <si>
    <t xml:space="preserve">Area type</t>
  </si>
  <si>
    <t xml:space="preserve">of areas</t>
  </si>
  <si>
    <t xml:space="preserve">NFT</t>
  </si>
  <si>
    <t xml:space="preserve">% NFT</t>
  </si>
  <si>
    <t xml:space="preserve">NFC</t>
  </si>
  <si>
    <t xml:space="preserve">% NFC</t>
  </si>
  <si>
    <t xml:space="preserve">ED</t>
  </si>
  <si>
    <t xml:space="preserve">(n=8055)</t>
  </si>
  <si>
    <t xml:space="preserve">Ward</t>
  </si>
  <si>
    <t xml:space="preserve">(n=806)</t>
  </si>
  <si>
    <t xml:space="preserve">District</t>
  </si>
  <si>
    <t xml:space="preserve">(n=30)</t>
  </si>
  <si>
    <t xml:space="preserve">SAR District</t>
  </si>
  <si>
    <t xml:space="preserve">(n=17)</t>
  </si>
  <si>
    <t xml:space="preserve">County</t>
  </si>
  <si>
    <t xml:space="preserve">(n=4)</t>
  </si>
  <si>
    <t xml:space="preserve">SAR region</t>
  </si>
  <si>
    <t xml:space="preserve">(n=1)</t>
  </si>
  <si>
    <t xml:space="preserve">NFT = 'non-fitting table' (table exceeds chi-square critical value at 0.05 significance level)</t>
  </si>
  <si>
    <t xml:space="preserve">NFC = 'non-fitting cell' (cell exceeds Z-score critical value at 0.05 significance level)</t>
  </si>
  <si>
    <t xml:space="preserve">Table 6  Example of fit to census data for selected SAR districts</t>
  </si>
  <si>
    <t xml:space="preserve">District SAS</t>
  </si>
  <si>
    <t xml:space="preserve">Aggregated ED SAS</t>
  </si>
  <si>
    <t xml:space="preserve">Individual SAR</t>
  </si>
  <si>
    <t xml:space="preserve">SAR x 50</t>
  </si>
  <si>
    <t xml:space="preserve">Synthetic</t>
  </si>
  <si>
    <t xml:space="preserve">Goodness-of-fit to District SAS counts</t>
  </si>
  <si>
    <t xml:space="preserve">% difference from total</t>
  </si>
  <si>
    <t xml:space="preserve">Goodness-of-fit to District SAS proportions</t>
  </si>
  <si>
    <t xml:space="preserve">Total Absolute Error</t>
  </si>
  <si>
    <t xml:space="preserve">Correlation</t>
  </si>
  <si>
    <t xml:space="preserve">SAR District: Babergh/Ipswich</t>
  </si>
  <si>
    <t xml:space="preserve">Table 7  Example of fit to census data for selected SAR districts: joint distribution</t>
  </si>
  <si>
    <t xml:space="preserve">Aggregated</t>
  </si>
  <si>
    <t xml:space="preserve">Individual</t>
  </si>
  <si>
    <t xml:space="preserve">SAS</t>
  </si>
  <si>
    <t xml:space="preserve">ED SAS</t>
  </si>
  <si>
    <t xml:space="preserve">Table 8 Logistic regression outcomes</t>
  </si>
  <si>
    <t xml:space="preserve">Difference in conditional distribtution of sex given economic position</t>
  </si>
  <si>
    <t xml:space="preserve">Probabilities</t>
  </si>
  <si>
    <t xml:space="preserve">Odds</t>
  </si>
  <si>
    <t xml:space="preserve">Log-odds</t>
  </si>
  <si>
    <t xml:space="preserve">Babergh/</t>
  </si>
  <si>
    <t xml:space="preserve">17 district</t>
  </si>
  <si>
    <t xml:space="preserve">Distributional comparisons</t>
  </si>
  <si>
    <t xml:space="preserve">Leeds</t>
  </si>
  <si>
    <t xml:space="preserve">  Ipswich</t>
  </si>
  <si>
    <t xml:space="preserve">average</t>
  </si>
  <si>
    <t xml:space="preserve">District SAS : District SAR</t>
  </si>
  <si>
    <t xml:space="preserve">Distric SAS : District Synthetic</t>
  </si>
  <si>
    <t xml:space="preserve">District Synthetic : District SAR</t>
  </si>
  <si>
    <t xml:space="preserve">National SAR : District Sar</t>
  </si>
  <si>
    <t xml:space="preserve">National SAR : District Synthetic</t>
  </si>
  <si>
    <t xml:space="preserve">National SAR : District SAS</t>
  </si>
  <si>
    <t xml:space="preserve">Table 9  Synthetic vs SAR-based estimates of SEG distribution by Local Authority District</t>
  </si>
  <si>
    <t xml:space="preserve">Socio-economic group of economically active household heads (%)</t>
  </si>
  <si>
    <t xml:space="preserve">Correlation:</t>
  </si>
  <si>
    <t xml:space="preserve">SAR area (comprising one or more Local Authority Districts)</t>
  </si>
  <si>
    <t xml:space="preserve">Synthetic vs.</t>
  </si>
  <si>
    <t xml:space="preserve">Socio-economic group</t>
  </si>
  <si>
    <t xml:space="preserve">Cambrdge/</t>
  </si>
  <si>
    <t xml:space="preserve">E Cams/</t>
  </si>
  <si>
    <t xml:space="preserve">Hunting-</t>
  </si>
  <si>
    <t xml:space="preserve">Peter-</t>
  </si>
  <si>
    <t xml:space="preserve">Amber V/</t>
  </si>
  <si>
    <t xml:space="preserve">Bolsovr/</t>
  </si>
  <si>
    <t xml:space="preserve">Erewash/</t>
  </si>
  <si>
    <t xml:space="preserve">H Peak/</t>
  </si>
  <si>
    <t xml:space="preserve">Brcklnd/</t>
  </si>
  <si>
    <t xml:space="preserve">Broadlnd/</t>
  </si>
  <si>
    <t xml:space="preserve">G Yarmth/</t>
  </si>
  <si>
    <t xml:space="preserve">Kngs Lyn/</t>
  </si>
  <si>
    <t xml:space="preserve">ForHth/</t>
  </si>
  <si>
    <t xml:space="preserve">Suff Cstal/</t>
  </si>
  <si>
    <t xml:space="preserve">National</t>
  </si>
  <si>
    <t xml:space="preserve">S Cams</t>
  </si>
  <si>
    <t xml:space="preserve">Fenland</t>
  </si>
  <si>
    <t xml:space="preserve">donshire</t>
  </si>
  <si>
    <t xml:space="preserve">borough</t>
  </si>
  <si>
    <t xml:space="preserve">NE Derbs</t>
  </si>
  <si>
    <t xml:space="preserve">Chestfld</t>
  </si>
  <si>
    <t xml:space="preserve">Derby</t>
  </si>
  <si>
    <t xml:space="preserve">S Derbs</t>
  </si>
  <si>
    <t xml:space="preserve">Derbs Dls</t>
  </si>
  <si>
    <t xml:space="preserve">S Nrflk</t>
  </si>
  <si>
    <t xml:space="preserve">Norwich</t>
  </si>
  <si>
    <t xml:space="preserve">N Nrflk</t>
  </si>
  <si>
    <t xml:space="preserve">W Nrflk</t>
  </si>
  <si>
    <t xml:space="preserve">Ipswich</t>
  </si>
  <si>
    <t xml:space="preserve">MSflk/StE</t>
  </si>
  <si>
    <t xml:space="preserve">Wveny</t>
  </si>
  <si>
    <t xml:space="preserve">[mean]</t>
  </si>
  <si>
    <t xml:space="preserve">SAR-based estimate</t>
  </si>
  <si>
    <t xml:space="preserve">1 Emp mang large</t>
  </si>
  <si>
    <t xml:space="preserve">2.1 Employer sml</t>
  </si>
  <si>
    <t xml:space="preserve">2.2 Managers sml</t>
  </si>
  <si>
    <t xml:space="preserve">3 Prof-self empl</t>
  </si>
  <si>
    <t xml:space="preserve">4 Prof-employees</t>
  </si>
  <si>
    <t xml:space="preserve">5.1 Ancil artist</t>
  </si>
  <si>
    <t xml:space="preserve">5.2 Formn/Sup NM</t>
  </si>
  <si>
    <t xml:space="preserve">6 Junior NM</t>
  </si>
  <si>
    <t xml:space="preserve">7 Personal servc</t>
  </si>
  <si>
    <t xml:space="preserve">8 Formn/Wker man</t>
  </si>
  <si>
    <t xml:space="preserve">9 Skilled manual</t>
  </si>
  <si>
    <t xml:space="preserve">10 Semi-skil man</t>
  </si>
  <si>
    <t xml:space="preserve">11 Unskilled man</t>
  </si>
  <si>
    <t xml:space="preserve">12 Own account</t>
  </si>
  <si>
    <t xml:space="preserve">13 Farm-emp mang</t>
  </si>
  <si>
    <t xml:space="preserve">14 Farmer-own ac</t>
  </si>
  <si>
    <t xml:space="preserve">15 Agricultural</t>
  </si>
  <si>
    <t xml:space="preserve">16 Armed forces</t>
  </si>
  <si>
    <t xml:space="preserve">Inad described</t>
  </si>
  <si>
    <t xml:space="preserve">Synthetic estimate</t>
  </si>
  <si>
    <t xml:space="preserve">Correlations</t>
  </si>
  <si>
    <t xml:space="preserve">Synthetic LADs : SAR LADs</t>
  </si>
  <si>
    <t xml:space="preserve">Synthetic LADs : National SAR</t>
  </si>
  <si>
    <t xml:space="preserve">SAR LADs : National SAR</t>
  </si>
  <si>
    <t xml:space="preserve">Table 10  Synthetic vs SAR-based estimates of occupational distribution by Local Authority District</t>
  </si>
  <si>
    <t xml:space="preserve">synthetic vs.</t>
  </si>
  <si>
    <t xml:space="preserve">Occupation</t>
  </si>
  <si>
    <t xml:space="preserve">(SOC Major)</t>
  </si>
  <si>
    <t xml:space="preserve"> @ Not stated</t>
  </si>
  <si>
    <t xml:space="preserve">1. Managers/admnst</t>
  </si>
  <si>
    <t xml:space="preserve">2. Prof occupations</t>
  </si>
  <si>
    <t xml:space="preserve">3. Assoc prof/tech</t>
  </si>
  <si>
    <t xml:space="preserve">4. Clerical/secretl</t>
  </si>
  <si>
    <t xml:space="preserve">5. Craft and related</t>
  </si>
  <si>
    <t xml:space="preserve">6. Persnl/prot srv</t>
  </si>
  <si>
    <t xml:space="preserve">7. Sales occupat</t>
  </si>
  <si>
    <t xml:space="preserve">8. Plant/mchine ops</t>
  </si>
  <si>
    <t xml:space="preserve">9. Other occupats</t>
  </si>
  <si>
    <t xml:space="preserve">Table 11  Synthetic vs SAR-based estimates of Social Class distribution by Local Authority District</t>
  </si>
  <si>
    <t xml:space="preserve">Social class of adults (persons aged 16 years and over) (%)</t>
  </si>
  <si>
    <t xml:space="preserve">Social</t>
  </si>
  <si>
    <t xml:space="preserve">Class</t>
  </si>
  <si>
    <t xml:space="preserve">I Professional</t>
  </si>
  <si>
    <t xml:space="preserve">II Manag Tech</t>
  </si>
  <si>
    <t xml:space="preserve">IIIN Skilled</t>
  </si>
  <si>
    <t xml:space="preserve">IIIM Skilled</t>
  </si>
  <si>
    <t xml:space="preserve">IV Part skilled</t>
  </si>
  <si>
    <t xml:space="preserve">V Unskilled</t>
  </si>
  <si>
    <t xml:space="preserve">Armed forces</t>
  </si>
  <si>
    <t xml:space="preserve">Not stated</t>
  </si>
  <si>
    <t xml:space="preserve">Not applicable</t>
  </si>
  <si>
    <t xml:space="preserve">Total valid</t>
  </si>
  <si>
    <t xml:space="preserve">Table 12  Synthetic vs SAR-based estimates of Migrant Origin by Local Authority District</t>
  </si>
  <si>
    <t xml:space="preserve">Migrant origin of adults (persons aged 16 and over) (%)</t>
  </si>
  <si>
    <t xml:space="preserve">Region of</t>
  </si>
  <si>
    <t xml:space="preserve">Migrant</t>
  </si>
  <si>
    <t xml:space="preserve">Origin</t>
  </si>
  <si>
    <t xml:space="preserve">North</t>
  </si>
  <si>
    <t xml:space="preserve">Yorks and Humb</t>
  </si>
  <si>
    <t xml:space="preserve">East Midlands</t>
  </si>
  <si>
    <t xml:space="preserve">East Anglia</t>
  </si>
  <si>
    <t xml:space="preserve">Inner London</t>
  </si>
  <si>
    <t xml:space="preserve">Outer London</t>
  </si>
  <si>
    <t xml:space="preserve">Rest of S.East</t>
  </si>
  <si>
    <t xml:space="preserve">South West</t>
  </si>
  <si>
    <t xml:space="preserve">West Midlands</t>
  </si>
  <si>
    <t xml:space="preserve">North West</t>
  </si>
  <si>
    <t xml:space="preserve">Wales</t>
  </si>
  <si>
    <t xml:space="preserve">Scotland</t>
  </si>
  <si>
    <t xml:space="preserve">Outside GB</t>
  </si>
  <si>
    <t xml:space="preserve">Migrants</t>
  </si>
  <si>
    <t xml:space="preserve">Synthetic estimates</t>
  </si>
  <si>
    <t xml:space="preserve">Total migrants</t>
  </si>
  <si>
    <t xml:space="preserve">Table 13  Synthetic vs SAR-based estimates of distance of in-migration by Local Authority District</t>
  </si>
  <si>
    <t xml:space="preserve">Distance of move of adult migrants (persons aged 16 and over) (%)</t>
  </si>
  <si>
    <t xml:space="preserve">Distance</t>
  </si>
  <si>
    <t xml:space="preserve">of move</t>
  </si>
  <si>
    <t xml:space="preserve">From outside GB</t>
  </si>
  <si>
    <t xml:space="preserve">0-4 km</t>
  </si>
  <si>
    <t xml:space="preserve">5-9 km</t>
  </si>
  <si>
    <t xml:space="preserve">10-14 km</t>
  </si>
  <si>
    <t xml:space="preserve">15-19 km</t>
  </si>
  <si>
    <t xml:space="preserve">20-29 km</t>
  </si>
  <si>
    <t xml:space="preserve">30-39 km</t>
  </si>
  <si>
    <t xml:space="preserve">40-49 km</t>
  </si>
  <si>
    <t xml:space="preserve">50-59 km</t>
  </si>
  <si>
    <t xml:space="preserve">60-79 km</t>
  </si>
  <si>
    <t xml:space="preserve">80-99 km</t>
  </si>
  <si>
    <t xml:space="preserve">100-149 km</t>
  </si>
  <si>
    <t xml:space="preserve">150-199 km</t>
  </si>
  <si>
    <t xml:space="preserve">200 km and over</t>
  </si>
  <si>
    <t xml:space="preserve">Table 14  Synthetic vs SAR-based estimates of distance to work by Local Authority District</t>
  </si>
  <si>
    <t xml:space="preserve">Distance to work (persons aged 16 and over) (%)</t>
  </si>
  <si>
    <t xml:space="preserve">to work</t>
  </si>
  <si>
    <t xml:space="preserve">SAR-based estimates</t>
  </si>
  <si>
    <t xml:space="preserve">At home nfp</t>
  </si>
  <si>
    <t xml:space="preserve">Work outside GB</t>
  </si>
  <si>
    <t xml:space="preserve">0-2 km</t>
  </si>
  <si>
    <t xml:space="preserve">3-4 km</t>
  </si>
  <si>
    <t xml:space="preserve">10-19 km</t>
  </si>
  <si>
    <t xml:space="preserve">40 km and over</t>
  </si>
  <si>
    <t xml:space="preserve">Total working</t>
  </si>
  <si>
    <t xml:space="preserve">Table 15  Comparison of synthetic and SAR estimates of car ownership by tenure</t>
  </si>
  <si>
    <t xml:space="preserve">SAR LAD: Leeds</t>
  </si>
  <si>
    <t xml:space="preserve">SAR LAD: Babergh &amp; Ipswich</t>
  </si>
  <si>
    <t xml:space="preserve">Number of cars in household</t>
  </si>
  <si>
    <t xml:space="preserve">0</t>
  </si>
  <si>
    <t xml:space="preserve">1</t>
  </si>
  <si>
    <t xml:space="preserve">2</t>
  </si>
  <si>
    <t xml:space="preserve">3 or more</t>
  </si>
  <si>
    <t xml:space="preserve">Own occ-outright</t>
  </si>
  <si>
    <t xml:space="preserve">Own occ-buying</t>
  </si>
  <si>
    <t xml:space="preserve">Rented priv furn</t>
  </si>
  <si>
    <t xml:space="preserve">Rent priv unfurn</t>
  </si>
  <si>
    <t xml:space="preserve">Rented Job/busns</t>
  </si>
  <si>
    <t xml:space="preserve">Rented Hsg.Assoc</t>
  </si>
  <si>
    <t xml:space="preserve">Rented LA/NT E+W</t>
  </si>
  <si>
    <t xml:space="preserve">2% individual SAR-based estimate (x50)</t>
  </si>
  <si>
    <t xml:space="preserve">Proportional distribution of households: synthetic</t>
  </si>
  <si>
    <t xml:space="preserve">Proportional distribution of households: SAR</t>
  </si>
  <si>
    <t xml:space="preserve">Note: see text for account of discrepancy between synthetic and SAR household totals</t>
  </si>
  <si>
    <t xml:space="preserve">Table 16 Tenure by Car ownership estimates: measures of fit</t>
  </si>
  <si>
    <t xml:space="preserve">Distributional comparison</t>
  </si>
  <si>
    <t xml:space="preserve">Synthetic LAD : SAR LAD</t>
  </si>
  <si>
    <t xml:space="preserve">National SAR : SAR LAD</t>
  </si>
  <si>
    <t xml:space="preserve">National SAR : Synthetic LAD</t>
  </si>
  <si>
    <t xml:space="preserve">Table 17 Summary results from comparison of multiway distributions</t>
  </si>
  <si>
    <t xml:space="preserve">Babergh/Ipswich</t>
  </si>
  <si>
    <t xml:space="preserve">Synthetic LAD:</t>
  </si>
  <si>
    <t xml:space="preserve">SAR LAD:</t>
  </si>
  <si>
    <t xml:space="preserve">Distribution of adults by</t>
  </si>
  <si>
    <t xml:space="preserve">SAR LAD</t>
  </si>
  <si>
    <t xml:space="preserve">Univariate (constrained)</t>
  </si>
  <si>
    <t xml:space="preserve">Sex (n=2)</t>
  </si>
  <si>
    <t xml:space="preserve">Long-term illness (n=2)</t>
  </si>
  <si>
    <t xml:space="preserve">Economic position (n=10)</t>
  </si>
  <si>
    <t xml:space="preserve">Univariate (unconstrained)</t>
  </si>
  <si>
    <t xml:space="preserve">Car ownership (n=4)</t>
  </si>
  <si>
    <t xml:space="preserve">Tenure (n=7)</t>
  </si>
  <si>
    <t xml:space="preserve">Bivariate (unconstrained)</t>
  </si>
  <si>
    <t xml:space="preserve">Tenure x Cars (n=28)</t>
  </si>
  <si>
    <t xml:space="preserve">Economic Position x Tenure (n=70)</t>
  </si>
  <si>
    <t xml:space="preserve">Multivariate (unconstrained)</t>
  </si>
  <si>
    <t xml:space="preserve">Economic position x Sex x Health (n=40)</t>
  </si>
  <si>
    <t xml:space="preserve">Economic position x Tenure x Health (n=140)</t>
  </si>
  <si>
    <t xml:space="preserve">Table 18 Summary results from comparison of logistic regression coefficients</t>
  </si>
  <si>
    <t xml:space="preserve">Observed distribution</t>
  </si>
  <si>
    <t xml:space="preserve">LAD: Synthetic</t>
  </si>
  <si>
    <t xml:space="preserve">LAD: SAR</t>
  </si>
  <si>
    <t xml:space="preserve">Expected distribution</t>
  </si>
  <si>
    <t xml:space="preserve">Logistic regression model:</t>
  </si>
  <si>
    <t xml:space="preserve">National: SAR</t>
  </si>
  <si>
    <t xml:space="preserve">Mean sum of errors-squared</t>
  </si>
  <si>
    <t xml:space="preserve">(average across 17 SAR LADs)</t>
  </si>
  <si>
    <t xml:space="preserve">Health x Economic Position</t>
  </si>
  <si>
    <t xml:space="preserve">Health x Economic Position x Tenure</t>
  </si>
  <si>
    <t xml:space="preserve">Health x Economic Position x Tenure x Sex</t>
  </si>
  <si>
    <t xml:space="preserve">Health x Economic Position x Tenure x Sex x Car ownership</t>
  </si>
  <si>
    <t xml:space="preserve">Table 19  Comparison of differences in joint and conditional probability distributions for Babergh/Ipswich</t>
  </si>
  <si>
    <t xml:space="preserve">Tenure of household space</t>
  </si>
  <si>
    <t xml:space="preserve">Economic</t>
  </si>
  <si>
    <t xml:space="preserve">Owner occupied</t>
  </si>
  <si>
    <t xml:space="preserve">Rented privately:</t>
  </si>
  <si>
    <t xml:space="preserve">Rented w.</t>
  </si>
  <si>
    <t xml:space="preserve">Rented from</t>
  </si>
  <si>
    <t xml:space="preserve">Health</t>
  </si>
  <si>
    <t xml:space="preserve">Position</t>
  </si>
  <si>
    <t xml:space="preserve">outright</t>
  </si>
  <si>
    <t xml:space="preserve">buying</t>
  </si>
  <si>
    <t xml:space="preserve">furnished</t>
  </si>
  <si>
    <t xml:space="preserve">unfurnishd</t>
  </si>
  <si>
    <t xml:space="preserve">job/busn.</t>
  </si>
  <si>
    <t xml:space="preserve">H.A.</t>
  </si>
  <si>
    <t xml:space="preserve">L.A.</t>
  </si>
  <si>
    <t xml:space="preserve">SAR count x 50</t>
  </si>
  <si>
    <t xml:space="preserve">Synthetic count</t>
  </si>
  <si>
    <t xml:space="preserve">ILL</t>
  </si>
  <si>
    <t xml:space="preserve">Not ILL</t>
  </si>
  <si>
    <t xml:space="preserve">SAR count (sub-group totals)</t>
  </si>
  <si>
    <t xml:space="preserve">SAR count x 50 (sub-group totals)</t>
  </si>
  <si>
    <t xml:space="preserve">Synthetic count (sub-group totals)</t>
  </si>
  <si>
    <t xml:space="preserve">SAR joint probability</t>
  </si>
  <si>
    <t xml:space="preserve">Synthetic joint probability</t>
  </si>
  <si>
    <t xml:space="preserve">SAR conditional probability (ill | economic position and tenure)</t>
  </si>
  <si>
    <t xml:space="preserve">Synthetic conditional probability (ill | economic position and tenu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&quot;± &quot;0.0"/>
    <numFmt numFmtId="168" formatCode="0.00"/>
    <numFmt numFmtId="169" formatCode="0.00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9.56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7"/>
    </row>
    <row r="6" customFormat="false" ht="12.75" hidden="false" customHeight="false" outlineLevel="0" collapsed="false">
      <c r="B6" s="8" t="s">
        <v>1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8" t="s">
        <v>2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5"/>
      <c r="C8" s="6"/>
      <c r="D8" s="6"/>
      <c r="E8" s="6"/>
      <c r="F8" s="6"/>
      <c r="G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7"/>
    </row>
    <row r="10" s="9" customFormat="true" ht="12.75" hidden="false" customHeight="false" outlineLevel="0" collapsed="false">
      <c r="B10" s="8" t="s">
        <v>3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2"/>
    </row>
    <row r="12" customFormat="false" ht="12.75" hidden="false" customHeight="false" outlineLevel="0" collapsed="false">
      <c r="B12" s="8" t="s">
        <v>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10"/>
      <c r="C13" s="11"/>
      <c r="D13" s="11"/>
      <c r="E13" s="11"/>
      <c r="F13" s="11"/>
      <c r="G13" s="12"/>
    </row>
    <row r="14" customFormat="false" ht="12.75" hidden="false" customHeight="false" outlineLevel="0" collapsed="false">
      <c r="B14" s="8" t="s">
        <v>5</v>
      </c>
      <c r="C14" s="8"/>
      <c r="D14" s="8"/>
      <c r="E14" s="8"/>
      <c r="F14" s="8"/>
      <c r="G14" s="8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2"/>
    </row>
    <row r="16" customFormat="false" ht="12.75" hidden="false" customHeight="false" outlineLevel="0" collapsed="false">
      <c r="B16" s="8" t="s">
        <v>6</v>
      </c>
      <c r="C16" s="8"/>
      <c r="D16" s="8"/>
      <c r="E16" s="8"/>
      <c r="F16" s="8"/>
      <c r="G16" s="8"/>
    </row>
    <row r="17" customFormat="false" ht="12.75" hidden="false" customHeight="false" outlineLevel="0" collapsed="false">
      <c r="B17" s="13"/>
      <c r="C17" s="14"/>
      <c r="D17" s="14"/>
      <c r="E17" s="14"/>
      <c r="F17" s="14"/>
      <c r="G17" s="15"/>
    </row>
    <row r="19" customFormat="false" ht="12.75" hidden="false" customHeight="false" outlineLevel="0" collapsed="false">
      <c r="B19" s="0" t="s">
        <v>7</v>
      </c>
      <c r="C19" s="0" t="s">
        <v>8</v>
      </c>
    </row>
    <row r="20" customFormat="false" ht="12.75" hidden="false" customHeight="false" outlineLevel="0" collapsed="false">
      <c r="B20" s="0" t="n">
        <v>1</v>
      </c>
      <c r="C20" s="0" t="n">
        <v>4</v>
      </c>
    </row>
    <row r="21" customFormat="false" ht="12.75" hidden="false" customHeight="false" outlineLevel="0" collapsed="false">
      <c r="B21" s="0" t="n">
        <v>2</v>
      </c>
      <c r="C21" s="0" t="n">
        <v>8</v>
      </c>
    </row>
    <row r="22" customFormat="false" ht="12.75" hidden="false" customHeight="false" outlineLevel="0" collapsed="false">
      <c r="B22" s="0" t="n">
        <v>3</v>
      </c>
      <c r="C22" s="0" t="n">
        <v>8</v>
      </c>
    </row>
    <row r="23" customFormat="false" ht="12.75" hidden="false" customHeight="false" outlineLevel="0" collapsed="false">
      <c r="B23" s="0" t="n">
        <v>4</v>
      </c>
      <c r="C23" s="0" t="n">
        <v>9</v>
      </c>
    </row>
    <row r="24" customFormat="false" ht="12.75" hidden="false" customHeight="false" outlineLevel="0" collapsed="false">
      <c r="B24" s="0" t="n">
        <v>5</v>
      </c>
      <c r="C24" s="0" t="n">
        <v>10</v>
      </c>
    </row>
    <row r="25" customFormat="false" ht="12.75" hidden="false" customHeight="false" outlineLevel="0" collapsed="false">
      <c r="B25" s="0" t="n">
        <v>6</v>
      </c>
      <c r="C25" s="0" t="n">
        <v>11</v>
      </c>
    </row>
    <row r="26" customFormat="false" ht="12.75" hidden="false" customHeight="false" outlineLevel="0" collapsed="false">
      <c r="B26" s="0" t="n">
        <v>7</v>
      </c>
      <c r="C26" s="0" t="n">
        <v>12</v>
      </c>
    </row>
    <row r="27" customFormat="false" ht="12.75" hidden="false" customHeight="false" outlineLevel="0" collapsed="false">
      <c r="B27" s="0" t="n">
        <v>8</v>
      </c>
      <c r="C27" s="0" t="n">
        <v>12</v>
      </c>
    </row>
    <row r="28" customFormat="false" ht="12.75" hidden="false" customHeight="false" outlineLevel="0" collapsed="false">
      <c r="B28" s="0" t="n">
        <v>9</v>
      </c>
      <c r="C28" s="0" t="n">
        <v>14</v>
      </c>
    </row>
    <row r="29" customFormat="false" ht="12.75" hidden="false" customHeight="false" outlineLevel="0" collapsed="false">
      <c r="B29" s="0" t="n">
        <v>10</v>
      </c>
      <c r="C29" s="0" t="n">
        <v>14</v>
      </c>
    </row>
    <row r="30" customFormat="false" ht="12.75" hidden="false" customHeight="false" outlineLevel="0" collapsed="false">
      <c r="B30" s="0" t="n">
        <v>11</v>
      </c>
      <c r="C30" s="0" t="n">
        <v>15</v>
      </c>
    </row>
    <row r="31" customFormat="false" ht="12.75" hidden="false" customHeight="false" outlineLevel="0" collapsed="false">
      <c r="B31" s="0" t="n">
        <v>12</v>
      </c>
      <c r="C31" s="0" t="n">
        <v>15</v>
      </c>
    </row>
    <row r="32" customFormat="false" ht="12.75" hidden="false" customHeight="false" outlineLevel="0" collapsed="false">
      <c r="B32" s="0" t="n">
        <v>13</v>
      </c>
      <c r="C32" s="0" t="n">
        <v>15</v>
      </c>
    </row>
    <row r="33" customFormat="false" ht="12.75" hidden="false" customHeight="false" outlineLevel="0" collapsed="false">
      <c r="B33" s="0" t="n">
        <v>14</v>
      </c>
      <c r="C33" s="0" t="n">
        <v>15</v>
      </c>
    </row>
    <row r="34" customFormat="false" ht="12.75" hidden="false" customHeight="false" outlineLevel="0" collapsed="false">
      <c r="B34" s="0" t="n">
        <v>15</v>
      </c>
      <c r="C34" s="0" t="n">
        <v>17</v>
      </c>
    </row>
    <row r="35" customFormat="false" ht="12.75" hidden="false" customHeight="false" outlineLevel="0" collapsed="false">
      <c r="B35" s="0" t="n">
        <v>16</v>
      </c>
      <c r="C35" s="0" t="n">
        <v>17</v>
      </c>
    </row>
    <row r="36" customFormat="false" ht="12.75" hidden="false" customHeight="false" outlineLevel="0" collapsed="false">
      <c r="B36" s="0" t="n">
        <v>17</v>
      </c>
      <c r="C36" s="0" t="n">
        <v>18</v>
      </c>
    </row>
    <row r="37" customFormat="false" ht="12.75" hidden="false" customHeight="false" outlineLevel="0" collapsed="false">
      <c r="B37" s="0" t="n">
        <v>18</v>
      </c>
      <c r="C37" s="0" t="n">
        <v>18</v>
      </c>
    </row>
    <row r="38" customFormat="false" ht="12.75" hidden="false" customHeight="false" outlineLevel="0" collapsed="false">
      <c r="B38" s="0" t="n">
        <v>19</v>
      </c>
      <c r="C38" s="0" t="n">
        <v>19</v>
      </c>
    </row>
  </sheetData>
  <mergeCells count="7">
    <mergeCell ref="B3:G3"/>
    <mergeCell ref="B6:G6"/>
    <mergeCell ref="B7:G7"/>
    <mergeCell ref="B10:G10"/>
    <mergeCell ref="B12:G12"/>
    <mergeCell ref="B14:G14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0.56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9" t="s">
        <v>156</v>
      </c>
    </row>
    <row r="3" customFormat="false" ht="12.75" hidden="false" customHeight="false" outlineLevel="0" collapsed="false">
      <c r="A3" s="2"/>
      <c r="B3" s="22" t="s">
        <v>15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56" t="s">
        <v>158</v>
      </c>
    </row>
    <row r="4" customFormat="false" ht="12.75" hidden="false" customHeight="false" outlineLevel="0" collapsed="false">
      <c r="A4" s="6"/>
      <c r="B4" s="6"/>
      <c r="C4" s="22" t="s">
        <v>15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40" t="s">
        <v>160</v>
      </c>
    </row>
    <row r="5" customFormat="false" ht="12.75" hidden="false" customHeight="false" outlineLevel="0" collapsed="false">
      <c r="A5" s="6" t="s">
        <v>161</v>
      </c>
      <c r="B5" s="6"/>
      <c r="C5" s="6"/>
      <c r="D5" s="6" t="s">
        <v>162</v>
      </c>
      <c r="E5" s="6" t="s">
        <v>163</v>
      </c>
      <c r="F5" s="6" t="s">
        <v>164</v>
      </c>
      <c r="G5" s="6" t="s">
        <v>165</v>
      </c>
      <c r="H5" s="6" t="s">
        <v>166</v>
      </c>
      <c r="I5" s="6" t="s">
        <v>167</v>
      </c>
      <c r="K5" s="6" t="s">
        <v>168</v>
      </c>
      <c r="L5" s="6" t="s">
        <v>169</v>
      </c>
      <c r="M5" s="6" t="s">
        <v>170</v>
      </c>
      <c r="N5" s="6" t="s">
        <v>171</v>
      </c>
      <c r="O5" s="6" t="s">
        <v>172</v>
      </c>
      <c r="P5" s="6" t="s">
        <v>173</v>
      </c>
      <c r="Q5" s="6" t="s">
        <v>144</v>
      </c>
      <c r="R5" s="6" t="s">
        <v>174</v>
      </c>
      <c r="S5" s="6" t="s">
        <v>175</v>
      </c>
      <c r="T5" s="57" t="s">
        <v>90</v>
      </c>
    </row>
    <row r="6" customFormat="false" ht="12.75" hidden="false" customHeight="false" outlineLevel="0" collapsed="false">
      <c r="A6" s="14"/>
      <c r="B6" s="14" t="s">
        <v>176</v>
      </c>
      <c r="C6" s="14" t="s">
        <v>147</v>
      </c>
      <c r="D6" s="14" t="s">
        <v>177</v>
      </c>
      <c r="E6" s="14" t="s">
        <v>178</v>
      </c>
      <c r="F6" s="14" t="s">
        <v>179</v>
      </c>
      <c r="G6" s="14" t="s">
        <v>180</v>
      </c>
      <c r="H6" s="14" t="s">
        <v>181</v>
      </c>
      <c r="I6" s="14" t="s">
        <v>182</v>
      </c>
      <c r="J6" s="14" t="s">
        <v>183</v>
      </c>
      <c r="K6" s="14" t="s">
        <v>184</v>
      </c>
      <c r="L6" s="14" t="s">
        <v>185</v>
      </c>
      <c r="M6" s="14" t="s">
        <v>186</v>
      </c>
      <c r="N6" s="14" t="s">
        <v>187</v>
      </c>
      <c r="O6" s="14" t="s">
        <v>188</v>
      </c>
      <c r="P6" s="14" t="s">
        <v>189</v>
      </c>
      <c r="Q6" s="14" t="s">
        <v>190</v>
      </c>
      <c r="R6" s="14" t="s">
        <v>191</v>
      </c>
      <c r="S6" s="14" t="s">
        <v>192</v>
      </c>
      <c r="T6" s="58" t="s">
        <v>193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  <c r="B8" s="50" t="s">
        <v>194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0" t="s">
        <v>195</v>
      </c>
      <c r="B10" s="59" t="n">
        <v>6.53758846307918</v>
      </c>
      <c r="C10" s="59" t="n">
        <v>6.57854288349216</v>
      </c>
      <c r="D10" s="59" t="n">
        <v>9.72590627763042</v>
      </c>
      <c r="E10" s="59" t="n">
        <v>7.32044198895028</v>
      </c>
      <c r="F10" s="59" t="n">
        <v>8.85478158205431</v>
      </c>
      <c r="G10" s="59" t="n">
        <v>8.21382007822686</v>
      </c>
      <c r="H10" s="59" t="n">
        <v>5.91233435270133</v>
      </c>
      <c r="I10" s="59" t="n">
        <v>5.43046357615894</v>
      </c>
      <c r="J10" s="59" t="n">
        <v>5.04281636536632</v>
      </c>
      <c r="K10" s="59" t="n">
        <v>6.1822125813449</v>
      </c>
      <c r="L10" s="59" t="n">
        <v>7.43691899070385</v>
      </c>
      <c r="M10" s="59" t="n">
        <v>5.68862275449102</v>
      </c>
      <c r="N10" s="59" t="n">
        <v>5.67190226876091</v>
      </c>
      <c r="O10" s="59" t="n">
        <v>3.5264483627204</v>
      </c>
      <c r="P10" s="59" t="n">
        <v>4.69255663430421</v>
      </c>
      <c r="Q10" s="59" t="n">
        <v>7.05521472392638</v>
      </c>
      <c r="R10" s="59" t="n">
        <v>7.24233983286908</v>
      </c>
      <c r="S10" s="59" t="n">
        <v>6.30797773654917</v>
      </c>
    </row>
    <row r="11" customFormat="false" ht="12.75" hidden="false" customHeight="false" outlineLevel="0" collapsed="false">
      <c r="A11" s="0" t="s">
        <v>196</v>
      </c>
      <c r="B11" s="59" t="n">
        <v>3.6324386878533</v>
      </c>
      <c r="C11" s="59" t="n">
        <v>2.61297264063941</v>
      </c>
      <c r="D11" s="59" t="n">
        <v>4.77453580901857</v>
      </c>
      <c r="E11" s="59" t="n">
        <v>4.14364640883978</v>
      </c>
      <c r="F11" s="59" t="n">
        <v>2.83353010625738</v>
      </c>
      <c r="G11" s="59" t="n">
        <v>2.47718383311604</v>
      </c>
      <c r="H11" s="59" t="n">
        <v>3.6697247706422</v>
      </c>
      <c r="I11" s="59" t="n">
        <v>2.78145695364238</v>
      </c>
      <c r="J11" s="59" t="n">
        <v>2.28353948620362</v>
      </c>
      <c r="K11" s="59" t="n">
        <v>3.79609544468547</v>
      </c>
      <c r="L11" s="59" t="n">
        <v>3.58565737051793</v>
      </c>
      <c r="M11" s="59" t="n">
        <v>5.08982035928144</v>
      </c>
      <c r="N11" s="59" t="n">
        <v>3.7521815008726</v>
      </c>
      <c r="O11" s="59" t="n">
        <v>5.54156171284635</v>
      </c>
      <c r="P11" s="59" t="n">
        <v>3.55987055016181</v>
      </c>
      <c r="Q11" s="59" t="n">
        <v>3.37423312883436</v>
      </c>
      <c r="R11" s="59" t="n">
        <v>3.62116991643454</v>
      </c>
      <c r="S11" s="59" t="n">
        <v>4.26716141001855</v>
      </c>
    </row>
    <row r="12" customFormat="false" ht="12.75" hidden="false" customHeight="false" outlineLevel="0" collapsed="false">
      <c r="A12" s="0" t="s">
        <v>197</v>
      </c>
      <c r="B12" s="59" t="n">
        <v>10.0502959896737</v>
      </c>
      <c r="C12" s="59" t="n">
        <v>9.0992929603443</v>
      </c>
      <c r="D12" s="59" t="n">
        <v>8.93015030946066</v>
      </c>
      <c r="E12" s="59" t="n">
        <v>6.9060773480663</v>
      </c>
      <c r="F12" s="59" t="n">
        <v>11.2160566706021</v>
      </c>
      <c r="G12" s="59" t="n">
        <v>6.51890482398957</v>
      </c>
      <c r="H12" s="59" t="n">
        <v>9.17431192660551</v>
      </c>
      <c r="I12" s="59" t="n">
        <v>8.21192052980132</v>
      </c>
      <c r="J12" s="59" t="n">
        <v>6.5651760228354</v>
      </c>
      <c r="K12" s="59" t="n">
        <v>9.86984815618221</v>
      </c>
      <c r="L12" s="59" t="n">
        <v>11.4209827357238</v>
      </c>
      <c r="M12" s="59" t="n">
        <v>8.28343313373254</v>
      </c>
      <c r="N12" s="59" t="n">
        <v>8.20244328097731</v>
      </c>
      <c r="O12" s="59" t="n">
        <v>7.43073047858942</v>
      </c>
      <c r="P12" s="59" t="n">
        <v>8.89967637540453</v>
      </c>
      <c r="Q12" s="59" t="n">
        <v>7.25971370143149</v>
      </c>
      <c r="R12" s="59" t="n">
        <v>8.44939647168059</v>
      </c>
      <c r="S12" s="59" t="n">
        <v>8.07050092764379</v>
      </c>
    </row>
    <row r="13" customFormat="false" ht="12.75" hidden="false" customHeight="false" outlineLevel="0" collapsed="false">
      <c r="A13" s="0" t="s">
        <v>198</v>
      </c>
      <c r="B13" s="59" t="n">
        <v>1.50353852316731</v>
      </c>
      <c r="C13" s="59" t="n">
        <v>1.1681524746388</v>
      </c>
      <c r="D13" s="59" t="n">
        <v>2.91777188328912</v>
      </c>
      <c r="E13" s="59" t="n">
        <v>0.966850828729282</v>
      </c>
      <c r="F13" s="59" t="n">
        <v>1.77095631641086</v>
      </c>
      <c r="G13" s="59" t="n">
        <v>0.651890482398957</v>
      </c>
      <c r="H13" s="59" t="n">
        <v>1.52905198776758</v>
      </c>
      <c r="I13" s="59" t="n">
        <v>0.397350993377483</v>
      </c>
      <c r="J13" s="59" t="n">
        <v>0.761179828734539</v>
      </c>
      <c r="K13" s="59" t="n">
        <v>0.759219088937093</v>
      </c>
      <c r="L13" s="59" t="n">
        <v>2.92164674634794</v>
      </c>
      <c r="M13" s="59" t="n">
        <v>1.79640718562874</v>
      </c>
      <c r="N13" s="59" t="n">
        <v>1.91972076788831</v>
      </c>
      <c r="O13" s="59" t="n">
        <v>1.63727959697733</v>
      </c>
      <c r="P13" s="59" t="n">
        <v>0.485436893203883</v>
      </c>
      <c r="Q13" s="59" t="n">
        <v>2.14723926380368</v>
      </c>
      <c r="R13" s="59" t="n">
        <v>1.67130919220056</v>
      </c>
      <c r="S13" s="59" t="n">
        <v>1.2987012987013</v>
      </c>
    </row>
    <row r="14" customFormat="false" ht="12.75" hidden="false" customHeight="false" outlineLevel="0" collapsed="false">
      <c r="A14" s="0" t="s">
        <v>199</v>
      </c>
      <c r="B14" s="59" t="n">
        <v>5.40704143855432</v>
      </c>
      <c r="C14" s="59" t="n">
        <v>5.7485398094067</v>
      </c>
      <c r="D14" s="59" t="n">
        <v>12.3784261715296</v>
      </c>
      <c r="E14" s="59" t="n">
        <v>3.45303867403315</v>
      </c>
      <c r="F14" s="59" t="n">
        <v>4.36835891381346</v>
      </c>
      <c r="G14" s="59" t="n">
        <v>3.25945241199479</v>
      </c>
      <c r="H14" s="59" t="n">
        <v>5.19877675840979</v>
      </c>
      <c r="I14" s="59" t="n">
        <v>2.64900662251656</v>
      </c>
      <c r="J14" s="59" t="n">
        <v>8.37297811607992</v>
      </c>
      <c r="K14" s="59" t="n">
        <v>4.66377440347072</v>
      </c>
      <c r="L14" s="59" t="n">
        <v>5.97609561752988</v>
      </c>
      <c r="M14" s="59" t="n">
        <v>4.99001996007984</v>
      </c>
      <c r="N14" s="59" t="n">
        <v>4.3630017452007</v>
      </c>
      <c r="O14" s="59" t="n">
        <v>1.13350125944584</v>
      </c>
      <c r="P14" s="59" t="n">
        <v>3.55987055016181</v>
      </c>
      <c r="Q14" s="59" t="n">
        <v>4.9079754601227</v>
      </c>
      <c r="R14" s="59" t="n">
        <v>4.08542246982358</v>
      </c>
      <c r="S14" s="59" t="n">
        <v>5.65862708719852</v>
      </c>
    </row>
    <row r="15" customFormat="false" ht="12.75" hidden="false" customHeight="false" outlineLevel="0" collapsed="false">
      <c r="A15" s="0" t="s">
        <v>200</v>
      </c>
      <c r="B15" s="59" t="n">
        <v>11.2903369386211</v>
      </c>
      <c r="C15" s="59" t="n">
        <v>11.0667076544728</v>
      </c>
      <c r="D15" s="59" t="n">
        <v>13.8815207780725</v>
      </c>
      <c r="E15" s="59" t="n">
        <v>8.70165745856354</v>
      </c>
      <c r="F15" s="59" t="n">
        <v>9.68122786304605</v>
      </c>
      <c r="G15" s="59" t="n">
        <v>11.864406779661</v>
      </c>
      <c r="H15" s="59" t="n">
        <v>9.37818552497452</v>
      </c>
      <c r="I15" s="59" t="n">
        <v>9.5364238410596</v>
      </c>
      <c r="J15" s="59" t="n">
        <v>10.941960038059</v>
      </c>
      <c r="K15" s="59" t="n">
        <v>9.32754880694143</v>
      </c>
      <c r="L15" s="59" t="n">
        <v>10.0929614873838</v>
      </c>
      <c r="M15" s="59" t="n">
        <v>10.2794411177645</v>
      </c>
      <c r="N15" s="59" t="n">
        <v>12.9144851657941</v>
      </c>
      <c r="O15" s="59" t="n">
        <v>9.19395465994962</v>
      </c>
      <c r="P15" s="59" t="n">
        <v>6.63430420711974</v>
      </c>
      <c r="Q15" s="59" t="n">
        <v>11.0429447852761</v>
      </c>
      <c r="R15" s="59" t="n">
        <v>7.79944289693593</v>
      </c>
      <c r="S15" s="59" t="n">
        <v>10.6679035250464</v>
      </c>
    </row>
    <row r="16" customFormat="false" ht="12.75" hidden="false" customHeight="false" outlineLevel="0" collapsed="false">
      <c r="A16" s="0" t="s">
        <v>201</v>
      </c>
      <c r="B16" s="59" t="n">
        <v>0.915119953709886</v>
      </c>
      <c r="C16" s="59" t="n">
        <v>0.891484783276975</v>
      </c>
      <c r="D16" s="59" t="n">
        <v>0.442086648983201</v>
      </c>
      <c r="E16" s="59" t="n">
        <v>0.276243093922652</v>
      </c>
      <c r="F16" s="59" t="n">
        <v>0.590318772136954</v>
      </c>
      <c r="G16" s="59" t="n">
        <v>0.782268578878749</v>
      </c>
      <c r="H16" s="59" t="n">
        <v>0.407747196738022</v>
      </c>
      <c r="I16" s="59" t="n">
        <v>0.397350993377483</v>
      </c>
      <c r="J16" s="59" t="n">
        <v>0.951474785918173</v>
      </c>
      <c r="K16" s="59" t="n">
        <v>0.86767895878525</v>
      </c>
      <c r="L16" s="59" t="n">
        <v>0.531208499335989</v>
      </c>
      <c r="M16" s="59" t="n">
        <v>1.09780439121757</v>
      </c>
      <c r="N16" s="59" t="n">
        <v>0.785340314136126</v>
      </c>
      <c r="O16" s="59" t="n">
        <v>0.755667506297229</v>
      </c>
      <c r="P16" s="59" t="n">
        <v>0.647249190938511</v>
      </c>
      <c r="Q16" s="59" t="n">
        <v>0.81799591002045</v>
      </c>
      <c r="R16" s="59" t="n">
        <v>0.557103064066852</v>
      </c>
      <c r="S16" s="59" t="n">
        <v>0.556586270871985</v>
      </c>
    </row>
    <row r="17" customFormat="false" ht="12.75" hidden="false" customHeight="false" outlineLevel="0" collapsed="false">
      <c r="A17" s="0" t="s">
        <v>202</v>
      </c>
      <c r="B17" s="59" t="n">
        <v>11.813771309031</v>
      </c>
      <c r="C17" s="59" t="n">
        <v>14.0178296956655</v>
      </c>
      <c r="D17" s="59" t="n">
        <v>10.3448275862069</v>
      </c>
      <c r="E17" s="59" t="n">
        <v>8.28729281767956</v>
      </c>
      <c r="F17" s="59" t="n">
        <v>9.20897284533648</v>
      </c>
      <c r="G17" s="59" t="n">
        <v>13.5593220338983</v>
      </c>
      <c r="H17" s="59" t="n">
        <v>7.03363914373089</v>
      </c>
      <c r="I17" s="59" t="n">
        <v>8.34437086092715</v>
      </c>
      <c r="J17" s="59" t="n">
        <v>9.41960038058991</v>
      </c>
      <c r="K17" s="59" t="n">
        <v>10.1952277657267</v>
      </c>
      <c r="L17" s="59" t="n">
        <v>8.63213811420983</v>
      </c>
      <c r="M17" s="59" t="n">
        <v>9.2814371257485</v>
      </c>
      <c r="N17" s="59" t="n">
        <v>12.8272251308901</v>
      </c>
      <c r="O17" s="59" t="n">
        <v>8.81612090680101</v>
      </c>
      <c r="P17" s="59" t="n">
        <v>5.98705501618123</v>
      </c>
      <c r="Q17" s="59" t="n">
        <v>12.2699386503067</v>
      </c>
      <c r="R17" s="59" t="n">
        <v>9.09935004642526</v>
      </c>
      <c r="S17" s="59" t="n">
        <v>9.09090909090909</v>
      </c>
    </row>
    <row r="18" customFormat="false" ht="12.75" hidden="false" customHeight="false" outlineLevel="0" collapsed="false">
      <c r="A18" s="0" t="s">
        <v>203</v>
      </c>
      <c r="B18" s="59" t="n">
        <v>2.20145101704723</v>
      </c>
      <c r="C18" s="59" t="n">
        <v>2.45926836766062</v>
      </c>
      <c r="D18" s="59" t="n">
        <v>2.03359858532272</v>
      </c>
      <c r="E18" s="59" t="n">
        <v>1.51933701657459</v>
      </c>
      <c r="F18" s="59" t="n">
        <v>0.826446280991736</v>
      </c>
      <c r="G18" s="59" t="n">
        <v>1.69491525423729</v>
      </c>
      <c r="H18" s="59" t="n">
        <v>1.52905198776758</v>
      </c>
      <c r="I18" s="59" t="n">
        <v>1.58940397350993</v>
      </c>
      <c r="J18" s="59" t="n">
        <v>3.04471931493815</v>
      </c>
      <c r="K18" s="59" t="n">
        <v>1.51843817787419</v>
      </c>
      <c r="L18" s="59" t="n">
        <v>1.19521912350598</v>
      </c>
      <c r="M18" s="59" t="n">
        <v>0.998003992015968</v>
      </c>
      <c r="N18" s="59" t="n">
        <v>2.70506108202443</v>
      </c>
      <c r="O18" s="59" t="n">
        <v>2.01511335012594</v>
      </c>
      <c r="P18" s="59" t="n">
        <v>1.29449838187702</v>
      </c>
      <c r="Q18" s="59" t="n">
        <v>2.04498977505113</v>
      </c>
      <c r="R18" s="59" t="n">
        <v>1.85701021355617</v>
      </c>
      <c r="S18" s="59" t="n">
        <v>2.41187384044527</v>
      </c>
    </row>
    <row r="19" customFormat="false" ht="12.75" hidden="false" customHeight="false" outlineLevel="0" collapsed="false">
      <c r="A19" s="0" t="s">
        <v>204</v>
      </c>
      <c r="B19" s="59" t="n">
        <v>2.90871055325589</v>
      </c>
      <c r="C19" s="59" t="n">
        <v>2.92038118659699</v>
      </c>
      <c r="D19" s="59" t="n">
        <v>1.94518125552608</v>
      </c>
      <c r="E19" s="59" t="n">
        <v>2.62430939226519</v>
      </c>
      <c r="F19" s="59" t="n">
        <v>3.30578512396694</v>
      </c>
      <c r="G19" s="59" t="n">
        <v>2.21642764015645</v>
      </c>
      <c r="H19" s="59" t="n">
        <v>4.58715596330275</v>
      </c>
      <c r="I19" s="59" t="n">
        <v>5.16556291390728</v>
      </c>
      <c r="J19" s="59" t="n">
        <v>4.09134157944814</v>
      </c>
      <c r="K19" s="59" t="n">
        <v>3.79609544468547</v>
      </c>
      <c r="L19" s="59" t="n">
        <v>2.52324037184595</v>
      </c>
      <c r="M19" s="59" t="n">
        <v>2.69461077844311</v>
      </c>
      <c r="N19" s="59" t="n">
        <v>2.61780104712042</v>
      </c>
      <c r="O19" s="59" t="n">
        <v>4.28211586901763</v>
      </c>
      <c r="P19" s="59" t="n">
        <v>3.55987055016181</v>
      </c>
      <c r="Q19" s="59" t="n">
        <v>3.06748466257669</v>
      </c>
      <c r="R19" s="59" t="n">
        <v>2.50696378830084</v>
      </c>
      <c r="S19" s="59" t="n">
        <v>3.43228200371058</v>
      </c>
    </row>
    <row r="20" customFormat="false" ht="12.75" hidden="false" customHeight="false" outlineLevel="0" collapsed="false">
      <c r="A20" s="0" t="s">
        <v>205</v>
      </c>
      <c r="B20" s="59" t="n">
        <v>16.7850625361642</v>
      </c>
      <c r="C20" s="59" t="n">
        <v>19.3052566861359</v>
      </c>
      <c r="D20" s="59" t="n">
        <v>11.1405835543767</v>
      </c>
      <c r="E20" s="59" t="n">
        <v>17.1270718232044</v>
      </c>
      <c r="F20" s="59" t="n">
        <v>14.7579693034238</v>
      </c>
      <c r="G20" s="59" t="n">
        <v>18.3833116036506</v>
      </c>
      <c r="H20" s="59" t="n">
        <v>22.6299694189602</v>
      </c>
      <c r="I20" s="59" t="n">
        <v>27.1523178807947</v>
      </c>
      <c r="J20" s="59" t="n">
        <v>21.3130352045671</v>
      </c>
      <c r="K20" s="59" t="n">
        <v>25.1626898047722</v>
      </c>
      <c r="L20" s="59" t="n">
        <v>14.3426294820717</v>
      </c>
      <c r="M20" s="59" t="n">
        <v>16.7664670658683</v>
      </c>
      <c r="N20" s="59" t="n">
        <v>16.0558464223386</v>
      </c>
      <c r="O20" s="59" t="n">
        <v>17.7581863979849</v>
      </c>
      <c r="P20" s="59" t="n">
        <v>17.1521035598706</v>
      </c>
      <c r="Q20" s="59" t="n">
        <v>15.0306748466258</v>
      </c>
      <c r="R20" s="59" t="n">
        <v>14.7632311977716</v>
      </c>
      <c r="S20" s="59" t="n">
        <v>17.0686456400742</v>
      </c>
    </row>
    <row r="21" customFormat="false" ht="12.75" hidden="false" customHeight="false" outlineLevel="0" collapsed="false">
      <c r="A21" s="0" t="s">
        <v>206</v>
      </c>
      <c r="B21" s="59" t="n">
        <v>10.4878265901099</v>
      </c>
      <c r="C21" s="59" t="n">
        <v>11.0974485090686</v>
      </c>
      <c r="D21" s="59" t="n">
        <v>7.33863837312113</v>
      </c>
      <c r="E21" s="59" t="n">
        <v>10.3591160220994</v>
      </c>
      <c r="F21" s="59" t="n">
        <v>9.09090909090909</v>
      </c>
      <c r="G21" s="59" t="n">
        <v>14.2112125162973</v>
      </c>
      <c r="H21" s="59" t="n">
        <v>13.2517838939857</v>
      </c>
      <c r="I21" s="59" t="n">
        <v>14.5695364238411</v>
      </c>
      <c r="J21" s="59" t="n">
        <v>13.7963843958135</v>
      </c>
      <c r="K21" s="59" t="n">
        <v>11.4967462039046</v>
      </c>
      <c r="L21" s="59" t="n">
        <v>11.9521912350598</v>
      </c>
      <c r="M21" s="59" t="n">
        <v>8.28343313373254</v>
      </c>
      <c r="N21" s="59" t="n">
        <v>11.6928446771379</v>
      </c>
      <c r="O21" s="59" t="n">
        <v>11.5869017632242</v>
      </c>
      <c r="P21" s="59" t="n">
        <v>12.621359223301</v>
      </c>
      <c r="Q21" s="59" t="n">
        <v>11.6564417177914</v>
      </c>
      <c r="R21" s="59" t="n">
        <v>10.7706592386258</v>
      </c>
      <c r="S21" s="59" t="n">
        <v>8.71985157699443</v>
      </c>
    </row>
    <row r="22" customFormat="false" ht="12.75" hidden="false" customHeight="false" outlineLevel="0" collapsed="false">
      <c r="A22" s="0" t="s">
        <v>207</v>
      </c>
      <c r="B22" s="59" t="n">
        <v>4.11314372190324</v>
      </c>
      <c r="C22" s="59" t="n">
        <v>4.88779588072548</v>
      </c>
      <c r="D22" s="59" t="n">
        <v>3.09460654288241</v>
      </c>
      <c r="E22" s="59" t="n">
        <v>3.86740331491713</v>
      </c>
      <c r="F22" s="59" t="n">
        <v>2.12514757969303</v>
      </c>
      <c r="G22" s="59" t="n">
        <v>4.04172099087353</v>
      </c>
      <c r="H22" s="59" t="n">
        <v>4.68909276248726</v>
      </c>
      <c r="I22" s="59" t="n">
        <v>5.43046357615894</v>
      </c>
      <c r="J22" s="59" t="n">
        <v>5.70884871550904</v>
      </c>
      <c r="K22" s="59" t="n">
        <v>3.36225596529284</v>
      </c>
      <c r="L22" s="59" t="n">
        <v>3.58565737051793</v>
      </c>
      <c r="M22" s="59" t="n">
        <v>2.89421157684631</v>
      </c>
      <c r="N22" s="59" t="n">
        <v>3.66492146596859</v>
      </c>
      <c r="O22" s="59" t="n">
        <v>3.40050377833753</v>
      </c>
      <c r="P22" s="59" t="n">
        <v>5.01618122977346</v>
      </c>
      <c r="Q22" s="59" t="n">
        <v>5.21472392638037</v>
      </c>
      <c r="R22" s="59" t="n">
        <v>3.62116991643454</v>
      </c>
      <c r="S22" s="59" t="n">
        <v>5.28756957328386</v>
      </c>
    </row>
    <row r="23" customFormat="false" ht="12.75" hidden="false" customHeight="false" outlineLevel="0" collapsed="false">
      <c r="A23" s="0" t="s">
        <v>208</v>
      </c>
      <c r="B23" s="59" t="n">
        <v>8.74972181421641</v>
      </c>
      <c r="C23" s="59" t="n">
        <v>6.27113433753458</v>
      </c>
      <c r="D23" s="59" t="n">
        <v>7.69230769230769</v>
      </c>
      <c r="E23" s="59" t="n">
        <v>11.878453038674</v>
      </c>
      <c r="F23" s="59" t="n">
        <v>8.26446280991736</v>
      </c>
      <c r="G23" s="59" t="n">
        <v>7.5619295958279</v>
      </c>
      <c r="H23" s="59" t="n">
        <v>8.86850152905199</v>
      </c>
      <c r="I23" s="59" t="n">
        <v>7.28476821192053</v>
      </c>
      <c r="J23" s="59" t="n">
        <v>6.85061845861085</v>
      </c>
      <c r="K23" s="59" t="n">
        <v>6.61605206073753</v>
      </c>
      <c r="L23" s="59" t="n">
        <v>9.69455511288181</v>
      </c>
      <c r="M23" s="59" t="n">
        <v>9.98003992015968</v>
      </c>
      <c r="N23" s="59" t="n">
        <v>8.98778359511344</v>
      </c>
      <c r="O23" s="59" t="n">
        <v>14.2317380352645</v>
      </c>
      <c r="P23" s="59" t="n">
        <v>11.9741100323625</v>
      </c>
      <c r="Q23" s="59" t="n">
        <v>9.40695296523517</v>
      </c>
      <c r="R23" s="59" t="n">
        <v>10.5849582172702</v>
      </c>
      <c r="S23" s="59" t="n">
        <v>8.71985157699443</v>
      </c>
    </row>
    <row r="24" customFormat="false" ht="12.75" hidden="false" customHeight="false" outlineLevel="0" collapsed="false">
      <c r="A24" s="0" t="s">
        <v>209</v>
      </c>
      <c r="B24" s="59" t="n">
        <v>0.510971647304936</v>
      </c>
      <c r="C24" s="59" t="n">
        <v>0.153704272978789</v>
      </c>
      <c r="D24" s="59" t="n">
        <v>0.442086648983201</v>
      </c>
      <c r="E24" s="59" t="n">
        <v>2.07182320441989</v>
      </c>
      <c r="F24" s="59" t="n">
        <v>1.41676505312869</v>
      </c>
      <c r="G24" s="59" t="n">
        <v>0.782268578878749</v>
      </c>
      <c r="H24" s="59" t="n">
        <v>0.101936799184506</v>
      </c>
      <c r="I24" s="59" t="n">
        <v>0.264900662251656</v>
      </c>
      <c r="J24" s="59" t="n">
        <v>0</v>
      </c>
      <c r="K24" s="59" t="n">
        <v>0.216919739696312</v>
      </c>
      <c r="L24" s="59" t="n">
        <v>1.06241699867198</v>
      </c>
      <c r="M24" s="59" t="n">
        <v>1.99600798403194</v>
      </c>
      <c r="N24" s="59" t="n">
        <v>0.261780104712042</v>
      </c>
      <c r="O24" s="59" t="n">
        <v>1.7632241813602</v>
      </c>
      <c r="P24" s="59" t="n">
        <v>1.77993527508091</v>
      </c>
      <c r="Q24" s="59" t="n">
        <v>0.715746421267894</v>
      </c>
      <c r="R24" s="59" t="n">
        <v>1.39275766016713</v>
      </c>
      <c r="S24" s="59" t="n">
        <v>0.742115027829314</v>
      </c>
    </row>
    <row r="25" customFormat="false" ht="12.75" hidden="false" customHeight="false" outlineLevel="0" collapsed="false">
      <c r="A25" s="0" t="s">
        <v>210</v>
      </c>
      <c r="B25" s="59" t="n">
        <v>0.495393243423688</v>
      </c>
      <c r="C25" s="59" t="n">
        <v>0.0922225637872733</v>
      </c>
      <c r="D25" s="59" t="n">
        <v>0.530503978779841</v>
      </c>
      <c r="E25" s="59" t="n">
        <v>2.34806629834254</v>
      </c>
      <c r="F25" s="59" t="n">
        <v>0.944510035419126</v>
      </c>
      <c r="G25" s="59" t="n">
        <v>0.130378096479791</v>
      </c>
      <c r="H25" s="59" t="n">
        <v>1.01936799184506</v>
      </c>
      <c r="I25" s="59" t="n">
        <v>0.264900662251656</v>
      </c>
      <c r="J25" s="59" t="n">
        <v>0.0951474785918173</v>
      </c>
      <c r="K25" s="59" t="n">
        <v>0.759219088937093</v>
      </c>
      <c r="L25" s="59" t="n">
        <v>2.25763612217796</v>
      </c>
      <c r="M25" s="59" t="n">
        <v>1.59680638722555</v>
      </c>
      <c r="N25" s="59" t="n">
        <v>0.43630017452007</v>
      </c>
      <c r="O25" s="59" t="n">
        <v>0.755667506297229</v>
      </c>
      <c r="P25" s="59" t="n">
        <v>1.61812297734628</v>
      </c>
      <c r="Q25" s="59" t="n">
        <v>0.613496932515337</v>
      </c>
      <c r="R25" s="59" t="n">
        <v>1.39275766016713</v>
      </c>
      <c r="S25" s="59" t="n">
        <v>0.742115027829314</v>
      </c>
    </row>
    <row r="26" customFormat="false" ht="12.75" hidden="false" customHeight="false" outlineLevel="0" collapsed="false">
      <c r="A26" s="0" t="s">
        <v>211</v>
      </c>
      <c r="B26" s="59" t="n">
        <v>0.679218409222415</v>
      </c>
      <c r="C26" s="59" t="n">
        <v>0.307408545957578</v>
      </c>
      <c r="D26" s="59" t="n">
        <v>0.442086648983201</v>
      </c>
      <c r="E26" s="59" t="n">
        <v>5.24861878453039</v>
      </c>
      <c r="F26" s="59" t="n">
        <v>0.944510035419126</v>
      </c>
      <c r="G26" s="59" t="n">
        <v>0.260756192959583</v>
      </c>
      <c r="H26" s="59" t="n">
        <v>0</v>
      </c>
      <c r="I26" s="59" t="n">
        <v>0.264900662251656</v>
      </c>
      <c r="J26" s="59" t="n">
        <v>0</v>
      </c>
      <c r="K26" s="59" t="n">
        <v>0.759219088937093</v>
      </c>
      <c r="L26" s="59" t="n">
        <v>0.531208499335989</v>
      </c>
      <c r="M26" s="59" t="n">
        <v>4.59081836327345</v>
      </c>
      <c r="N26" s="59" t="n">
        <v>1.04712041884817</v>
      </c>
      <c r="O26" s="59" t="n">
        <v>2.77078085642317</v>
      </c>
      <c r="P26" s="59" t="n">
        <v>5.8252427184466</v>
      </c>
      <c r="Q26" s="59" t="n">
        <v>1.02249488752556</v>
      </c>
      <c r="R26" s="59" t="n">
        <v>2.50696378830084</v>
      </c>
      <c r="S26" s="59" t="n">
        <v>1.94805194805195</v>
      </c>
    </row>
    <row r="27" customFormat="false" ht="12.75" hidden="false" customHeight="false" outlineLevel="0" collapsed="false">
      <c r="A27" s="0" t="s">
        <v>212</v>
      </c>
      <c r="B27" s="59" t="n">
        <v>0.930253260337384</v>
      </c>
      <c r="C27" s="59" t="n">
        <v>0.184445127574547</v>
      </c>
      <c r="D27" s="59" t="n">
        <v>1.23784261715296</v>
      </c>
      <c r="E27" s="59" t="n">
        <v>1.65745856353591</v>
      </c>
      <c r="F27" s="59" t="n">
        <v>9.68122786304605</v>
      </c>
      <c r="G27" s="59" t="n">
        <v>2.47718383311604</v>
      </c>
      <c r="H27" s="59" t="n">
        <v>0.101936799184506</v>
      </c>
      <c r="I27" s="59" t="n">
        <v>0</v>
      </c>
      <c r="J27" s="59" t="n">
        <v>0.0951474785918173</v>
      </c>
      <c r="K27" s="59" t="n">
        <v>0.108459869848156</v>
      </c>
      <c r="L27" s="59" t="n">
        <v>0.132802124833997</v>
      </c>
      <c r="M27" s="59" t="n">
        <v>2.79441117764471</v>
      </c>
      <c r="N27" s="59" t="n">
        <v>1.04712041884817</v>
      </c>
      <c r="O27" s="59" t="n">
        <v>1.51133501259446</v>
      </c>
      <c r="P27" s="59" t="n">
        <v>3.72168284789644</v>
      </c>
      <c r="Q27" s="59" t="n">
        <v>1.43149284253579</v>
      </c>
      <c r="R27" s="59" t="n">
        <v>6.77808727948004</v>
      </c>
      <c r="S27" s="59" t="n">
        <v>3.98886827458256</v>
      </c>
    </row>
    <row r="28" customFormat="false" ht="12.75" hidden="false" customHeight="false" outlineLevel="0" collapsed="false">
      <c r="A28" s="0" t="s">
        <v>213</v>
      </c>
      <c r="B28" s="59" t="n">
        <v>0.988115903324877</v>
      </c>
      <c r="C28" s="59" t="n">
        <v>1.13741162004304</v>
      </c>
      <c r="D28" s="59" t="n">
        <v>0.707338638373121</v>
      </c>
      <c r="E28" s="59" t="n">
        <v>1.24309392265193</v>
      </c>
      <c r="F28" s="59" t="n">
        <v>0.118063754427391</v>
      </c>
      <c r="G28" s="59" t="n">
        <v>0.91264667535854</v>
      </c>
      <c r="H28" s="59" t="n">
        <v>0.917431192660551</v>
      </c>
      <c r="I28" s="59" t="n">
        <v>0.264900662251656</v>
      </c>
      <c r="J28" s="59" t="n">
        <v>0.666032350142721</v>
      </c>
      <c r="K28" s="59" t="n">
        <v>0.542299349240781</v>
      </c>
      <c r="L28" s="59" t="n">
        <v>2.12483399734396</v>
      </c>
      <c r="M28" s="59" t="n">
        <v>0.898203592814371</v>
      </c>
      <c r="N28" s="59" t="n">
        <v>1.04712041884817</v>
      </c>
      <c r="O28" s="59" t="n">
        <v>1.88916876574307</v>
      </c>
      <c r="P28" s="59" t="n">
        <v>0.970873786407767</v>
      </c>
      <c r="Q28" s="59" t="n">
        <v>0.920245398773006</v>
      </c>
      <c r="R28" s="59" t="n">
        <v>1.29990714948932</v>
      </c>
      <c r="S28" s="59" t="n">
        <v>1.02040816326531</v>
      </c>
    </row>
    <row r="29" customFormat="false" ht="12.75" hidden="false" customHeight="false" outlineLevel="0" collapsed="false">
      <c r="A29" s="0" t="s">
        <v>64</v>
      </c>
      <c r="B29" s="59" t="n">
        <v>100</v>
      </c>
      <c r="C29" s="59" t="n">
        <v>100</v>
      </c>
      <c r="D29" s="59" t="n">
        <v>100</v>
      </c>
      <c r="E29" s="59" t="n">
        <v>100</v>
      </c>
      <c r="F29" s="59" t="n">
        <v>100</v>
      </c>
      <c r="G29" s="59" t="n">
        <v>100</v>
      </c>
      <c r="H29" s="59" t="n">
        <v>100</v>
      </c>
      <c r="I29" s="59" t="n">
        <v>100</v>
      </c>
      <c r="J29" s="59" t="n">
        <v>100</v>
      </c>
      <c r="K29" s="59" t="n">
        <v>100</v>
      </c>
      <c r="L29" s="59" t="n">
        <v>100</v>
      </c>
      <c r="M29" s="59" t="n">
        <v>100</v>
      </c>
      <c r="N29" s="59" t="n">
        <v>100</v>
      </c>
      <c r="O29" s="59" t="n">
        <v>100</v>
      </c>
      <c r="P29" s="59" t="n">
        <v>100</v>
      </c>
      <c r="Q29" s="59" t="n">
        <v>100</v>
      </c>
      <c r="R29" s="59" t="n">
        <v>100</v>
      </c>
      <c r="S29" s="59" t="n">
        <v>100</v>
      </c>
    </row>
    <row r="30" customFormat="false" ht="12.7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12.75" hidden="false" customHeight="false" outlineLevel="0" collapsed="false">
      <c r="B31" s="50" t="s">
        <v>214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46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2.75" hidden="false" customHeight="false" outlineLevel="0" collapsed="false">
      <c r="A33" s="0" t="s">
        <v>195</v>
      </c>
      <c r="C33" s="59" t="n">
        <v>5.96879812835796</v>
      </c>
      <c r="D33" s="59" t="n">
        <v>8.16511839072432</v>
      </c>
      <c r="E33" s="59" t="n">
        <v>6.43124415341441</v>
      </c>
      <c r="F33" s="59" t="n">
        <v>8.72186900797255</v>
      </c>
      <c r="G33" s="59" t="n">
        <v>7.20052312567591</v>
      </c>
      <c r="H33" s="59" t="n">
        <v>6.65153767900462</v>
      </c>
      <c r="I33" s="59" t="n">
        <v>4.54661492903094</v>
      </c>
      <c r="J33" s="59" t="n">
        <v>5.29393260921859</v>
      </c>
      <c r="K33" s="59" t="n">
        <v>6.46563252206472</v>
      </c>
      <c r="L33" s="59" t="n">
        <v>7.03477015236359</v>
      </c>
      <c r="M33" s="59" t="n">
        <v>5.46760650181034</v>
      </c>
      <c r="N33" s="59" t="n">
        <v>5.48278699766836</v>
      </c>
      <c r="O33" s="59" t="n">
        <v>3.83715831018857</v>
      </c>
      <c r="P33" s="59" t="n">
        <v>3.79006873514486</v>
      </c>
      <c r="Q33" s="59" t="n">
        <v>7.62153199061716</v>
      </c>
      <c r="R33" s="59" t="n">
        <v>6.63318829862246</v>
      </c>
      <c r="S33" s="59" t="n">
        <v>6.20211461844928</v>
      </c>
      <c r="T33" s="60" t="n">
        <v>0.915173105587121</v>
      </c>
    </row>
    <row r="34" customFormat="false" ht="12.75" hidden="false" customHeight="false" outlineLevel="0" collapsed="false">
      <c r="A34" s="0" t="s">
        <v>196</v>
      </c>
      <c r="C34" s="59" t="n">
        <v>3.49639661881753</v>
      </c>
      <c r="D34" s="59" t="n">
        <v>3.83285604526088</v>
      </c>
      <c r="E34" s="59" t="n">
        <v>4.87020579981291</v>
      </c>
      <c r="F34" s="59" t="n">
        <v>4.08214754263801</v>
      </c>
      <c r="G34" s="59" t="n">
        <v>2.83192072633988</v>
      </c>
      <c r="H34" s="59" t="n">
        <v>4.32936849518742</v>
      </c>
      <c r="I34" s="59" t="n">
        <v>3.39783518839988</v>
      </c>
      <c r="J34" s="59" t="n">
        <v>2.44990100475547</v>
      </c>
      <c r="K34" s="59" t="n">
        <v>3.91593117589373</v>
      </c>
      <c r="L34" s="59" t="n">
        <v>5.62833702304988</v>
      </c>
      <c r="M34" s="59" t="n">
        <v>4.60288113396503</v>
      </c>
      <c r="N34" s="59" t="n">
        <v>3.75634343711425</v>
      </c>
      <c r="O34" s="59" t="n">
        <v>5.22340788383765</v>
      </c>
      <c r="P34" s="59" t="n">
        <v>5.16477163229909</v>
      </c>
      <c r="Q34" s="59" t="n">
        <v>3.45183207959233</v>
      </c>
      <c r="R34" s="59" t="n">
        <v>4.2409754587511</v>
      </c>
      <c r="S34" s="59" t="n">
        <v>4.30968433956482</v>
      </c>
      <c r="T34" s="60" t="n">
        <v>0.641675718208013</v>
      </c>
    </row>
    <row r="35" customFormat="false" ht="12.75" hidden="false" customHeight="false" outlineLevel="0" collapsed="false">
      <c r="A35" s="0" t="s">
        <v>197</v>
      </c>
      <c r="C35" s="59" t="n">
        <v>9.20361161076429</v>
      </c>
      <c r="D35" s="59" t="n">
        <v>9.37521827198436</v>
      </c>
      <c r="E35" s="59" t="n">
        <v>7.71456969130028</v>
      </c>
      <c r="F35" s="59" t="n">
        <v>10.4450499545867</v>
      </c>
      <c r="G35" s="59" t="n">
        <v>6.77045345942004</v>
      </c>
      <c r="H35" s="59" t="n">
        <v>9.74059003051882</v>
      </c>
      <c r="I35" s="59" t="n">
        <v>7.58449913203308</v>
      </c>
      <c r="J35" s="59" t="n">
        <v>7.3737579334974</v>
      </c>
      <c r="K35" s="59" t="n">
        <v>9.04653650708746</v>
      </c>
      <c r="L35" s="59" t="n">
        <v>9.50123714025264</v>
      </c>
      <c r="M35" s="59" t="n">
        <v>8.76858485478777</v>
      </c>
      <c r="N35" s="59" t="n">
        <v>8.2173227266493</v>
      </c>
      <c r="O35" s="59" t="n">
        <v>8.470983774302</v>
      </c>
      <c r="P35" s="59" t="n">
        <v>8.95484036744395</v>
      </c>
      <c r="Q35" s="59" t="n">
        <v>8.20593707029038</v>
      </c>
      <c r="R35" s="59" t="n">
        <v>8.39252240012382</v>
      </c>
      <c r="S35" s="59" t="n">
        <v>7.64825314128103</v>
      </c>
      <c r="T35" s="60" t="n">
        <v>0.857374841290765</v>
      </c>
    </row>
    <row r="36" customFormat="false" ht="12.75" hidden="false" customHeight="false" outlineLevel="0" collapsed="false">
      <c r="A36" s="0" t="s">
        <v>198</v>
      </c>
      <c r="C36" s="59" t="n">
        <v>1.40373152752795</v>
      </c>
      <c r="D36" s="59" t="n">
        <v>2.39226094852274</v>
      </c>
      <c r="E36" s="59" t="n">
        <v>1.08746492048644</v>
      </c>
      <c r="F36" s="59" t="n">
        <v>1.25138762740943</v>
      </c>
      <c r="G36" s="59" t="n">
        <v>1.10661200674027</v>
      </c>
      <c r="H36" s="59" t="n">
        <v>1.36552155880742</v>
      </c>
      <c r="I36" s="59" t="n">
        <v>0.890942509956091</v>
      </c>
      <c r="J36" s="59" t="n">
        <v>1.04731417574894</v>
      </c>
      <c r="K36" s="59" t="n">
        <v>1.00517072300972</v>
      </c>
      <c r="L36" s="59" t="n">
        <v>2.09402265920042</v>
      </c>
      <c r="M36" s="59" t="n">
        <v>1.66782220167938</v>
      </c>
      <c r="N36" s="59" t="n">
        <v>1.47784940337402</v>
      </c>
      <c r="O36" s="59" t="n">
        <v>1.33996004482775</v>
      </c>
      <c r="P36" s="59" t="n">
        <v>1.17556369242629</v>
      </c>
      <c r="Q36" s="59" t="n">
        <v>1.6581735824638</v>
      </c>
      <c r="R36" s="59" t="n">
        <v>1.39990025280754</v>
      </c>
      <c r="S36" s="59" t="n">
        <v>1.34462151394422</v>
      </c>
      <c r="T36" s="60" t="n">
        <v>0.925804278216876</v>
      </c>
    </row>
    <row r="37" customFormat="false" ht="12.75" hidden="false" customHeight="false" outlineLevel="0" collapsed="false">
      <c r="A37" s="0" t="s">
        <v>199</v>
      </c>
      <c r="C37" s="59" t="n">
        <v>5.10351638274609</v>
      </c>
      <c r="D37" s="59" t="n">
        <v>12.399594887197</v>
      </c>
      <c r="E37" s="59" t="n">
        <v>3.83243685687558</v>
      </c>
      <c r="F37" s="59" t="n">
        <v>5.97184377838329</v>
      </c>
      <c r="G37" s="59" t="n">
        <v>4.06931415205855</v>
      </c>
      <c r="H37" s="59" t="n">
        <v>4.53087096016903</v>
      </c>
      <c r="I37" s="59" t="n">
        <v>3.49229041151843</v>
      </c>
      <c r="J37" s="59" t="n">
        <v>7.74568399237644</v>
      </c>
      <c r="K37" s="59" t="n">
        <v>5.27770348578051</v>
      </c>
      <c r="L37" s="59" t="n">
        <v>5.7637713243912</v>
      </c>
      <c r="M37" s="59" t="n">
        <v>3.95963331022263</v>
      </c>
      <c r="N37" s="59" t="n">
        <v>4.82272664929365</v>
      </c>
      <c r="O37" s="59" t="n">
        <v>2.24382400233884</v>
      </c>
      <c r="P37" s="59" t="n">
        <v>2.73334618102396</v>
      </c>
      <c r="Q37" s="59" t="n">
        <v>5.1362937798269</v>
      </c>
      <c r="R37" s="59" t="n">
        <v>4.25129413383322</v>
      </c>
      <c r="S37" s="59" t="n">
        <v>5.34783941158443</v>
      </c>
      <c r="T37" s="60" t="n">
        <v>0.953743893235704</v>
      </c>
    </row>
    <row r="38" customFormat="false" ht="12.75" hidden="false" customHeight="false" outlineLevel="0" collapsed="false">
      <c r="A38" s="0" t="s">
        <v>200</v>
      </c>
      <c r="C38" s="59" t="n">
        <v>11.2410209384075</v>
      </c>
      <c r="D38" s="59" t="n">
        <v>14.7028008661032</v>
      </c>
      <c r="E38" s="59" t="n">
        <v>8.97743217960711</v>
      </c>
      <c r="F38" s="59" t="n">
        <v>11.1464325360783</v>
      </c>
      <c r="G38" s="59" t="n">
        <v>11.5137949246749</v>
      </c>
      <c r="H38" s="59" t="n">
        <v>9.54495656937163</v>
      </c>
      <c r="I38" s="59" t="n">
        <v>9.07280710711733</v>
      </c>
      <c r="J38" s="59" t="n">
        <v>11.3095127953667</v>
      </c>
      <c r="K38" s="59" t="n">
        <v>9.35856289560489</v>
      </c>
      <c r="L38" s="59" t="n">
        <v>10.7566089334549</v>
      </c>
      <c r="M38" s="59" t="n">
        <v>10.8774362529851</v>
      </c>
      <c r="N38" s="59" t="n">
        <v>12.527431079413</v>
      </c>
      <c r="O38" s="59" t="n">
        <v>9.56975101106076</v>
      </c>
      <c r="P38" s="59" t="n">
        <v>7.92060127192137</v>
      </c>
      <c r="Q38" s="59" t="n">
        <v>10.8307045215563</v>
      </c>
      <c r="R38" s="59" t="n">
        <v>8.8052694034086</v>
      </c>
      <c r="S38" s="59" t="n">
        <v>11.105577689243</v>
      </c>
      <c r="T38" s="60" t="n">
        <v>0.947664058416971</v>
      </c>
    </row>
    <row r="39" customFormat="false" ht="12.75" hidden="false" customHeight="false" outlineLevel="0" collapsed="false">
      <c r="A39" s="0" t="s">
        <v>201</v>
      </c>
      <c r="C39" s="59" t="n">
        <v>1.08277783656051</v>
      </c>
      <c r="D39" s="59" t="n">
        <v>1.09834462527066</v>
      </c>
      <c r="E39" s="59" t="n">
        <v>0.689897100093545</v>
      </c>
      <c r="F39" s="59" t="n">
        <v>0.827530527803007</v>
      </c>
      <c r="G39" s="59" t="n">
        <v>1.26002867131108</v>
      </c>
      <c r="H39" s="59" t="n">
        <v>0.970341967290085</v>
      </c>
      <c r="I39" s="59" t="n">
        <v>1.12580414581844</v>
      </c>
      <c r="J39" s="59" t="n">
        <v>0.986251688470292</v>
      </c>
      <c r="K39" s="59" t="n">
        <v>0.824641169653205</v>
      </c>
      <c r="L39" s="59" t="n">
        <v>0.867300429743456</v>
      </c>
      <c r="M39" s="59" t="n">
        <v>0.841614667591095</v>
      </c>
      <c r="N39" s="59" t="n">
        <v>1.18810862707448</v>
      </c>
      <c r="O39" s="59" t="n">
        <v>0.884373629586318</v>
      </c>
      <c r="P39" s="59" t="n">
        <v>0.796556818911801</v>
      </c>
      <c r="Q39" s="59" t="n">
        <v>0.87761870096255</v>
      </c>
      <c r="R39" s="59" t="n">
        <v>0.883966498701567</v>
      </c>
      <c r="S39" s="59" t="n">
        <v>0.764250689549494</v>
      </c>
      <c r="T39" s="60" t="n">
        <v>0.143250894446658</v>
      </c>
    </row>
    <row r="40" customFormat="false" ht="12.75" hidden="false" customHeight="false" outlineLevel="0" collapsed="false">
      <c r="A40" s="0" t="s">
        <v>202</v>
      </c>
      <c r="C40" s="59" t="n">
        <v>13.2637345842298</v>
      </c>
      <c r="D40" s="59" t="n">
        <v>10.3757770482643</v>
      </c>
      <c r="E40" s="59" t="n">
        <v>8.62956033676333</v>
      </c>
      <c r="F40" s="59" t="n">
        <v>9.31224139671006</v>
      </c>
      <c r="G40" s="59" t="n">
        <v>13.5786323281608</v>
      </c>
      <c r="H40" s="59" t="n">
        <v>8.61374129431098</v>
      </c>
      <c r="I40" s="59" t="n">
        <v>9.41233534157051</v>
      </c>
      <c r="J40" s="59" t="n">
        <v>10.630423921692</v>
      </c>
      <c r="K40" s="59" t="n">
        <v>9.58589640723901</v>
      </c>
      <c r="L40" s="59" t="n">
        <v>8.93085037114208</v>
      </c>
      <c r="M40" s="59" t="n">
        <v>9.62368076419382</v>
      </c>
      <c r="N40" s="59" t="n">
        <v>12.9903305445069</v>
      </c>
      <c r="O40" s="59" t="n">
        <v>9.99366564342445</v>
      </c>
      <c r="P40" s="59" t="n">
        <v>7.6957666859382</v>
      </c>
      <c r="Q40" s="59" t="n">
        <v>11.7042788967079</v>
      </c>
      <c r="R40" s="59" t="n">
        <v>9.49662063391061</v>
      </c>
      <c r="S40" s="59" t="n">
        <v>9.68433956481765</v>
      </c>
      <c r="T40" s="60" t="n">
        <v>0.962450183056984</v>
      </c>
    </row>
    <row r="41" customFormat="false" ht="12.75" hidden="false" customHeight="false" outlineLevel="0" collapsed="false">
      <c r="A41" s="0" t="s">
        <v>203</v>
      </c>
      <c r="C41" s="59" t="n">
        <v>2.27606720041383</v>
      </c>
      <c r="D41" s="59" t="n">
        <v>2.13731927079696</v>
      </c>
      <c r="E41" s="59" t="n">
        <v>1.04069223573433</v>
      </c>
      <c r="F41" s="59" t="n">
        <v>1.07982642042588</v>
      </c>
      <c r="G41" s="59" t="n">
        <v>1.49895626367546</v>
      </c>
      <c r="H41" s="59" t="n">
        <v>0.88426324438532</v>
      </c>
      <c r="I41" s="59" t="n">
        <v>1.43469825385479</v>
      </c>
      <c r="J41" s="59" t="n">
        <v>2.00766056658587</v>
      </c>
      <c r="K41" s="59" t="n">
        <v>1.23027547472586</v>
      </c>
      <c r="L41" s="59" t="n">
        <v>1.28402135694752</v>
      </c>
      <c r="M41" s="59" t="n">
        <v>1.25568138047916</v>
      </c>
      <c r="N41" s="59" t="n">
        <v>2.09333424770265</v>
      </c>
      <c r="O41" s="59" t="n">
        <v>2.63606685182478</v>
      </c>
      <c r="P41" s="59" t="n">
        <v>1.67341170424616</v>
      </c>
      <c r="Q41" s="59" t="n">
        <v>1.73299360996522</v>
      </c>
      <c r="R41" s="59" t="n">
        <v>1.43945517395566</v>
      </c>
      <c r="S41" s="59" t="n">
        <v>1.73919705792216</v>
      </c>
      <c r="T41" s="60" t="n">
        <v>0.700435566703455</v>
      </c>
    </row>
    <row r="42" customFormat="false" ht="12.75" hidden="false" customHeight="false" outlineLevel="0" collapsed="false">
      <c r="A42" s="0" t="s">
        <v>204</v>
      </c>
      <c r="C42" s="59" t="n">
        <v>3.00556084600101</v>
      </c>
      <c r="D42" s="59" t="n">
        <v>2.00460990430956</v>
      </c>
      <c r="E42" s="59" t="n">
        <v>2.56372778297474</v>
      </c>
      <c r="F42" s="59" t="n">
        <v>2.71722676354829</v>
      </c>
      <c r="G42" s="59" t="n">
        <v>2.42197127838837</v>
      </c>
      <c r="H42" s="59" t="n">
        <v>4.23742076844824</v>
      </c>
      <c r="I42" s="59" t="n">
        <v>4.75084243847646</v>
      </c>
      <c r="J42" s="59" t="n">
        <v>3.09198231038247</v>
      </c>
      <c r="K42" s="59" t="n">
        <v>3.71757154319337</v>
      </c>
      <c r="L42" s="59" t="n">
        <v>2.98736814689413</v>
      </c>
      <c r="M42" s="59" t="n">
        <v>2.54988059471535</v>
      </c>
      <c r="N42" s="59" t="n">
        <v>2.6968179947881</v>
      </c>
      <c r="O42" s="59" t="n">
        <v>2.92842177069629</v>
      </c>
      <c r="P42" s="59" t="n">
        <v>3.35645917646303</v>
      </c>
      <c r="Q42" s="59" t="n">
        <v>2.70969829329451</v>
      </c>
      <c r="R42" s="59" t="n">
        <v>2.56591053708704</v>
      </c>
      <c r="S42" s="59" t="n">
        <v>3.16043518234753</v>
      </c>
      <c r="T42" s="60" t="n">
        <v>0.875293814795983</v>
      </c>
    </row>
    <row r="43" customFormat="false" ht="12.75" hidden="false" customHeight="false" outlineLevel="0" collapsed="false">
      <c r="A43" s="0" t="s">
        <v>205</v>
      </c>
      <c r="C43" s="59" t="n">
        <v>19.0955689580174</v>
      </c>
      <c r="D43" s="59" t="n">
        <v>11.0463085842006</v>
      </c>
      <c r="E43" s="59" t="n">
        <v>19.0247895229186</v>
      </c>
      <c r="F43" s="59" t="n">
        <v>14.640730648905</v>
      </c>
      <c r="G43" s="59" t="n">
        <v>17.6429164256432</v>
      </c>
      <c r="H43" s="59" t="n">
        <v>22.7150011738008</v>
      </c>
      <c r="I43" s="59" t="n">
        <v>27.0448279383233</v>
      </c>
      <c r="J43" s="59" t="n">
        <v>20.4466813463353</v>
      </c>
      <c r="K43" s="59" t="n">
        <v>24.5408754568958</v>
      </c>
      <c r="L43" s="59" t="n">
        <v>16.7313452272431</v>
      </c>
      <c r="M43" s="59" t="n">
        <v>17.5467991680148</v>
      </c>
      <c r="N43" s="59" t="n">
        <v>17.2764367027843</v>
      </c>
      <c r="O43" s="59" t="n">
        <v>17.285484578278</v>
      </c>
      <c r="P43" s="59" t="n">
        <v>18.3946810560802</v>
      </c>
      <c r="Q43" s="59" t="n">
        <v>18.0700477230446</v>
      </c>
      <c r="R43" s="59" t="n">
        <v>15.6861059040019</v>
      </c>
      <c r="S43" s="59" t="n">
        <v>17.7329144958627</v>
      </c>
      <c r="T43" s="60" t="n">
        <v>0.96224314730378</v>
      </c>
    </row>
    <row r="44" customFormat="false" ht="12.75" hidden="false" customHeight="false" outlineLevel="0" collapsed="false">
      <c r="A44" s="0" t="s">
        <v>206</v>
      </c>
      <c r="C44" s="59" t="n">
        <v>11.271000129322</v>
      </c>
      <c r="D44" s="59" t="n">
        <v>8.11797164210379</v>
      </c>
      <c r="E44" s="59" t="n">
        <v>10.9652712815716</v>
      </c>
      <c r="F44" s="59" t="n">
        <v>9.112927641538</v>
      </c>
      <c r="G44" s="59" t="n">
        <v>14.7833303991348</v>
      </c>
      <c r="H44" s="59" t="n">
        <v>11.5365052038501</v>
      </c>
      <c r="I44" s="59" t="n">
        <v>13.869600735219</v>
      </c>
      <c r="J44" s="59" t="n">
        <v>14.4385026737968</v>
      </c>
      <c r="K44" s="59" t="n">
        <v>11.3510742622805</v>
      </c>
      <c r="L44" s="59" t="n">
        <v>11.0040369839823</v>
      </c>
      <c r="M44" s="59" t="n">
        <v>9.02858023264772</v>
      </c>
      <c r="N44" s="59" t="n">
        <v>10.5232478398025</v>
      </c>
      <c r="O44" s="59" t="n">
        <v>11.214247429713</v>
      </c>
      <c r="P44" s="59" t="n">
        <v>11.7363653883214</v>
      </c>
      <c r="Q44" s="59" t="n">
        <v>10.3534740758716</v>
      </c>
      <c r="R44" s="59" t="n">
        <v>10.1088620221164</v>
      </c>
      <c r="S44" s="59" t="n">
        <v>9.07332209623046</v>
      </c>
      <c r="T44" s="60" t="n">
        <v>0.923306031385992</v>
      </c>
    </row>
    <row r="45" customFormat="false" ht="12.75" hidden="false" customHeight="false" outlineLevel="0" collapsed="false">
      <c r="A45" s="0" t="s">
        <v>207</v>
      </c>
      <c r="C45" s="59" t="n">
        <v>4.82606190996838</v>
      </c>
      <c r="D45" s="59" t="n">
        <v>3.11343158482922</v>
      </c>
      <c r="E45" s="59" t="n">
        <v>2.88821328344247</v>
      </c>
      <c r="F45" s="59" t="n">
        <v>2.63144616005651</v>
      </c>
      <c r="G45" s="59" t="n">
        <v>3.82284147783003</v>
      </c>
      <c r="H45" s="59" t="n">
        <v>4.34893184130214</v>
      </c>
      <c r="I45" s="59" t="n">
        <v>5.35841927907689</v>
      </c>
      <c r="J45" s="59" t="n">
        <v>5.07188720093259</v>
      </c>
      <c r="K45" s="59" t="n">
        <v>3.81563697958456</v>
      </c>
      <c r="L45" s="59" t="n">
        <v>3.36241698137778</v>
      </c>
      <c r="M45" s="59" t="n">
        <v>3.05061243355674</v>
      </c>
      <c r="N45" s="59" t="n">
        <v>4.27239061857084</v>
      </c>
      <c r="O45" s="59" t="n">
        <v>4.21478341373094</v>
      </c>
      <c r="P45" s="59" t="n">
        <v>3.82218796171388</v>
      </c>
      <c r="Q45" s="59" t="n">
        <v>4.24654210143169</v>
      </c>
      <c r="R45" s="59" t="n">
        <v>3.43267924398507</v>
      </c>
      <c r="S45" s="59" t="n">
        <v>5.03179589334968</v>
      </c>
      <c r="T45" s="60" t="n">
        <v>0.83452740123941</v>
      </c>
    </row>
    <row r="46" customFormat="false" ht="12.75" hidden="false" customHeight="false" outlineLevel="0" collapsed="false">
      <c r="A46" s="0" t="s">
        <v>208</v>
      </c>
      <c r="C46" s="59" t="n">
        <v>7.39075230134377</v>
      </c>
      <c r="D46" s="59" t="n">
        <v>7.64301180414891</v>
      </c>
      <c r="E46" s="59" t="n">
        <v>12.067352666043</v>
      </c>
      <c r="F46" s="59" t="n">
        <v>7.74296094459582</v>
      </c>
      <c r="G46" s="59" t="n">
        <v>6.86099444178969</v>
      </c>
      <c r="H46" s="59" t="n">
        <v>8.65091165192895</v>
      </c>
      <c r="I46" s="59" t="n">
        <v>6.767589094251</v>
      </c>
      <c r="J46" s="59" t="n">
        <v>6.9315174953278</v>
      </c>
      <c r="K46" s="59" t="n">
        <v>7.80511723277169</v>
      </c>
      <c r="L46" s="59" t="n">
        <v>9.73564266180492</v>
      </c>
      <c r="M46" s="59" t="n">
        <v>10.567367691241</v>
      </c>
      <c r="N46" s="59" t="n">
        <v>9.24427376217254</v>
      </c>
      <c r="O46" s="59" t="n">
        <v>12.7076938069483</v>
      </c>
      <c r="P46" s="59" t="n">
        <v>10.7149739834265</v>
      </c>
      <c r="Q46" s="59" t="n">
        <v>9.61336245247917</v>
      </c>
      <c r="R46" s="59" t="n">
        <v>9.97299946686846</v>
      </c>
      <c r="S46" s="59" t="n">
        <v>8.92200429053019</v>
      </c>
      <c r="T46" s="60" t="n">
        <v>0.946985307464395</v>
      </c>
    </row>
    <row r="47" customFormat="false" ht="12.75" hidden="false" customHeight="false" outlineLevel="0" collapsed="false">
      <c r="A47" s="0" t="s">
        <v>209</v>
      </c>
      <c r="C47" s="59" t="n">
        <v>0.145781163662869</v>
      </c>
      <c r="D47" s="59" t="n">
        <v>0.633861842564783</v>
      </c>
      <c r="E47" s="59" t="n">
        <v>1.61658091674462</v>
      </c>
      <c r="F47" s="59" t="n">
        <v>0.991522858007872</v>
      </c>
      <c r="G47" s="59" t="n">
        <v>0.648877040315887</v>
      </c>
      <c r="H47" s="59" t="n">
        <v>0.49299632209093</v>
      </c>
      <c r="I47" s="59" t="n">
        <v>0.160829163688349</v>
      </c>
      <c r="J47" s="59" t="n">
        <v>0.0240549192309827</v>
      </c>
      <c r="K47" s="59" t="n">
        <v>0.47695462244807</v>
      </c>
      <c r="L47" s="59" t="n">
        <v>0.815210313842948</v>
      </c>
      <c r="M47" s="59" t="n">
        <v>1.87967028734304</v>
      </c>
      <c r="N47" s="59" t="n">
        <v>0.329172952955699</v>
      </c>
      <c r="O47" s="59" t="n">
        <v>1.11825756468353</v>
      </c>
      <c r="P47" s="59" t="n">
        <v>1.60274940579431</v>
      </c>
      <c r="Q47" s="59" t="n">
        <v>0.481274771495592</v>
      </c>
      <c r="R47" s="59" t="n">
        <v>1.31047173542917</v>
      </c>
      <c r="S47" s="59" t="n">
        <v>0.969200122586577</v>
      </c>
      <c r="T47" s="60" t="n">
        <v>0.939209020773755</v>
      </c>
    </row>
    <row r="48" customFormat="false" ht="12.75" hidden="false" customHeight="false" outlineLevel="0" collapsed="false">
      <c r="A48" s="0" t="s">
        <v>210</v>
      </c>
      <c r="C48" s="59" t="n">
        <v>0.0834714727424494</v>
      </c>
      <c r="D48" s="59" t="n">
        <v>0.473213662080045</v>
      </c>
      <c r="E48" s="59" t="n">
        <v>1.57565481758653</v>
      </c>
      <c r="F48" s="59" t="n">
        <v>0.761933595721062</v>
      </c>
      <c r="G48" s="59" t="n">
        <v>0.165991801011041</v>
      </c>
      <c r="H48" s="59" t="n">
        <v>0.506690664371234</v>
      </c>
      <c r="I48" s="59" t="n">
        <v>0.102113754722761</v>
      </c>
      <c r="J48" s="59" t="n">
        <v>0.0592121088762652</v>
      </c>
      <c r="K48" s="59" t="n">
        <v>0.472497102612107</v>
      </c>
      <c r="L48" s="59" t="n">
        <v>1.78148196379737</v>
      </c>
      <c r="M48" s="59" t="n">
        <v>1.28842153917264</v>
      </c>
      <c r="N48" s="59" t="n">
        <v>0.241736387326841</v>
      </c>
      <c r="O48" s="59" t="n">
        <v>0.63830823953613</v>
      </c>
      <c r="P48" s="59" t="n">
        <v>1.4550009635768</v>
      </c>
      <c r="Q48" s="59" t="n">
        <v>0.272991992234894</v>
      </c>
      <c r="R48" s="59" t="n">
        <v>1.04906530001548</v>
      </c>
      <c r="S48" s="59" t="n">
        <v>0.605271222801103</v>
      </c>
      <c r="T48" s="60" t="n">
        <v>0.97405843707043</v>
      </c>
    </row>
    <row r="49" customFormat="false" ht="12.75" hidden="false" customHeight="false" outlineLevel="0" collapsed="false">
      <c r="A49" s="0" t="s">
        <v>211</v>
      </c>
      <c r="C49" s="59" t="n">
        <v>0.176348181850245</v>
      </c>
      <c r="D49" s="59" t="n">
        <v>0.593699797443599</v>
      </c>
      <c r="E49" s="59" t="n">
        <v>3.74473807296539</v>
      </c>
      <c r="F49" s="59" t="n">
        <v>0.930971843778383</v>
      </c>
      <c r="G49" s="59" t="n">
        <v>0.563366112522321</v>
      </c>
      <c r="H49" s="59" t="n">
        <v>0.154550434306284</v>
      </c>
      <c r="I49" s="59" t="n">
        <v>0.336975390585112</v>
      </c>
      <c r="J49" s="59" t="n">
        <v>0.148030272190663</v>
      </c>
      <c r="K49" s="59" t="n">
        <v>0.325398948025319</v>
      </c>
      <c r="L49" s="59" t="n">
        <v>0.552155228545384</v>
      </c>
      <c r="M49" s="59" t="n">
        <v>3.02557584161467</v>
      </c>
      <c r="N49" s="59" t="n">
        <v>0.8469345768756</v>
      </c>
      <c r="O49" s="59" t="n">
        <v>2.2072796374799</v>
      </c>
      <c r="P49" s="59" t="n">
        <v>4.04702254769705</v>
      </c>
      <c r="Q49" s="59" t="n">
        <v>0.829086791231902</v>
      </c>
      <c r="R49" s="59" t="n">
        <v>2.97521798201111</v>
      </c>
      <c r="S49" s="59" t="n">
        <v>1.68365001532332</v>
      </c>
      <c r="T49" s="60" t="n">
        <v>0.972051015633848</v>
      </c>
    </row>
    <row r="50" customFormat="false" ht="12.75" hidden="false" customHeight="false" outlineLevel="0" collapsed="false">
      <c r="A50" s="0" t="s">
        <v>212</v>
      </c>
      <c r="C50" s="59" t="n">
        <v>0.149308127299874</v>
      </c>
      <c r="D50" s="59" t="n">
        <v>1.20660752951037</v>
      </c>
      <c r="E50" s="59" t="n">
        <v>1.39441066417212</v>
      </c>
      <c r="F50" s="59" t="n">
        <v>7.14754263800585</v>
      </c>
      <c r="G50" s="59" t="n">
        <v>2.03465707602928</v>
      </c>
      <c r="H50" s="59" t="n">
        <v>0.0626027075671023</v>
      </c>
      <c r="I50" s="59" t="n">
        <v>0.137853568875728</v>
      </c>
      <c r="J50" s="59" t="n">
        <v>0.149880650593046</v>
      </c>
      <c r="K50" s="59" t="n">
        <v>0.0869216368012838</v>
      </c>
      <c r="L50" s="59" t="n">
        <v>0.0703216564656856</v>
      </c>
      <c r="M50" s="59" t="n">
        <v>2.67313766273785</v>
      </c>
      <c r="N50" s="59" t="n">
        <v>0.937800027431079</v>
      </c>
      <c r="O50" s="59" t="n">
        <v>1.98801344832627</v>
      </c>
      <c r="P50" s="59" t="n">
        <v>3.86715487891052</v>
      </c>
      <c r="Q50" s="59" t="n">
        <v>1.19307611421176</v>
      </c>
      <c r="R50" s="59" t="n">
        <v>6.18604571173061</v>
      </c>
      <c r="S50" s="59" t="n">
        <v>3.54160281949127</v>
      </c>
      <c r="T50" s="60" t="n">
        <v>0.985683094002747</v>
      </c>
    </row>
    <row r="51" customFormat="false" ht="12.75" hidden="false" customHeight="false" outlineLevel="0" collapsed="false">
      <c r="A51" s="0" t="s">
        <v>213</v>
      </c>
      <c r="C51" s="59" t="n">
        <v>0.816492081966635</v>
      </c>
      <c r="D51" s="59" t="n">
        <v>0.687993294684641</v>
      </c>
      <c r="E51" s="59" t="n">
        <v>0.885757717492984</v>
      </c>
      <c r="F51" s="59" t="n">
        <v>0.484408113835907</v>
      </c>
      <c r="G51" s="59" t="n">
        <v>1.22481828927844</v>
      </c>
      <c r="H51" s="59" t="n">
        <v>0.66319743328899</v>
      </c>
      <c r="I51" s="59" t="n">
        <v>0.513121617481875</v>
      </c>
      <c r="J51" s="59" t="n">
        <v>0.79381233462243</v>
      </c>
      <c r="K51" s="59" t="n">
        <v>0.697601854328252</v>
      </c>
      <c r="L51" s="59" t="n">
        <v>1.09910144550072</v>
      </c>
      <c r="M51" s="59" t="n">
        <v>1.32501348124182</v>
      </c>
      <c r="N51" s="59" t="n">
        <v>1.07495542449595</v>
      </c>
      <c r="O51" s="59" t="n">
        <v>1.49831895921649</v>
      </c>
      <c r="P51" s="59" t="n">
        <v>1.09847754866063</v>
      </c>
      <c r="Q51" s="59" t="n">
        <v>1.01108145272183</v>
      </c>
      <c r="R51" s="59" t="n">
        <v>1.16944984264021</v>
      </c>
      <c r="S51" s="59" t="n">
        <v>1.13392583512105</v>
      </c>
      <c r="T51" s="60" t="n">
        <v>0.706588167838703</v>
      </c>
    </row>
    <row r="52" customFormat="false" ht="12.75" hidden="false" customHeight="false" outlineLevel="0" collapsed="false">
      <c r="A52" s="6" t="s">
        <v>64</v>
      </c>
      <c r="B52" s="6"/>
      <c r="C52" s="61" t="n">
        <v>100</v>
      </c>
      <c r="D52" s="61" t="n">
        <v>100</v>
      </c>
      <c r="E52" s="61" t="n">
        <v>100</v>
      </c>
      <c r="F52" s="61" t="n">
        <v>100</v>
      </c>
      <c r="G52" s="61" t="n">
        <v>100</v>
      </c>
      <c r="H52" s="61" t="n">
        <v>100</v>
      </c>
      <c r="I52" s="61" t="n">
        <v>100</v>
      </c>
      <c r="J52" s="61" t="n">
        <v>100</v>
      </c>
      <c r="K52" s="61" t="n">
        <v>100</v>
      </c>
      <c r="L52" s="61" t="n">
        <v>100</v>
      </c>
      <c r="M52" s="61" t="n">
        <v>100</v>
      </c>
      <c r="N52" s="61" t="n">
        <v>100</v>
      </c>
      <c r="O52" s="61" t="n">
        <v>100</v>
      </c>
      <c r="P52" s="61" t="n">
        <v>100</v>
      </c>
      <c r="Q52" s="61" t="n">
        <v>100</v>
      </c>
      <c r="R52" s="61" t="n">
        <v>100</v>
      </c>
      <c r="S52" s="61" t="n">
        <v>100</v>
      </c>
      <c r="T52" s="62" t="n">
        <v>0.850921998772189</v>
      </c>
    </row>
    <row r="53" customFormat="false" ht="12.75" hidden="false" customHeight="false" outlineLevel="0" collapsed="false">
      <c r="A53" s="14"/>
      <c r="B53" s="14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4"/>
    </row>
    <row r="55" customFormat="false" ht="12.75" hidden="false" customHeight="false" outlineLevel="0" collapsed="false">
      <c r="C55" s="50" t="s">
        <v>215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7" customFormat="false" ht="12.75" hidden="false" customHeight="false" outlineLevel="0" collapsed="false">
      <c r="A57" s="0" t="s">
        <v>216</v>
      </c>
      <c r="C57" s="60" t="n">
        <v>0.996524839875725</v>
      </c>
      <c r="D57" s="60" t="n">
        <v>0.992884008313631</v>
      </c>
      <c r="E57" s="60" t="n">
        <v>0.991029380523614</v>
      </c>
      <c r="F57" s="60" t="n">
        <v>0.97957253707029</v>
      </c>
      <c r="G57" s="60" t="n">
        <v>0.99645289623069</v>
      </c>
      <c r="H57" s="60" t="n">
        <v>0.992505762012728</v>
      </c>
      <c r="I57" s="60" t="n">
        <v>0.996782449206516</v>
      </c>
      <c r="J57" s="60" t="n">
        <v>0.994373550922504</v>
      </c>
      <c r="K57" s="60" t="n">
        <v>0.99721221808945</v>
      </c>
      <c r="L57" s="60" t="n">
        <v>0.978091115770267</v>
      </c>
      <c r="M57" s="60" t="n">
        <v>0.993167412070425</v>
      </c>
      <c r="N57" s="60" t="n">
        <v>0.995195291117266</v>
      </c>
      <c r="O57" s="60" t="n">
        <v>0.987778289422487</v>
      </c>
      <c r="P57" s="60" t="n">
        <v>0.976360451258655</v>
      </c>
      <c r="Q57" s="60" t="n">
        <v>0.986185151539728</v>
      </c>
      <c r="R57" s="60" t="n">
        <v>0.99254909480938</v>
      </c>
      <c r="S57" s="60" t="n">
        <v>0.997583972354881</v>
      </c>
      <c r="T57" s="65" t="n">
        <v>0.990838142387543</v>
      </c>
    </row>
    <row r="58" customFormat="false" ht="12.75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5"/>
    </row>
    <row r="59" customFormat="false" ht="12.75" hidden="false" customHeight="false" outlineLevel="0" collapsed="false">
      <c r="A59" s="0" t="s">
        <v>217</v>
      </c>
      <c r="C59" s="60" t="n">
        <v>0.991083321332601</v>
      </c>
      <c r="D59" s="60" t="n">
        <v>0.869700985905822</v>
      </c>
      <c r="E59" s="60" t="n">
        <v>0.934907699450794</v>
      </c>
      <c r="F59" s="60" t="n">
        <v>0.925559875433986</v>
      </c>
      <c r="G59" s="60" t="n">
        <v>0.960204645569399</v>
      </c>
      <c r="H59" s="60" t="n">
        <v>0.955846474983493</v>
      </c>
      <c r="I59" s="60" t="n">
        <v>0.910700154833587</v>
      </c>
      <c r="J59" s="60" t="n">
        <v>0.959079541511822</v>
      </c>
      <c r="K59" s="60" t="n">
        <v>0.949648149465681</v>
      </c>
      <c r="L59" s="60" t="n">
        <v>0.978076842403809</v>
      </c>
      <c r="M59" s="60" t="n">
        <v>0.96503612604924</v>
      </c>
      <c r="N59" s="60" t="n">
        <v>0.991214015747798</v>
      </c>
      <c r="O59" s="60" t="n">
        <v>0.942014721555208</v>
      </c>
      <c r="P59" s="60" t="n">
        <v>0.906620876895135</v>
      </c>
      <c r="Q59" s="60" t="n">
        <v>0.991523159352914</v>
      </c>
      <c r="R59" s="60" t="n">
        <v>0.939379090988282</v>
      </c>
      <c r="S59" s="60" t="n">
        <v>0.974050072176348</v>
      </c>
      <c r="T59" s="65" t="n">
        <v>0.949685044332701</v>
      </c>
    </row>
    <row r="60" customFormat="false" ht="12.75" hidden="false" customHeight="false" outlineLevel="0" collapsed="false">
      <c r="T60" s="66"/>
    </row>
    <row r="61" customFormat="false" ht="12.75" hidden="false" customHeight="false" outlineLevel="0" collapsed="false">
      <c r="A61" s="0" t="s">
        <v>218</v>
      </c>
      <c r="C61" s="60" t="n">
        <v>0.98340402452234</v>
      </c>
      <c r="D61" s="60" t="n">
        <v>0.857946198830638</v>
      </c>
      <c r="E61" s="60" t="n">
        <v>0.912371996180292</v>
      </c>
      <c r="F61" s="60" t="n">
        <v>0.86681765361025</v>
      </c>
      <c r="G61" s="60" t="n">
        <v>0.960224534262814</v>
      </c>
      <c r="H61" s="60" t="n">
        <v>0.937364084451499</v>
      </c>
      <c r="I61" s="60" t="n">
        <v>0.910107635603046</v>
      </c>
      <c r="J61" s="60" t="n">
        <v>0.937840652357975</v>
      </c>
      <c r="K61" s="60" t="n">
        <v>0.945450973664975</v>
      </c>
      <c r="L61" s="60" t="n">
        <v>0.962357164877278</v>
      </c>
      <c r="M61" s="60" t="n">
        <v>0.949741194659586</v>
      </c>
      <c r="N61" s="60" t="n">
        <v>0.986631912065838</v>
      </c>
      <c r="O61" s="60" t="n">
        <v>0.893532431582483</v>
      </c>
      <c r="P61" s="60" t="n">
        <v>0.853948028891582</v>
      </c>
      <c r="Q61" s="60" t="n">
        <v>0.982418092336809</v>
      </c>
      <c r="R61" s="60" t="n">
        <v>0.916635721570975</v>
      </c>
      <c r="S61" s="60" t="n">
        <v>0.970243269004244</v>
      </c>
      <c r="T61" s="65" t="n">
        <v>0.931002092263096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</sheetData>
  <mergeCells count="5">
    <mergeCell ref="B3:S3"/>
    <mergeCell ref="C4:S4"/>
    <mergeCell ref="B8:S8"/>
    <mergeCell ref="B31:S31"/>
    <mergeCell ref="C55:S55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9.85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9" t="s">
        <v>219</v>
      </c>
    </row>
    <row r="3" customFormat="false" ht="12.75" hidden="false" customHeight="false" outlineLevel="0" collapsed="false">
      <c r="A3" s="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"/>
      <c r="T3" s="2" t="s">
        <v>158</v>
      </c>
    </row>
    <row r="4" customFormat="false" ht="12.75" hidden="false" customHeight="false" outlineLevel="0" collapsed="false">
      <c r="A4" s="6"/>
      <c r="B4" s="16" t="s">
        <v>15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40" t="s">
        <v>220</v>
      </c>
    </row>
    <row r="5" customFormat="false" ht="12.75" hidden="false" customHeight="false" outlineLevel="0" collapsed="false">
      <c r="A5" s="6" t="s">
        <v>221</v>
      </c>
      <c r="B5" s="6"/>
      <c r="C5" s="6"/>
      <c r="D5" s="6" t="s">
        <v>162</v>
      </c>
      <c r="E5" s="6" t="s">
        <v>163</v>
      </c>
      <c r="F5" s="6" t="s">
        <v>164</v>
      </c>
      <c r="G5" s="6" t="s">
        <v>165</v>
      </c>
      <c r="H5" s="6" t="s">
        <v>166</v>
      </c>
      <c r="I5" s="6" t="s">
        <v>167</v>
      </c>
      <c r="K5" s="6" t="s">
        <v>168</v>
      </c>
      <c r="L5" s="6" t="s">
        <v>169</v>
      </c>
      <c r="M5" s="6" t="s">
        <v>170</v>
      </c>
      <c r="N5" s="6" t="s">
        <v>171</v>
      </c>
      <c r="O5" s="6" t="s">
        <v>172</v>
      </c>
      <c r="P5" s="6" t="s">
        <v>173</v>
      </c>
      <c r="Q5" s="6" t="s">
        <v>144</v>
      </c>
      <c r="R5" s="6" t="s">
        <v>174</v>
      </c>
      <c r="S5" s="6" t="s">
        <v>175</v>
      </c>
      <c r="T5" s="57" t="s">
        <v>90</v>
      </c>
    </row>
    <row r="6" customFormat="false" ht="12.75" hidden="false" customHeight="false" outlineLevel="0" collapsed="false">
      <c r="A6" s="14" t="s">
        <v>222</v>
      </c>
      <c r="B6" s="14" t="s">
        <v>176</v>
      </c>
      <c r="C6" s="14" t="s">
        <v>147</v>
      </c>
      <c r="D6" s="14" t="s">
        <v>177</v>
      </c>
      <c r="E6" s="14" t="s">
        <v>178</v>
      </c>
      <c r="F6" s="14" t="s">
        <v>179</v>
      </c>
      <c r="G6" s="14" t="s">
        <v>180</v>
      </c>
      <c r="H6" s="14" t="s">
        <v>181</v>
      </c>
      <c r="I6" s="14" t="s">
        <v>182</v>
      </c>
      <c r="J6" s="14" t="s">
        <v>183</v>
      </c>
      <c r="K6" s="14" t="s">
        <v>184</v>
      </c>
      <c r="L6" s="14" t="s">
        <v>185</v>
      </c>
      <c r="M6" s="14" t="s">
        <v>186</v>
      </c>
      <c r="N6" s="14" t="s">
        <v>187</v>
      </c>
      <c r="O6" s="14" t="s">
        <v>188</v>
      </c>
      <c r="P6" s="14" t="s">
        <v>189</v>
      </c>
      <c r="Q6" s="14" t="s">
        <v>190</v>
      </c>
      <c r="R6" s="14" t="s">
        <v>191</v>
      </c>
      <c r="S6" s="14" t="s">
        <v>192</v>
      </c>
      <c r="T6" s="58" t="s">
        <v>193</v>
      </c>
    </row>
    <row r="8" customFormat="false" ht="12.75" hidden="false" customHeight="false" outlineLevel="0" collapsed="false">
      <c r="B8" s="50" t="s">
        <v>194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10" customFormat="false" ht="12.75" hidden="false" customHeight="false" outlineLevel="0" collapsed="false">
      <c r="A10" s="0" t="s">
        <v>223</v>
      </c>
      <c r="B10" s="59" t="n">
        <v>0.463841921481912</v>
      </c>
      <c r="C10" s="59" t="n">
        <v>0.547851395309022</v>
      </c>
      <c r="D10" s="59" t="n">
        <v>0.496524329692155</v>
      </c>
      <c r="E10" s="59" t="n">
        <v>0.394944707740916</v>
      </c>
      <c r="F10" s="59" t="n">
        <v>0</v>
      </c>
      <c r="G10" s="59" t="n">
        <v>0.303260045489007</v>
      </c>
      <c r="H10" s="59" t="n">
        <v>0.216684723726977</v>
      </c>
      <c r="I10" s="59" t="n">
        <v>0.290486564996369</v>
      </c>
      <c r="J10" s="59" t="n">
        <v>0.483610961848469</v>
      </c>
      <c r="K10" s="59" t="n">
        <v>0.120336943441637</v>
      </c>
      <c r="L10" s="59" t="n">
        <v>0.625</v>
      </c>
      <c r="M10" s="59" t="n">
        <v>0.479233226837061</v>
      </c>
      <c r="N10" s="59" t="n">
        <v>0.301507537688442</v>
      </c>
      <c r="O10" s="59" t="n">
        <v>0.48951048951049</v>
      </c>
      <c r="P10" s="59" t="n">
        <v>0.457038391224863</v>
      </c>
      <c r="Q10" s="59" t="n">
        <v>0.225606316976875</v>
      </c>
      <c r="R10" s="59" t="n">
        <v>0.436046511627907</v>
      </c>
      <c r="S10" s="59" t="n">
        <v>0.21551724137931</v>
      </c>
    </row>
    <row r="11" customFormat="false" ht="12.75" hidden="false" customHeight="false" outlineLevel="0" collapsed="false">
      <c r="A11" s="0" t="s">
        <v>224</v>
      </c>
      <c r="B11" s="59" t="n">
        <v>16.1518244697088</v>
      </c>
      <c r="C11" s="59" t="n">
        <v>14.1414141414141</v>
      </c>
      <c r="D11" s="59" t="n">
        <v>18.0734856007944</v>
      </c>
      <c r="E11" s="59" t="n">
        <v>16.6666666666667</v>
      </c>
      <c r="F11" s="59" t="n">
        <v>20.8761122518823</v>
      </c>
      <c r="G11" s="59" t="n">
        <v>14.1015921152388</v>
      </c>
      <c r="H11" s="59" t="n">
        <v>16.0346695557963</v>
      </c>
      <c r="I11" s="59" t="n">
        <v>13.2171387073348</v>
      </c>
      <c r="J11" s="59" t="n">
        <v>12.4664159054272</v>
      </c>
      <c r="K11" s="59" t="n">
        <v>15.6438026474128</v>
      </c>
      <c r="L11" s="59" t="n">
        <v>18.4722222222222</v>
      </c>
      <c r="M11" s="59" t="n">
        <v>16.6134185303514</v>
      </c>
      <c r="N11" s="59" t="n">
        <v>15.0251256281407</v>
      </c>
      <c r="O11" s="59" t="n">
        <v>15.7342657342657</v>
      </c>
      <c r="P11" s="59" t="n">
        <v>15.8135283363803</v>
      </c>
      <c r="Q11" s="59" t="n">
        <v>15.3976311336717</v>
      </c>
      <c r="R11" s="59" t="n">
        <v>15.5523255813954</v>
      </c>
      <c r="S11" s="59" t="n">
        <v>15.2478448275862</v>
      </c>
    </row>
    <row r="12" customFormat="false" ht="12.75" hidden="false" customHeight="false" outlineLevel="0" collapsed="false">
      <c r="A12" s="0" t="s">
        <v>225</v>
      </c>
      <c r="B12" s="59" t="n">
        <v>8.70677695631349</v>
      </c>
      <c r="C12" s="59" t="n">
        <v>8.91970552987502</v>
      </c>
      <c r="D12" s="59" t="n">
        <v>17.0307845084409</v>
      </c>
      <c r="E12" s="59" t="n">
        <v>6.31911532385466</v>
      </c>
      <c r="F12" s="59" t="n">
        <v>9.03490759753593</v>
      </c>
      <c r="G12" s="59" t="n">
        <v>5.98938589840788</v>
      </c>
      <c r="H12" s="59" t="n">
        <v>9.20910075839653</v>
      </c>
      <c r="I12" s="59" t="n">
        <v>5.30137981118373</v>
      </c>
      <c r="J12" s="59" t="n">
        <v>9.45728103170339</v>
      </c>
      <c r="K12" s="59" t="n">
        <v>7.40072202166065</v>
      </c>
      <c r="L12" s="59" t="n">
        <v>11.5277777777778</v>
      </c>
      <c r="M12" s="59" t="n">
        <v>8.14696485623003</v>
      </c>
      <c r="N12" s="59" t="n">
        <v>8.09045226130653</v>
      </c>
      <c r="O12" s="59" t="n">
        <v>4.8951048951049</v>
      </c>
      <c r="P12" s="59" t="n">
        <v>5.48446069469835</v>
      </c>
      <c r="Q12" s="59" t="n">
        <v>7.50141003948111</v>
      </c>
      <c r="R12" s="59" t="n">
        <v>7.50968992248062</v>
      </c>
      <c r="S12" s="59" t="n">
        <v>8.67456896551724</v>
      </c>
    </row>
    <row r="13" customFormat="false" ht="12.75" hidden="false" customHeight="false" outlineLevel="0" collapsed="false">
      <c r="A13" s="0" t="s">
        <v>226</v>
      </c>
      <c r="B13" s="59" t="n">
        <v>8.66756506567992</v>
      </c>
      <c r="C13" s="59" t="n">
        <v>8.45745591508304</v>
      </c>
      <c r="D13" s="59" t="n">
        <v>10.377358490566</v>
      </c>
      <c r="E13" s="59" t="n">
        <v>7.10900473933649</v>
      </c>
      <c r="F13" s="59" t="n">
        <v>6.43394934976044</v>
      </c>
      <c r="G13" s="59" t="n">
        <v>8.41546626231994</v>
      </c>
      <c r="H13" s="59" t="n">
        <v>6.82556879739978</v>
      </c>
      <c r="I13" s="59" t="n">
        <v>6.82643427741467</v>
      </c>
      <c r="J13" s="59" t="n">
        <v>7.95271359484148</v>
      </c>
      <c r="K13" s="59" t="n">
        <v>6.37785800240674</v>
      </c>
      <c r="L13" s="59" t="n">
        <v>7.43055555555556</v>
      </c>
      <c r="M13" s="59" t="n">
        <v>6.54952076677316</v>
      </c>
      <c r="N13" s="59" t="n">
        <v>8.99497487437186</v>
      </c>
      <c r="O13" s="59" t="n">
        <v>6.29370629370629</v>
      </c>
      <c r="P13" s="59" t="n">
        <v>5.94149908592322</v>
      </c>
      <c r="Q13" s="59" t="n">
        <v>8.85504794134236</v>
      </c>
      <c r="R13" s="59" t="n">
        <v>6.1046511627907</v>
      </c>
      <c r="S13" s="59" t="n">
        <v>7.92025862068966</v>
      </c>
    </row>
    <row r="14" customFormat="false" ht="12.75" hidden="false" customHeight="false" outlineLevel="0" collapsed="false">
      <c r="A14" s="0" t="s">
        <v>227</v>
      </c>
      <c r="B14" s="59" t="n">
        <v>16.5114322515319</v>
      </c>
      <c r="C14" s="59" t="n">
        <v>18.4215031672659</v>
      </c>
      <c r="D14" s="59" t="n">
        <v>14.3495531281033</v>
      </c>
      <c r="E14" s="59" t="n">
        <v>13.5860979462875</v>
      </c>
      <c r="F14" s="59" t="n">
        <v>14.9897330595483</v>
      </c>
      <c r="G14" s="59" t="n">
        <v>21.7589082638362</v>
      </c>
      <c r="H14" s="59" t="n">
        <v>13.9219934994583</v>
      </c>
      <c r="I14" s="59" t="n">
        <v>13.2171387073348</v>
      </c>
      <c r="J14" s="59" t="n">
        <v>13.9172487909726</v>
      </c>
      <c r="K14" s="59" t="n">
        <v>13.5980746089049</v>
      </c>
      <c r="L14" s="59" t="n">
        <v>10.3472222222222</v>
      </c>
      <c r="M14" s="59" t="n">
        <v>13.0990415335463</v>
      </c>
      <c r="N14" s="59" t="n">
        <v>16.7336683417085</v>
      </c>
      <c r="O14" s="59" t="n">
        <v>14.3356643356643</v>
      </c>
      <c r="P14" s="59" t="n">
        <v>12.4314442413163</v>
      </c>
      <c r="Q14" s="59" t="n">
        <v>17.0896785109983</v>
      </c>
      <c r="R14" s="59" t="n">
        <v>16.3759689922481</v>
      </c>
      <c r="S14" s="59" t="n">
        <v>14.0625</v>
      </c>
    </row>
    <row r="15" customFormat="false" ht="12.75" hidden="false" customHeight="false" outlineLevel="0" collapsed="false">
      <c r="A15" s="0" t="s">
        <v>228</v>
      </c>
      <c r="B15" s="59" t="n">
        <v>14.5483559546234</v>
      </c>
      <c r="C15" s="59" t="n">
        <v>14.3810991268618</v>
      </c>
      <c r="D15" s="59" t="n">
        <v>11.5690168818272</v>
      </c>
      <c r="E15" s="59" t="n">
        <v>16.4296998420221</v>
      </c>
      <c r="F15" s="59" t="n">
        <v>13.4154688569473</v>
      </c>
      <c r="G15" s="59" t="n">
        <v>13.7225170583776</v>
      </c>
      <c r="H15" s="59" t="n">
        <v>17.7681473456121</v>
      </c>
      <c r="I15" s="59" t="n">
        <v>21.1328976034858</v>
      </c>
      <c r="J15" s="59" t="n">
        <v>17.4637291778614</v>
      </c>
      <c r="K15" s="59" t="n">
        <v>20.3971119133574</v>
      </c>
      <c r="L15" s="59" t="n">
        <v>14.1666666666667</v>
      </c>
      <c r="M15" s="59" t="n">
        <v>15.122470713525</v>
      </c>
      <c r="N15" s="59" t="n">
        <v>14.4221105527638</v>
      </c>
      <c r="O15" s="59" t="n">
        <v>17.0629370629371</v>
      </c>
      <c r="P15" s="59" t="n">
        <v>15.1736745886654</v>
      </c>
      <c r="Q15" s="59" t="n">
        <v>13.4799774393683</v>
      </c>
      <c r="R15" s="59" t="n">
        <v>15.2616279069767</v>
      </c>
      <c r="S15" s="59" t="n">
        <v>15.948275862069</v>
      </c>
    </row>
    <row r="16" customFormat="false" ht="12.75" hidden="false" customHeight="false" outlineLevel="0" collapsed="false">
      <c r="A16" s="0" t="s">
        <v>229</v>
      </c>
      <c r="B16" s="59" t="n">
        <v>8.77577002970673</v>
      </c>
      <c r="C16" s="59" t="n">
        <v>8.88546481766821</v>
      </c>
      <c r="D16" s="59" t="n">
        <v>7.10029791459782</v>
      </c>
      <c r="E16" s="59" t="n">
        <v>7.74091627172196</v>
      </c>
      <c r="F16" s="59" t="n">
        <v>10.8145106091718</v>
      </c>
      <c r="G16" s="59" t="n">
        <v>7.27824109173616</v>
      </c>
      <c r="H16" s="59" t="n">
        <v>7.15059588299025</v>
      </c>
      <c r="I16" s="59" t="n">
        <v>8.06100217864924</v>
      </c>
      <c r="J16" s="59" t="n">
        <v>8.65126276195594</v>
      </c>
      <c r="K16" s="59" t="n">
        <v>7.8820697954272</v>
      </c>
      <c r="L16" s="59" t="n">
        <v>9.79166666666667</v>
      </c>
      <c r="M16" s="59" t="n">
        <v>8.78594249201278</v>
      </c>
      <c r="N16" s="59" t="n">
        <v>9.14572864321608</v>
      </c>
      <c r="O16" s="59" t="n">
        <v>10</v>
      </c>
      <c r="P16" s="59" t="n">
        <v>8.95795246800731</v>
      </c>
      <c r="Q16" s="59" t="n">
        <v>8.12182741116751</v>
      </c>
      <c r="R16" s="59" t="n">
        <v>9.98062015503876</v>
      </c>
      <c r="S16" s="59" t="n">
        <v>9.80603448275862</v>
      </c>
    </row>
    <row r="17" customFormat="false" ht="12.75" hidden="false" customHeight="false" outlineLevel="0" collapsed="false">
      <c r="A17" s="0" t="s">
        <v>230</v>
      </c>
      <c r="B17" s="59" t="n">
        <v>7.18719210600116</v>
      </c>
      <c r="C17" s="59" t="n">
        <v>7.84112309536038</v>
      </c>
      <c r="D17" s="59" t="n">
        <v>6.10724925521351</v>
      </c>
      <c r="E17" s="59" t="n">
        <v>6.16113744075829</v>
      </c>
      <c r="F17" s="59" t="n">
        <v>7.32375085557837</v>
      </c>
      <c r="G17" s="59" t="n">
        <v>7.27824109173616</v>
      </c>
      <c r="H17" s="59" t="n">
        <v>7.04225352112676</v>
      </c>
      <c r="I17" s="59" t="n">
        <v>6.31808278867102</v>
      </c>
      <c r="J17" s="59" t="n">
        <v>6.87802256851155</v>
      </c>
      <c r="K17" s="59" t="n">
        <v>6.49819494584837</v>
      </c>
      <c r="L17" s="59" t="n">
        <v>6.11111111111111</v>
      </c>
      <c r="M17" s="59" t="n">
        <v>8.46645367412141</v>
      </c>
      <c r="N17" s="59" t="n">
        <v>8.19095477386935</v>
      </c>
      <c r="O17" s="59" t="n">
        <v>8.25174825174825</v>
      </c>
      <c r="P17" s="59" t="n">
        <v>8.04387568555759</v>
      </c>
      <c r="Q17" s="59" t="n">
        <v>8.12182741116751</v>
      </c>
      <c r="R17" s="59" t="n">
        <v>7.26744186046512</v>
      </c>
      <c r="S17" s="59" t="n">
        <v>5.92672413793104</v>
      </c>
    </row>
    <row r="18" customFormat="false" ht="12.75" hidden="false" customHeight="false" outlineLevel="0" collapsed="false">
      <c r="A18" s="0" t="s">
        <v>231</v>
      </c>
      <c r="B18" s="59" t="n">
        <v>10.2050186256481</v>
      </c>
      <c r="C18" s="59" t="n">
        <v>9.92980653997603</v>
      </c>
      <c r="D18" s="59" t="n">
        <v>6.65342601787488</v>
      </c>
      <c r="E18" s="59" t="n">
        <v>14.3759873617694</v>
      </c>
      <c r="F18" s="59" t="n">
        <v>9.99315537303217</v>
      </c>
      <c r="G18" s="59" t="n">
        <v>12.7369219105383</v>
      </c>
      <c r="H18" s="59" t="n">
        <v>13.0010834236186</v>
      </c>
      <c r="I18" s="59" t="n">
        <v>13.9433551198257</v>
      </c>
      <c r="J18" s="59" t="n">
        <v>12.7888232133262</v>
      </c>
      <c r="K18" s="59" t="n">
        <v>14.560770156438</v>
      </c>
      <c r="L18" s="59" t="n">
        <v>12.0833333333333</v>
      </c>
      <c r="M18" s="59" t="n">
        <v>12.4600638977636</v>
      </c>
      <c r="N18" s="59" t="n">
        <v>9.69849246231156</v>
      </c>
      <c r="O18" s="59" t="n">
        <v>10.7692307692308</v>
      </c>
      <c r="P18" s="59" t="n">
        <v>15.1736745886654</v>
      </c>
      <c r="Q18" s="59" t="n">
        <v>10.5470953186689</v>
      </c>
      <c r="R18" s="59" t="n">
        <v>10.1259689922481</v>
      </c>
      <c r="S18" s="59" t="n">
        <v>10.5064655172414</v>
      </c>
    </row>
    <row r="19" customFormat="false" ht="12.75" hidden="false" customHeight="false" outlineLevel="0" collapsed="false">
      <c r="A19" s="0" t="s">
        <v>232</v>
      </c>
      <c r="B19" s="59" t="n">
        <v>8.78222261930466</v>
      </c>
      <c r="C19" s="59" t="n">
        <v>8.47457627118644</v>
      </c>
      <c r="D19" s="59" t="n">
        <v>8.24230387288977</v>
      </c>
      <c r="E19" s="59" t="n">
        <v>11.216429699842</v>
      </c>
      <c r="F19" s="59" t="n">
        <v>7.11841204654346</v>
      </c>
      <c r="G19" s="59" t="n">
        <v>8.41546626231994</v>
      </c>
      <c r="H19" s="59" t="n">
        <v>8.82990249187432</v>
      </c>
      <c r="I19" s="59" t="n">
        <v>11.6920842411039</v>
      </c>
      <c r="J19" s="59" t="n">
        <v>9.94089199355185</v>
      </c>
      <c r="K19" s="59" t="n">
        <v>7.52105896510229</v>
      </c>
      <c r="L19" s="59" t="n">
        <v>9.44444444444445</v>
      </c>
      <c r="M19" s="59" t="n">
        <v>10.2768903088392</v>
      </c>
      <c r="N19" s="59" t="n">
        <v>9.39698492462312</v>
      </c>
      <c r="O19" s="59" t="n">
        <v>12.1678321678322</v>
      </c>
      <c r="P19" s="59" t="n">
        <v>12.5228519195612</v>
      </c>
      <c r="Q19" s="59" t="n">
        <v>10.6598984771574</v>
      </c>
      <c r="R19" s="59" t="n">
        <v>11.3856589147287</v>
      </c>
      <c r="S19" s="59" t="n">
        <v>11.6918103448276</v>
      </c>
    </row>
    <row r="20" customFormat="false" ht="12.75" hidden="false" customHeight="false" outlineLevel="0" collapsed="false">
      <c r="A20" s="0" t="s">
        <v>64</v>
      </c>
      <c r="B20" s="59" t="n">
        <v>100</v>
      </c>
      <c r="C20" s="59" t="n">
        <v>100</v>
      </c>
      <c r="D20" s="59" t="n">
        <v>100</v>
      </c>
      <c r="E20" s="59" t="n">
        <v>100</v>
      </c>
      <c r="F20" s="59" t="n">
        <v>100</v>
      </c>
      <c r="G20" s="59" t="n">
        <v>100</v>
      </c>
      <c r="H20" s="59" t="n">
        <v>100</v>
      </c>
      <c r="I20" s="59" t="n">
        <v>100</v>
      </c>
      <c r="J20" s="59" t="n">
        <v>100</v>
      </c>
      <c r="K20" s="59" t="n">
        <v>100</v>
      </c>
      <c r="L20" s="59" t="n">
        <v>100</v>
      </c>
      <c r="M20" s="59" t="n">
        <v>100</v>
      </c>
      <c r="N20" s="59" t="n">
        <v>100</v>
      </c>
      <c r="O20" s="59" t="n">
        <v>100</v>
      </c>
      <c r="P20" s="59" t="n">
        <v>100</v>
      </c>
      <c r="Q20" s="59" t="n">
        <v>100</v>
      </c>
      <c r="R20" s="59" t="n">
        <v>100</v>
      </c>
      <c r="S20" s="59" t="n">
        <v>100</v>
      </c>
    </row>
    <row r="22" customFormat="false" ht="12.75" hidden="false" customHeight="false" outlineLevel="0" collapsed="false">
      <c r="B22" s="50" t="s">
        <v>214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4" customFormat="false" ht="12.75" hidden="false" customHeight="false" outlineLevel="0" collapsed="false">
      <c r="A24" s="0" t="s">
        <v>223</v>
      </c>
      <c r="C24" s="59" t="n">
        <v>0.754304896915035</v>
      </c>
      <c r="D24" s="59" t="n">
        <v>0.697834674327643</v>
      </c>
      <c r="E24" s="59" t="n">
        <v>0.73614248338398</v>
      </c>
      <c r="F24" s="59" t="n">
        <v>0.507230889791266</v>
      </c>
      <c r="G24" s="59" t="n">
        <v>0.983670179419052</v>
      </c>
      <c r="H24" s="59" t="n">
        <v>0.64610585951176</v>
      </c>
      <c r="I24" s="59" t="n">
        <v>0.598493003229279</v>
      </c>
      <c r="J24" s="59" t="n">
        <v>0.753156848919941</v>
      </c>
      <c r="K24" s="59" t="n">
        <v>0.68016564742139</v>
      </c>
      <c r="L24" s="59" t="n">
        <v>1.02016540953554</v>
      </c>
      <c r="M24" s="59" t="n">
        <v>1.1842313578553</v>
      </c>
      <c r="N24" s="59" t="n">
        <v>0.988227038827382</v>
      </c>
      <c r="O24" s="59" t="n">
        <v>1.26770647611293</v>
      </c>
      <c r="P24" s="59" t="n">
        <v>1.01647514386619</v>
      </c>
      <c r="Q24" s="59" t="n">
        <v>0.808889891696751</v>
      </c>
      <c r="R24" s="59" t="n">
        <v>1.13975730540959</v>
      </c>
      <c r="S24" s="59" t="n">
        <v>0.959258695321167</v>
      </c>
      <c r="T24" s="60" t="n">
        <v>0.523591445601645</v>
      </c>
    </row>
    <row r="25" customFormat="false" ht="12.75" hidden="false" customHeight="false" outlineLevel="0" collapsed="false">
      <c r="A25" s="0" t="s">
        <v>224</v>
      </c>
      <c r="C25" s="59" t="n">
        <v>14.4797554407358</v>
      </c>
      <c r="D25" s="59" t="n">
        <v>17.3759863344754</v>
      </c>
      <c r="E25" s="59" t="n">
        <v>16.0846320100102</v>
      </c>
      <c r="F25" s="59" t="n">
        <v>19.8703426658118</v>
      </c>
      <c r="G25" s="59" t="n">
        <v>14.5072693076992</v>
      </c>
      <c r="H25" s="59" t="n">
        <v>16.0062382634711</v>
      </c>
      <c r="I25" s="59" t="n">
        <v>12.2669537136706</v>
      </c>
      <c r="J25" s="59" t="n">
        <v>12.0985834241395</v>
      </c>
      <c r="K25" s="59" t="n">
        <v>15.0467087205663</v>
      </c>
      <c r="L25" s="59" t="n">
        <v>18.2706167172784</v>
      </c>
      <c r="M25" s="59" t="n">
        <v>16.6351786373951</v>
      </c>
      <c r="N25" s="59" t="n">
        <v>13.8605176984251</v>
      </c>
      <c r="O25" s="59" t="n">
        <v>16.3636618887844</v>
      </c>
      <c r="P25" s="59" t="n">
        <v>15.596708556677</v>
      </c>
      <c r="Q25" s="59" t="n">
        <v>14.8928249097473</v>
      </c>
      <c r="R25" s="59" t="n">
        <v>16.460325860961</v>
      </c>
      <c r="S25" s="59" t="n">
        <v>15.2894090009353</v>
      </c>
      <c r="T25" s="60" t="n">
        <v>0.956303418470165</v>
      </c>
    </row>
    <row r="26" customFormat="false" ht="12.75" hidden="false" customHeight="false" outlineLevel="0" collapsed="false">
      <c r="A26" s="0" t="s">
        <v>225</v>
      </c>
      <c r="C26" s="59" t="n">
        <v>8.4756502425033</v>
      </c>
      <c r="D26" s="59" t="n">
        <v>16.0550503236827</v>
      </c>
      <c r="E26" s="59" t="n">
        <v>6.80078651867982</v>
      </c>
      <c r="F26" s="59" t="n">
        <v>8.95632970007836</v>
      </c>
      <c r="G26" s="59" t="n">
        <v>6.75135086724184</v>
      </c>
      <c r="H26" s="59" t="n">
        <v>7.89437389265519</v>
      </c>
      <c r="I26" s="59" t="n">
        <v>6.43989953354862</v>
      </c>
      <c r="J26" s="59" t="n">
        <v>9.64468089652373</v>
      </c>
      <c r="K26" s="59" t="n">
        <v>7.34819665815958</v>
      </c>
      <c r="L26" s="59" t="n">
        <v>10.4507479813599</v>
      </c>
      <c r="M26" s="59" t="n">
        <v>7.37875349622671</v>
      </c>
      <c r="N26" s="59" t="n">
        <v>8.13386870419461</v>
      </c>
      <c r="O26" s="59" t="n">
        <v>5.74609369516082</v>
      </c>
      <c r="P26" s="59" t="n">
        <v>5.74747673939155</v>
      </c>
      <c r="Q26" s="59" t="n">
        <v>8.11259025270758</v>
      </c>
      <c r="R26" s="59" t="n">
        <v>7.2609911919253</v>
      </c>
      <c r="S26" s="59" t="n">
        <v>8.40710852021839</v>
      </c>
      <c r="T26" s="60" t="n">
        <v>0.978713050185294</v>
      </c>
    </row>
    <row r="27" customFormat="false" ht="12.75" hidden="false" customHeight="false" outlineLevel="0" collapsed="false">
      <c r="A27" s="0" t="s">
        <v>226</v>
      </c>
      <c r="C27" s="59" t="n">
        <v>8.40554505101164</v>
      </c>
      <c r="D27" s="59" t="n">
        <v>11.0401521842516</v>
      </c>
      <c r="E27" s="59" t="n">
        <v>6.51315468742383</v>
      </c>
      <c r="F27" s="59" t="n">
        <v>8.4547980337679</v>
      </c>
      <c r="G27" s="59" t="n">
        <v>7.98728244320387</v>
      </c>
      <c r="H27" s="59" t="n">
        <v>7.21750108745239</v>
      </c>
      <c r="I27" s="59" t="n">
        <v>6.50879081449587</v>
      </c>
      <c r="J27" s="59" t="n">
        <v>8.97378373181206</v>
      </c>
      <c r="K27" s="59" t="n">
        <v>6.97260076082246</v>
      </c>
      <c r="L27" s="59" t="n">
        <v>7.31328454078563</v>
      </c>
      <c r="M27" s="59" t="n">
        <v>7.41780568895456</v>
      </c>
      <c r="N27" s="59" t="n">
        <v>8.94861999064401</v>
      </c>
      <c r="O27" s="59" t="n">
        <v>6.81304488214401</v>
      </c>
      <c r="P27" s="59" t="n">
        <v>6.44126136139546</v>
      </c>
      <c r="Q27" s="59" t="n">
        <v>8.31791516245487</v>
      </c>
      <c r="R27" s="59" t="n">
        <v>6.69016746682796</v>
      </c>
      <c r="S27" s="59" t="n">
        <v>7.75781436930372</v>
      </c>
      <c r="T27" s="60" t="n">
        <v>0.848588156123966</v>
      </c>
    </row>
    <row r="28" customFormat="false" ht="12.75" hidden="false" customHeight="false" outlineLevel="0" collapsed="false">
      <c r="A28" s="0" t="s">
        <v>227</v>
      </c>
      <c r="C28" s="59" t="n">
        <v>17.6395447207083</v>
      </c>
      <c r="D28" s="59" t="n">
        <v>14.8845515514447</v>
      </c>
      <c r="E28" s="59" t="n">
        <v>13.9395810650503</v>
      </c>
      <c r="F28" s="59" t="n">
        <v>14.7780864857163</v>
      </c>
      <c r="G28" s="59" t="n">
        <v>19.8689434874765</v>
      </c>
      <c r="H28" s="59" t="n">
        <v>13.6064164995703</v>
      </c>
      <c r="I28" s="59" t="n">
        <v>13.0893433799785</v>
      </c>
      <c r="J28" s="59" t="n">
        <v>14.6261991752665</v>
      </c>
      <c r="K28" s="59" t="n">
        <v>14.2882939278663</v>
      </c>
      <c r="L28" s="59" t="n">
        <v>11.7312025077317</v>
      </c>
      <c r="M28" s="59" t="n">
        <v>13.8033669322919</v>
      </c>
      <c r="N28" s="59" t="n">
        <v>16.0094729455793</v>
      </c>
      <c r="O28" s="59" t="n">
        <v>13.2456374331401</v>
      </c>
      <c r="P28" s="59" t="n">
        <v>11.4537208009896</v>
      </c>
      <c r="Q28" s="59" t="n">
        <v>16.4496841155235</v>
      </c>
      <c r="R28" s="59" t="n">
        <v>13.9502135863607</v>
      </c>
      <c r="S28" s="59" t="n">
        <v>13.9538424727557</v>
      </c>
      <c r="T28" s="60" t="n">
        <v>0.937535777391565</v>
      </c>
    </row>
    <row r="29" customFormat="false" ht="12.75" hidden="false" customHeight="false" outlineLevel="0" collapsed="false">
      <c r="A29" s="0" t="s">
        <v>228</v>
      </c>
      <c r="C29" s="59" t="n">
        <v>15.1123873851101</v>
      </c>
      <c r="D29" s="59" t="n">
        <v>11.0935331398678</v>
      </c>
      <c r="E29" s="59" t="n">
        <v>16.3316378763996</v>
      </c>
      <c r="F29" s="59" t="n">
        <v>12.2889506304766</v>
      </c>
      <c r="G29" s="59" t="n">
        <v>12.6220258530615</v>
      </c>
      <c r="H29" s="59" t="n">
        <v>19.0192770828692</v>
      </c>
      <c r="I29" s="59" t="n">
        <v>20.3702906350915</v>
      </c>
      <c r="J29" s="59" t="n">
        <v>16.5534260624319</v>
      </c>
      <c r="K29" s="59" t="n">
        <v>19.7380459382674</v>
      </c>
      <c r="L29" s="59" t="n">
        <v>15.1191592381645</v>
      </c>
      <c r="M29" s="59" t="n">
        <v>15.8446356008233</v>
      </c>
      <c r="N29" s="59" t="n">
        <v>15.685911429908</v>
      </c>
      <c r="O29" s="59" t="n">
        <v>16.5573977622103</v>
      </c>
      <c r="P29" s="59" t="n">
        <v>15.4783886986608</v>
      </c>
      <c r="Q29" s="59" t="n">
        <v>15.0090252707581</v>
      </c>
      <c r="R29" s="59" t="n">
        <v>14.8697690243073</v>
      </c>
      <c r="S29" s="59" t="n">
        <v>15.4873512713984</v>
      </c>
      <c r="T29" s="60" t="n">
        <v>0.934653456631891</v>
      </c>
    </row>
    <row r="30" customFormat="false" ht="12.75" hidden="false" customHeight="false" outlineLevel="0" collapsed="false">
      <c r="A30" s="0" t="s">
        <v>229</v>
      </c>
      <c r="C30" s="59" t="n">
        <v>8.95560116886925</v>
      </c>
      <c r="D30" s="59" t="n">
        <v>8.10031737404521</v>
      </c>
      <c r="E30" s="59" t="n">
        <v>7.20054601296781</v>
      </c>
      <c r="F30" s="59" t="n">
        <v>10.9353850537864</v>
      </c>
      <c r="G30" s="59" t="n">
        <v>7.51559841179807</v>
      </c>
      <c r="H30" s="59" t="n">
        <v>7.25781639559927</v>
      </c>
      <c r="I30" s="59" t="n">
        <v>9.07355579476139</v>
      </c>
      <c r="J30" s="59" t="n">
        <v>8.54966561972523</v>
      </c>
      <c r="K30" s="59" t="n">
        <v>7.26633601386816</v>
      </c>
      <c r="L30" s="59" t="n">
        <v>8.75606991421654</v>
      </c>
      <c r="M30" s="59" t="n">
        <v>8.4996569739828</v>
      </c>
      <c r="N30" s="59" t="n">
        <v>9.10260408545143</v>
      </c>
      <c r="O30" s="59" t="n">
        <v>11.6395951201022</v>
      </c>
      <c r="P30" s="59" t="n">
        <v>11.0485649235403</v>
      </c>
      <c r="Q30" s="59" t="n">
        <v>8.25699458483754</v>
      </c>
      <c r="R30" s="59" t="n">
        <v>11.4627830491816</v>
      </c>
      <c r="S30" s="59" t="n">
        <v>10.4735388162617</v>
      </c>
      <c r="T30" s="60" t="n">
        <v>0.831047490062083</v>
      </c>
    </row>
    <row r="31" customFormat="false" ht="12.75" hidden="false" customHeight="false" outlineLevel="0" collapsed="false">
      <c r="A31" s="0" t="s">
        <v>230</v>
      </c>
      <c r="C31" s="59" t="n">
        <v>7.66640714264047</v>
      </c>
      <c r="D31" s="59" t="n">
        <v>5.90102200265934</v>
      </c>
      <c r="E31" s="59" t="n">
        <v>6.94541495360515</v>
      </c>
      <c r="F31" s="59" t="n">
        <v>6.43014889221344</v>
      </c>
      <c r="G31" s="59" t="n">
        <v>7.64396811654775</v>
      </c>
      <c r="H31" s="59" t="n">
        <v>6.8154089351454</v>
      </c>
      <c r="I31" s="59" t="n">
        <v>6.91065662002153</v>
      </c>
      <c r="J31" s="59" t="n">
        <v>7.18009529303677</v>
      </c>
      <c r="K31" s="59" t="n">
        <v>6.65840034670391</v>
      </c>
      <c r="L31" s="59" t="n">
        <v>5.84111168642158</v>
      </c>
      <c r="M31" s="59" t="n">
        <v>7.57295899519764</v>
      </c>
      <c r="N31" s="59" t="n">
        <v>8.24594573522532</v>
      </c>
      <c r="O31" s="59" t="n">
        <v>7.76206988530275</v>
      </c>
      <c r="P31" s="59" t="n">
        <v>7.10277693121314</v>
      </c>
      <c r="Q31" s="59" t="n">
        <v>7.93321299638989</v>
      </c>
      <c r="R31" s="59" t="n">
        <v>6.91982005821646</v>
      </c>
      <c r="S31" s="59" t="n">
        <v>6.759402257847</v>
      </c>
      <c r="T31" s="60" t="n">
        <v>0.775151819973025</v>
      </c>
    </row>
    <row r="32" customFormat="false" ht="12.75" hidden="false" customHeight="false" outlineLevel="0" collapsed="false">
      <c r="A32" s="0" t="s">
        <v>231</v>
      </c>
      <c r="C32" s="59" t="n">
        <v>10.2431099741487</v>
      </c>
      <c r="D32" s="59" t="n">
        <v>6.95990604951812</v>
      </c>
      <c r="E32" s="59" t="n">
        <v>15.0966085444529</v>
      </c>
      <c r="F32" s="59" t="n">
        <v>10.7245137849968</v>
      </c>
      <c r="G32" s="59" t="n">
        <v>13.1862554855659</v>
      </c>
      <c r="H32" s="59" t="n">
        <v>12.5221468962517</v>
      </c>
      <c r="I32" s="59" t="n">
        <v>13.8945102260495</v>
      </c>
      <c r="J32" s="59" t="n">
        <v>12.1081981924236</v>
      </c>
      <c r="K32" s="59" t="n">
        <v>13.8392642172678</v>
      </c>
      <c r="L32" s="59" t="n">
        <v>12.7947494367399</v>
      </c>
      <c r="M32" s="59" t="n">
        <v>11.6407198269038</v>
      </c>
      <c r="N32" s="59" t="n">
        <v>9.83061749571183</v>
      </c>
      <c r="O32" s="59" t="n">
        <v>10.0012634948267</v>
      </c>
      <c r="P32" s="59" t="n">
        <v>14.7953604273857</v>
      </c>
      <c r="Q32" s="59" t="n">
        <v>11.1134927797834</v>
      </c>
      <c r="R32" s="59" t="n">
        <v>10.8976297584395</v>
      </c>
      <c r="S32" s="59" t="n">
        <v>10.1483479433581</v>
      </c>
      <c r="T32" s="60" t="n">
        <v>0.96384107692661</v>
      </c>
    </row>
    <row r="33" customFormat="false" ht="12.75" hidden="false" customHeight="false" outlineLevel="0" collapsed="false">
      <c r="A33" s="0" t="s">
        <v>232</v>
      </c>
      <c r="C33" s="59" t="n">
        <v>8.26769397735737</v>
      </c>
      <c r="D33" s="59" t="n">
        <v>7.89164636572749</v>
      </c>
      <c r="E33" s="59" t="n">
        <v>10.3514958480264</v>
      </c>
      <c r="F33" s="59" t="n">
        <v>7.05421386336112</v>
      </c>
      <c r="G33" s="59" t="n">
        <v>8.93363584798639</v>
      </c>
      <c r="H33" s="59" t="n">
        <v>9.01471508747361</v>
      </c>
      <c r="I33" s="59" t="n">
        <v>10.8475062791532</v>
      </c>
      <c r="J33" s="59" t="n">
        <v>9.51221075572079</v>
      </c>
      <c r="K33" s="59" t="n">
        <v>8.16198776905668</v>
      </c>
      <c r="L33" s="59" t="n">
        <v>8.70289256776613</v>
      </c>
      <c r="M33" s="59" t="n">
        <v>10.0226924903689</v>
      </c>
      <c r="N33" s="59" t="n">
        <v>9.19421487603306</v>
      </c>
      <c r="O33" s="59" t="n">
        <v>10.6035293622159</v>
      </c>
      <c r="P33" s="59" t="n">
        <v>11.3192664168803</v>
      </c>
      <c r="Q33" s="59" t="n">
        <v>9.10537003610108</v>
      </c>
      <c r="R33" s="59" t="n">
        <v>10.3485426983707</v>
      </c>
      <c r="S33" s="59" t="n">
        <v>10.7639266526004</v>
      </c>
      <c r="T33" s="60" t="n">
        <v>0.952632933744978</v>
      </c>
    </row>
    <row r="34" customFormat="false" ht="12.75" hidden="false" customHeight="false" outlineLevel="0" collapsed="false">
      <c r="A34" s="6" t="s">
        <v>64</v>
      </c>
      <c r="B34" s="6"/>
      <c r="C34" s="61" t="n">
        <v>100</v>
      </c>
      <c r="D34" s="61" t="n">
        <v>100</v>
      </c>
      <c r="E34" s="61" t="n">
        <v>100</v>
      </c>
      <c r="F34" s="61" t="n">
        <v>100</v>
      </c>
      <c r="G34" s="61" t="n">
        <v>100</v>
      </c>
      <c r="H34" s="61" t="n">
        <v>100</v>
      </c>
      <c r="I34" s="61" t="n">
        <v>100</v>
      </c>
      <c r="J34" s="61" t="n">
        <v>100</v>
      </c>
      <c r="K34" s="61" t="n">
        <v>100</v>
      </c>
      <c r="L34" s="61" t="n">
        <v>100</v>
      </c>
      <c r="M34" s="61" t="n">
        <v>100</v>
      </c>
      <c r="N34" s="61" t="n">
        <v>100</v>
      </c>
      <c r="O34" s="61" t="n">
        <v>100</v>
      </c>
      <c r="P34" s="61" t="n">
        <v>100</v>
      </c>
      <c r="Q34" s="61" t="n">
        <v>100</v>
      </c>
      <c r="R34" s="61" t="n">
        <v>100</v>
      </c>
      <c r="S34" s="61" t="n">
        <v>100</v>
      </c>
      <c r="T34" s="62" t="n">
        <v>0.870205862511122</v>
      </c>
    </row>
    <row r="35" customFormat="false" ht="12.75" hidden="false" customHeight="false" outlineLevel="0" collapsed="false">
      <c r="A35" s="14"/>
      <c r="B35" s="14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4"/>
    </row>
    <row r="37" customFormat="false" ht="12.75" hidden="false" customHeight="false" outlineLevel="0" collapsed="false">
      <c r="C37" s="50" t="s">
        <v>215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9" customFormat="false" ht="12.75" hidden="false" customHeight="false" outlineLevel="0" collapsed="false">
      <c r="A39" s="0" t="s">
        <v>216</v>
      </c>
      <c r="C39" s="60" t="n">
        <v>0.995976117738074</v>
      </c>
      <c r="D39" s="60" t="n">
        <v>0.994033127508034</v>
      </c>
      <c r="E39" s="60" t="n">
        <v>0.993431006736469</v>
      </c>
      <c r="F39" s="60" t="n">
        <v>0.988017388214525</v>
      </c>
      <c r="G39" s="60" t="n">
        <v>0.994093911755461</v>
      </c>
      <c r="H39" s="60" t="n">
        <v>0.992067712366569</v>
      </c>
      <c r="I39" s="60" t="n">
        <v>0.994179439317446</v>
      </c>
      <c r="J39" s="60" t="n">
        <v>0.992426633194426</v>
      </c>
      <c r="K39" s="60" t="n">
        <v>0.996273008664139</v>
      </c>
      <c r="L39" s="60" t="n">
        <v>0.984954621714828</v>
      </c>
      <c r="M39" s="60" t="n">
        <v>0.988534284140327</v>
      </c>
      <c r="N39" s="60" t="n">
        <v>0.99047097211278</v>
      </c>
      <c r="O39" s="60" t="n">
        <v>0.981724129509462</v>
      </c>
      <c r="P39" s="60" t="n">
        <v>0.981949444959254</v>
      </c>
      <c r="Q39" s="60" t="n">
        <v>0.983141817220785</v>
      </c>
      <c r="R39" s="60" t="n">
        <v>0.974211280355928</v>
      </c>
      <c r="S39" s="60" t="n">
        <v>0.99450137503999</v>
      </c>
      <c r="T39" s="65" t="n">
        <v>0.989410957091088</v>
      </c>
    </row>
    <row r="40" customFormat="false" ht="12.7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5"/>
    </row>
    <row r="41" customFormat="false" ht="12.75" hidden="false" customHeight="false" outlineLevel="0" collapsed="false">
      <c r="A41" s="0" t="s">
        <v>217</v>
      </c>
      <c r="C41" s="60" t="n">
        <v>0.989593851381745</v>
      </c>
      <c r="D41" s="60" t="n">
        <v>0.725683956061639</v>
      </c>
      <c r="E41" s="60" t="n">
        <v>0.915003763731051</v>
      </c>
      <c r="F41" s="60" t="n">
        <v>0.889951087182678</v>
      </c>
      <c r="G41" s="60" t="n">
        <v>0.95245370917936</v>
      </c>
      <c r="H41" s="60" t="n">
        <v>0.919095081327424</v>
      </c>
      <c r="I41" s="60" t="n">
        <v>0.856257420772854</v>
      </c>
      <c r="J41" s="60" t="n">
        <v>0.940829400692206</v>
      </c>
      <c r="K41" s="60" t="n">
        <v>0.906117889945188</v>
      </c>
      <c r="L41" s="60" t="n">
        <v>0.866586013991539</v>
      </c>
      <c r="M41" s="60" t="n">
        <v>0.957177432306999</v>
      </c>
      <c r="N41" s="60" t="n">
        <v>0.986261183584592</v>
      </c>
      <c r="O41" s="60" t="n">
        <v>0.914649415316978</v>
      </c>
      <c r="P41" s="60" t="n">
        <v>0.848504716173726</v>
      </c>
      <c r="Q41" s="60" t="n">
        <v>0.994853497666002</v>
      </c>
      <c r="R41" s="60" t="n">
        <v>0.946100744728454</v>
      </c>
      <c r="S41" s="60" t="n">
        <v>0.963355614334004</v>
      </c>
      <c r="T41" s="65" t="n">
        <v>0.916027928139791</v>
      </c>
    </row>
    <row r="42" customFormat="false" ht="12.75" hidden="false" customHeight="false" outlineLevel="0" collapsed="false">
      <c r="T42" s="66"/>
    </row>
    <row r="43" customFormat="false" ht="12.75" hidden="false" customHeight="false" outlineLevel="0" collapsed="false">
      <c r="A43" s="0" t="s">
        <v>218</v>
      </c>
      <c r="C43" s="60" t="n">
        <v>0.979695176796541</v>
      </c>
      <c r="D43" s="60" t="n">
        <v>0.779979763461933</v>
      </c>
      <c r="E43" s="60" t="n">
        <v>0.904772241369468</v>
      </c>
      <c r="F43" s="60" t="n">
        <v>0.93412814306124</v>
      </c>
      <c r="G43" s="60" t="n">
        <v>0.922796943281506</v>
      </c>
      <c r="H43" s="60" t="n">
        <v>0.934399273274899</v>
      </c>
      <c r="I43" s="60" t="n">
        <v>0.817931886215541</v>
      </c>
      <c r="J43" s="60" t="n">
        <v>0.905051078552285</v>
      </c>
      <c r="K43" s="60" t="n">
        <v>0.881024978749917</v>
      </c>
      <c r="L43" s="60" t="n">
        <v>0.856369595846621</v>
      </c>
      <c r="M43" s="60" t="n">
        <v>0.935763409136605</v>
      </c>
      <c r="N43" s="60" t="n">
        <v>0.991441838153609</v>
      </c>
      <c r="O43" s="60" t="n">
        <v>0.89998379436257</v>
      </c>
      <c r="P43" s="60" t="n">
        <v>0.831862614379818</v>
      </c>
      <c r="Q43" s="60" t="n">
        <v>0.979161750262414</v>
      </c>
      <c r="R43" s="60" t="n">
        <v>0.960546731080468</v>
      </c>
      <c r="S43" s="60" t="n">
        <v>0.949490046207012</v>
      </c>
      <c r="T43" s="65" t="n">
        <v>0.90967054495249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</row>
  </sheetData>
  <mergeCells count="5">
    <mergeCell ref="B3:R3"/>
    <mergeCell ref="B4:S4"/>
    <mergeCell ref="B8:S8"/>
    <mergeCell ref="B22:S22"/>
    <mergeCell ref="C37:S37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0" width="10.28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9" t="s">
        <v>233</v>
      </c>
    </row>
    <row r="3" customFormat="false" ht="12.75" hidden="false" customHeight="false" outlineLevel="0" collapsed="false">
      <c r="A3" s="2"/>
      <c r="B3" s="22" t="s">
        <v>23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" t="s">
        <v>158</v>
      </c>
    </row>
    <row r="4" customFormat="false" ht="12.75" hidden="false" customHeight="false" outlineLevel="0" collapsed="false">
      <c r="A4" s="6"/>
      <c r="B4" s="6"/>
      <c r="C4" s="22" t="s">
        <v>15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6" t="s">
        <v>220</v>
      </c>
    </row>
    <row r="5" customFormat="false" ht="12.75" hidden="false" customHeight="false" outlineLevel="0" collapsed="false">
      <c r="A5" s="6" t="s">
        <v>235</v>
      </c>
      <c r="B5" s="6"/>
      <c r="C5" s="6"/>
      <c r="D5" s="6" t="s">
        <v>162</v>
      </c>
      <c r="E5" s="6" t="s">
        <v>163</v>
      </c>
      <c r="F5" s="6" t="s">
        <v>164</v>
      </c>
      <c r="G5" s="6" t="s">
        <v>165</v>
      </c>
      <c r="H5" s="6" t="s">
        <v>166</v>
      </c>
      <c r="I5" s="6" t="s">
        <v>167</v>
      </c>
      <c r="K5" s="6" t="s">
        <v>168</v>
      </c>
      <c r="L5" s="6" t="s">
        <v>169</v>
      </c>
      <c r="M5" s="6" t="s">
        <v>170</v>
      </c>
      <c r="N5" s="6" t="s">
        <v>171</v>
      </c>
      <c r="O5" s="6" t="s">
        <v>172</v>
      </c>
      <c r="P5" s="6" t="s">
        <v>173</v>
      </c>
      <c r="Q5" s="6" t="s">
        <v>144</v>
      </c>
      <c r="R5" s="6" t="s">
        <v>174</v>
      </c>
      <c r="S5" s="6" t="s">
        <v>175</v>
      </c>
      <c r="T5" s="67" t="s">
        <v>90</v>
      </c>
    </row>
    <row r="6" customFormat="false" ht="12.75" hidden="false" customHeight="false" outlineLevel="0" collapsed="false">
      <c r="A6" s="14" t="s">
        <v>236</v>
      </c>
      <c r="B6" s="14" t="s">
        <v>176</v>
      </c>
      <c r="C6" s="14" t="s">
        <v>147</v>
      </c>
      <c r="D6" s="14" t="s">
        <v>177</v>
      </c>
      <c r="E6" s="14" t="s">
        <v>178</v>
      </c>
      <c r="F6" s="14" t="s">
        <v>179</v>
      </c>
      <c r="G6" s="14" t="s">
        <v>180</v>
      </c>
      <c r="H6" s="14" t="s">
        <v>181</v>
      </c>
      <c r="I6" s="14" t="s">
        <v>182</v>
      </c>
      <c r="J6" s="14" t="s">
        <v>183</v>
      </c>
      <c r="K6" s="14" t="s">
        <v>184</v>
      </c>
      <c r="L6" s="14" t="s">
        <v>185</v>
      </c>
      <c r="M6" s="14" t="s">
        <v>186</v>
      </c>
      <c r="N6" s="14" t="s">
        <v>187</v>
      </c>
      <c r="O6" s="14" t="s">
        <v>188</v>
      </c>
      <c r="P6" s="14" t="s">
        <v>189</v>
      </c>
      <c r="Q6" s="14" t="s">
        <v>190</v>
      </c>
      <c r="R6" s="14" t="s">
        <v>191</v>
      </c>
      <c r="S6" s="14" t="s">
        <v>192</v>
      </c>
      <c r="T6" s="58" t="s">
        <v>193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  <c r="B8" s="50" t="s">
        <v>194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0" t="s">
        <v>237</v>
      </c>
      <c r="B10" s="59" t="n">
        <v>4.36504970476119</v>
      </c>
      <c r="C10" s="59" t="n">
        <v>4.28000515663272</v>
      </c>
      <c r="D10" s="59" t="n">
        <v>10.573199070488</v>
      </c>
      <c r="E10" s="59" t="n">
        <v>3.14232902033272</v>
      </c>
      <c r="F10" s="59" t="n">
        <v>4.60599334073252</v>
      </c>
      <c r="G10" s="59" t="n">
        <v>2.66203703703704</v>
      </c>
      <c r="H10" s="59" t="n">
        <v>3.98230088495575</v>
      </c>
      <c r="I10" s="59" t="n">
        <v>1.89274447949527</v>
      </c>
      <c r="J10" s="59" t="n">
        <v>5.61708860759494</v>
      </c>
      <c r="K10" s="59" t="n">
        <v>3.19398778769375</v>
      </c>
      <c r="L10" s="59" t="n">
        <v>5.22306855277476</v>
      </c>
      <c r="M10" s="59" t="n">
        <v>3.61099712761592</v>
      </c>
      <c r="N10" s="59" t="n">
        <v>4.01059402194476</v>
      </c>
      <c r="O10" s="59" t="n">
        <v>2.28310502283105</v>
      </c>
      <c r="P10" s="59" t="n">
        <v>2.59136212624585</v>
      </c>
      <c r="Q10" s="59" t="n">
        <v>3.82442416340721</v>
      </c>
      <c r="R10" s="59" t="n">
        <v>3.74617737003058</v>
      </c>
      <c r="S10" s="59" t="n">
        <v>4.29323612798704</v>
      </c>
    </row>
    <row r="11" customFormat="false" ht="12.75" hidden="false" customHeight="false" outlineLevel="0" collapsed="false">
      <c r="A11" s="0" t="s">
        <v>238</v>
      </c>
      <c r="B11" s="59" t="n">
        <v>26.3134389715225</v>
      </c>
      <c r="C11" s="59" t="n">
        <v>24.8034033775944</v>
      </c>
      <c r="D11" s="59" t="n">
        <v>31.1773818745159</v>
      </c>
      <c r="E11" s="59" t="n">
        <v>24.6457178065311</v>
      </c>
      <c r="F11" s="59" t="n">
        <v>28.5793562708102</v>
      </c>
      <c r="G11" s="59" t="n">
        <v>23.1481481481482</v>
      </c>
      <c r="H11" s="59" t="n">
        <v>23.8938053097345</v>
      </c>
      <c r="I11" s="59" t="n">
        <v>20.6098843322818</v>
      </c>
      <c r="J11" s="59" t="n">
        <v>21.3607594936709</v>
      </c>
      <c r="K11" s="59" t="n">
        <v>24.5185533114138</v>
      </c>
      <c r="L11" s="59" t="n">
        <v>30.1414581066376</v>
      </c>
      <c r="M11" s="59" t="n">
        <v>24.9897414854329</v>
      </c>
      <c r="N11" s="59" t="n">
        <v>25.6148316307227</v>
      </c>
      <c r="O11" s="59" t="n">
        <v>23.4906139015728</v>
      </c>
      <c r="P11" s="59" t="n">
        <v>23.5880398671096</v>
      </c>
      <c r="Q11" s="59" t="n">
        <v>24.7283789656671</v>
      </c>
      <c r="R11" s="59" t="n">
        <v>24.1207951070336</v>
      </c>
      <c r="S11" s="59" t="n">
        <v>26.0834345889024</v>
      </c>
    </row>
    <row r="12" customFormat="false" ht="12.75" hidden="false" customHeight="false" outlineLevel="0" collapsed="false">
      <c r="A12" s="0" t="s">
        <v>239</v>
      </c>
      <c r="B12" s="59" t="n">
        <v>24.0019807160475</v>
      </c>
      <c r="C12" s="59" t="n">
        <v>25.1643676679129</v>
      </c>
      <c r="D12" s="59" t="n">
        <v>22.85050348567</v>
      </c>
      <c r="E12" s="59" t="n">
        <v>20.7640172520025</v>
      </c>
      <c r="F12" s="59" t="n">
        <v>21.4206437291898</v>
      </c>
      <c r="G12" s="59" t="n">
        <v>25.5787037037037</v>
      </c>
      <c r="H12" s="59" t="n">
        <v>20.9573612228479</v>
      </c>
      <c r="I12" s="59" t="n">
        <v>19.5057833859096</v>
      </c>
      <c r="J12" s="59" t="n">
        <v>21.5981012658228</v>
      </c>
      <c r="K12" s="59" t="n">
        <v>20.2912165335838</v>
      </c>
      <c r="L12" s="59" t="n">
        <v>18.1175190424374</v>
      </c>
      <c r="M12" s="59" t="n">
        <v>22.1583914649159</v>
      </c>
      <c r="N12" s="59" t="n">
        <v>24.479757850927</v>
      </c>
      <c r="O12" s="59" t="n">
        <v>22.5773718924404</v>
      </c>
      <c r="P12" s="59" t="n">
        <v>19.8671096345515</v>
      </c>
      <c r="Q12" s="59" t="n">
        <v>25.5541069100391</v>
      </c>
      <c r="R12" s="59" t="n">
        <v>22.1330275229358</v>
      </c>
      <c r="S12" s="59" t="n">
        <v>21.5876873228028</v>
      </c>
    </row>
    <row r="13" customFormat="false" ht="12.75" hidden="false" customHeight="false" outlineLevel="0" collapsed="false">
      <c r="A13" s="0" t="s">
        <v>240</v>
      </c>
      <c r="B13" s="59" t="n">
        <v>20.5876747141042</v>
      </c>
      <c r="C13" s="59" t="n">
        <v>21.155085729019</v>
      </c>
      <c r="D13" s="59" t="n">
        <v>16.1115414407436</v>
      </c>
      <c r="E13" s="59" t="n">
        <v>21.996303142329</v>
      </c>
      <c r="F13" s="59" t="n">
        <v>19.3673695893452</v>
      </c>
      <c r="G13" s="59" t="n">
        <v>19.6759259259259</v>
      </c>
      <c r="H13" s="59" t="n">
        <v>24.8592115848753</v>
      </c>
      <c r="I13" s="59" t="n">
        <v>27.3922187171399</v>
      </c>
      <c r="J13" s="59" t="n">
        <v>22.745253164557</v>
      </c>
      <c r="K13" s="59" t="n">
        <v>27.0079849694692</v>
      </c>
      <c r="L13" s="59" t="n">
        <v>19.8585418933624</v>
      </c>
      <c r="M13" s="59" t="n">
        <v>21.6249487074272</v>
      </c>
      <c r="N13" s="59" t="n">
        <v>20.1664774877034</v>
      </c>
      <c r="O13" s="59" t="n">
        <v>22.8310502283105</v>
      </c>
      <c r="P13" s="59" t="n">
        <v>20.8637873754153</v>
      </c>
      <c r="Q13" s="59" t="n">
        <v>20.0347674923946</v>
      </c>
      <c r="R13" s="59" t="n">
        <v>19.4571865443425</v>
      </c>
      <c r="S13" s="59" t="n">
        <v>21.06115836371</v>
      </c>
    </row>
    <row r="14" customFormat="false" ht="12.75" hidden="false" customHeight="false" outlineLevel="0" collapsed="false">
      <c r="A14" s="0" t="s">
        <v>241</v>
      </c>
      <c r="B14" s="59" t="n">
        <v>16.6380147993124</v>
      </c>
      <c r="C14" s="59" t="n">
        <v>16.6172489364445</v>
      </c>
      <c r="D14" s="59" t="n">
        <v>11.2703330751356</v>
      </c>
      <c r="E14" s="59" t="n">
        <v>21.5650030807147</v>
      </c>
      <c r="F14" s="59" t="n">
        <v>14.3729189789123</v>
      </c>
      <c r="G14" s="59" t="n">
        <v>19.9074074074074</v>
      </c>
      <c r="H14" s="59" t="n">
        <v>18.6242960579244</v>
      </c>
      <c r="I14" s="59" t="n">
        <v>20.5573080967403</v>
      </c>
      <c r="J14" s="59" t="n">
        <v>18.6708860759494</v>
      </c>
      <c r="K14" s="59" t="n">
        <v>18.3184593705965</v>
      </c>
      <c r="L14" s="59" t="n">
        <v>18.5527747551687</v>
      </c>
      <c r="M14" s="59" t="n">
        <v>19.4091095609356</v>
      </c>
      <c r="N14" s="59" t="n">
        <v>18.0098373060916</v>
      </c>
      <c r="O14" s="59" t="n">
        <v>20.0913242009132</v>
      </c>
      <c r="P14" s="59" t="n">
        <v>23.0564784053156</v>
      </c>
      <c r="Q14" s="59" t="n">
        <v>16.64493698392</v>
      </c>
      <c r="R14" s="59" t="n">
        <v>19.0749235474006</v>
      </c>
      <c r="S14" s="59" t="n">
        <v>16.3628999594978</v>
      </c>
    </row>
    <row r="15" customFormat="false" ht="12.75" hidden="false" customHeight="false" outlineLevel="0" collapsed="false">
      <c r="A15" s="0" t="s">
        <v>242</v>
      </c>
      <c r="B15" s="59" t="n">
        <v>6.36034083264818</v>
      </c>
      <c r="C15" s="59" t="n">
        <v>6.69073095268789</v>
      </c>
      <c r="D15" s="59" t="n">
        <v>6.11928737412858</v>
      </c>
      <c r="E15" s="59" t="n">
        <v>5.9765865680838</v>
      </c>
      <c r="F15" s="59" t="n">
        <v>5.71587125416204</v>
      </c>
      <c r="G15" s="59" t="n">
        <v>6.77083333333333</v>
      </c>
      <c r="H15" s="59" t="n">
        <v>6.75784392598552</v>
      </c>
      <c r="I15" s="59" t="n">
        <v>9.14826498422713</v>
      </c>
      <c r="J15" s="59" t="n">
        <v>8.6629746835443</v>
      </c>
      <c r="K15" s="59" t="n">
        <v>5.77736026303429</v>
      </c>
      <c r="L15" s="59" t="n">
        <v>6.69205658324265</v>
      </c>
      <c r="M15" s="59" t="n">
        <v>5.33442757488716</v>
      </c>
      <c r="N15" s="59" t="n">
        <v>6.09156261823685</v>
      </c>
      <c r="O15" s="59" t="n">
        <v>6.29122272957889</v>
      </c>
      <c r="P15" s="59" t="n">
        <v>6.97674418604651</v>
      </c>
      <c r="Q15" s="59" t="n">
        <v>7.60538896132116</v>
      </c>
      <c r="R15" s="59" t="n">
        <v>6.76605504587156</v>
      </c>
      <c r="S15" s="59" t="n">
        <v>7.81692993114621</v>
      </c>
    </row>
    <row r="16" customFormat="false" ht="12.75" hidden="false" customHeight="false" outlineLevel="0" collapsed="false">
      <c r="A16" s="0" t="s">
        <v>243</v>
      </c>
      <c r="B16" s="59" t="n">
        <v>0.554787353314897</v>
      </c>
      <c r="C16" s="59" t="n">
        <v>0.128915817970865</v>
      </c>
      <c r="D16" s="59" t="n">
        <v>0.658404337722696</v>
      </c>
      <c r="E16" s="59" t="n">
        <v>0.985828712261245</v>
      </c>
      <c r="F16" s="59" t="n">
        <v>5.54938956714761</v>
      </c>
      <c r="G16" s="59" t="n">
        <v>1.27314814814815</v>
      </c>
      <c r="H16" s="59" t="n">
        <v>0.120675784392599</v>
      </c>
      <c r="I16" s="59" t="n">
        <v>0.210304942166141</v>
      </c>
      <c r="J16" s="59" t="n">
        <v>0.0791139240506329</v>
      </c>
      <c r="K16" s="59" t="n">
        <v>0.0469704086425552</v>
      </c>
      <c r="L16" s="59" t="n">
        <v>0.108813928182807</v>
      </c>
      <c r="M16" s="59" t="n">
        <v>1.60032827246615</v>
      </c>
      <c r="N16" s="59" t="n">
        <v>0.6053726825577</v>
      </c>
      <c r="O16" s="59" t="n">
        <v>0.91324200913242</v>
      </c>
      <c r="P16" s="59" t="n">
        <v>1.72757475083056</v>
      </c>
      <c r="Q16" s="59" t="n">
        <v>0.782268578878749</v>
      </c>
      <c r="R16" s="59" t="n">
        <v>3.36391437308868</v>
      </c>
      <c r="S16" s="59" t="n">
        <v>1.94410692588092</v>
      </c>
    </row>
    <row r="17" customFormat="false" ht="12.75" hidden="false" customHeight="false" outlineLevel="0" collapsed="false">
      <c r="A17" s="0" t="s">
        <v>213</v>
      </c>
      <c r="B17" s="59" t="n">
        <v>0.446969130727259</v>
      </c>
      <c r="C17" s="59" t="n">
        <v>0.360964290318422</v>
      </c>
      <c r="D17" s="59" t="n">
        <v>0.34856700232378</v>
      </c>
      <c r="E17" s="59" t="n">
        <v>0.55452865064695</v>
      </c>
      <c r="F17" s="59" t="n">
        <v>0.166481687014428</v>
      </c>
      <c r="G17" s="59" t="n">
        <v>0.405092592592593</v>
      </c>
      <c r="H17" s="59" t="n">
        <v>0.522928399034594</v>
      </c>
      <c r="I17" s="59" t="n">
        <v>0.210304942166141</v>
      </c>
      <c r="J17" s="59" t="n">
        <v>0.55379746835443</v>
      </c>
      <c r="K17" s="59" t="n">
        <v>0.563644903710662</v>
      </c>
      <c r="L17" s="59" t="n">
        <v>0.707290533188248</v>
      </c>
      <c r="M17" s="59" t="n">
        <v>0.656544932293804</v>
      </c>
      <c r="N17" s="59" t="n">
        <v>0.567536889897843</v>
      </c>
      <c r="O17" s="59" t="n">
        <v>0.91324200913242</v>
      </c>
      <c r="P17" s="59" t="n">
        <v>0.465116279069767</v>
      </c>
      <c r="Q17" s="59" t="n">
        <v>0.478053020425902</v>
      </c>
      <c r="R17" s="59" t="n">
        <v>0.688073394495413</v>
      </c>
      <c r="S17" s="59" t="n">
        <v>0.445524503847712</v>
      </c>
    </row>
    <row r="18" customFormat="false" ht="12.75" hidden="false" customHeight="false" outlineLevel="0" collapsed="false">
      <c r="A18" s="0" t="s">
        <v>244</v>
      </c>
      <c r="B18" s="59" t="n">
        <v>0.731743777561851</v>
      </c>
      <c r="C18" s="59" t="n">
        <v>0.799278071419363</v>
      </c>
      <c r="D18" s="59" t="n">
        <v>0.890782339271882</v>
      </c>
      <c r="E18" s="59" t="n">
        <v>0.369685767097967</v>
      </c>
      <c r="F18" s="59" t="n">
        <v>0.221975582685905</v>
      </c>
      <c r="G18" s="59" t="n">
        <v>0.578703703703704</v>
      </c>
      <c r="H18" s="59" t="n">
        <v>0.281576830249397</v>
      </c>
      <c r="I18" s="59" t="n">
        <v>0.473186119873817</v>
      </c>
      <c r="J18" s="59" t="n">
        <v>0.712025316455696</v>
      </c>
      <c r="K18" s="59" t="n">
        <v>0.281822451855331</v>
      </c>
      <c r="L18" s="59" t="n">
        <v>0.598476605005441</v>
      </c>
      <c r="M18" s="59" t="n">
        <v>0.615510874025441</v>
      </c>
      <c r="N18" s="59" t="n">
        <v>0.454029511918275</v>
      </c>
      <c r="O18" s="59" t="n">
        <v>0.60882800608828</v>
      </c>
      <c r="P18" s="59" t="n">
        <v>0.863787375415282</v>
      </c>
      <c r="Q18" s="59" t="n">
        <v>0.34767492394611</v>
      </c>
      <c r="R18" s="59" t="n">
        <v>0.649847094801223</v>
      </c>
      <c r="S18" s="59" t="n">
        <v>0.405022276225192</v>
      </c>
    </row>
    <row r="19" customFormat="false" ht="12.75" hidden="false" customHeight="false" outlineLevel="0" collapsed="false">
      <c r="A19" s="0" t="s">
        <v>64</v>
      </c>
      <c r="B19" s="59" t="n">
        <v>100</v>
      </c>
      <c r="C19" s="59" t="n">
        <v>100</v>
      </c>
      <c r="D19" s="59" t="n">
        <v>100</v>
      </c>
      <c r="E19" s="59" t="n">
        <v>100</v>
      </c>
      <c r="F19" s="59" t="n">
        <v>100</v>
      </c>
      <c r="G19" s="59" t="n">
        <v>100</v>
      </c>
      <c r="H19" s="59" t="n">
        <v>100</v>
      </c>
      <c r="I19" s="59" t="n">
        <v>100</v>
      </c>
      <c r="J19" s="59" t="n">
        <v>100</v>
      </c>
      <c r="K19" s="59" t="n">
        <v>100</v>
      </c>
      <c r="L19" s="59" t="n">
        <v>100</v>
      </c>
      <c r="M19" s="59" t="n">
        <v>100</v>
      </c>
      <c r="N19" s="59" t="n">
        <v>100</v>
      </c>
      <c r="O19" s="59" t="n">
        <v>100</v>
      </c>
      <c r="P19" s="59" t="n">
        <v>100</v>
      </c>
      <c r="Q19" s="59" t="n">
        <v>100</v>
      </c>
      <c r="R19" s="59" t="n">
        <v>100</v>
      </c>
      <c r="S19" s="59" t="n">
        <v>100</v>
      </c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2.75" hidden="false" customHeight="false" outlineLevel="0" collapsed="false">
      <c r="A21" s="0" t="s">
        <v>245</v>
      </c>
      <c r="B21" s="59" t="n">
        <v>26.2302087267695</v>
      </c>
      <c r="C21" s="59" t="n">
        <v>26.0181211254173</v>
      </c>
      <c r="D21" s="59" t="n">
        <v>22.2054835793914</v>
      </c>
      <c r="E21" s="59" t="n">
        <v>24.3356643356643</v>
      </c>
      <c r="F21" s="59" t="n">
        <v>19.047619047619</v>
      </c>
      <c r="G21" s="59" t="n">
        <v>24.0773286467487</v>
      </c>
      <c r="H21" s="59" t="n">
        <v>25.5911403771326</v>
      </c>
      <c r="I21" s="59" t="n">
        <v>29.7636632200886</v>
      </c>
      <c r="J21" s="59" t="n">
        <v>25.0074161969742</v>
      </c>
      <c r="K21" s="59" t="n">
        <v>22.8902571532054</v>
      </c>
      <c r="L21" s="59" t="n">
        <v>23.7344398340249</v>
      </c>
      <c r="M21" s="59" t="n">
        <v>26.1291300394059</v>
      </c>
      <c r="N21" s="59" t="n">
        <v>25.9248878923767</v>
      </c>
      <c r="O21" s="59" t="n">
        <v>30.0319488817891</v>
      </c>
      <c r="P21" s="59" t="n">
        <v>27.2243713733075</v>
      </c>
      <c r="Q21" s="59" t="n">
        <v>24.1345202769535</v>
      </c>
      <c r="R21" s="59" t="n">
        <v>23.7984270317507</v>
      </c>
      <c r="S21" s="59" t="n">
        <v>26.3644497464957</v>
      </c>
    </row>
    <row r="23" customFormat="false" ht="12.75" hidden="false" customHeight="false" outlineLevel="0" collapsed="false">
      <c r="B23" s="50" t="s">
        <v>21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5" customFormat="false" ht="12.75" hidden="false" customHeight="false" outlineLevel="0" collapsed="false">
      <c r="A25" s="0" t="s">
        <v>237</v>
      </c>
      <c r="C25" s="59" t="n">
        <v>3.94735510509751</v>
      </c>
      <c r="D25" s="59" t="n">
        <v>9.13280625664342</v>
      </c>
      <c r="E25" s="59" t="n">
        <v>3.41573974846951</v>
      </c>
      <c r="F25" s="59" t="n">
        <v>4.72076659884283</v>
      </c>
      <c r="G25" s="59" t="n">
        <v>3.42630279575632</v>
      </c>
      <c r="H25" s="59" t="n">
        <v>3.67966741772714</v>
      </c>
      <c r="I25" s="59" t="n">
        <v>2.80833611136366</v>
      </c>
      <c r="J25" s="59" t="n">
        <v>5.119048561678</v>
      </c>
      <c r="K25" s="59" t="n">
        <v>3.79295659902237</v>
      </c>
      <c r="L25" s="59" t="n">
        <v>5.02577882640801</v>
      </c>
      <c r="M25" s="59" t="n">
        <v>3.77794479802987</v>
      </c>
      <c r="N25" s="59" t="n">
        <v>4.23106007767589</v>
      </c>
      <c r="O25" s="59" t="n">
        <v>2.86405206643645</v>
      </c>
      <c r="P25" s="59" t="n">
        <v>2.94818110442293</v>
      </c>
      <c r="Q25" s="59" t="n">
        <v>4.36971891705466</v>
      </c>
      <c r="R25" s="59" t="n">
        <v>3.77816497639578</v>
      </c>
      <c r="S25" s="59" t="n">
        <v>4.39029513706544</v>
      </c>
      <c r="T25" s="60" t="n">
        <v>0.987495202092271</v>
      </c>
    </row>
    <row r="26" customFormat="false" ht="12.75" hidden="false" customHeight="false" outlineLevel="0" collapsed="false">
      <c r="A26" s="0" t="s">
        <v>238</v>
      </c>
      <c r="C26" s="59" t="n">
        <v>24.5347272120065</v>
      </c>
      <c r="D26" s="59" t="n">
        <v>31.5966699511976</v>
      </c>
      <c r="E26" s="59" t="n">
        <v>24.4410775655002</v>
      </c>
      <c r="F26" s="59" t="n">
        <v>29.4522182942494</v>
      </c>
      <c r="G26" s="59" t="n">
        <v>23.5659794043727</v>
      </c>
      <c r="H26" s="59" t="n">
        <v>25.0436355558376</v>
      </c>
      <c r="I26" s="59" t="n">
        <v>20.7362285460294</v>
      </c>
      <c r="J26" s="59" t="n">
        <v>22.9474317658144</v>
      </c>
      <c r="K26" s="59" t="n">
        <v>23.847392978818</v>
      </c>
      <c r="L26" s="59" t="n">
        <v>28.2518460261284</v>
      </c>
      <c r="M26" s="59" t="n">
        <v>26.3288770908626</v>
      </c>
      <c r="N26" s="59" t="n">
        <v>24.7674495437092</v>
      </c>
      <c r="O26" s="59" t="n">
        <v>24.3802680943804</v>
      </c>
      <c r="P26" s="59" t="n">
        <v>23.9047369798482</v>
      </c>
      <c r="Q26" s="59" t="n">
        <v>24.8525607863425</v>
      </c>
      <c r="R26" s="59" t="n">
        <v>25.1425933372053</v>
      </c>
      <c r="S26" s="59" t="n">
        <v>25.4490074571999</v>
      </c>
      <c r="T26" s="60" t="n">
        <v>0.944773686103207</v>
      </c>
    </row>
    <row r="27" customFormat="false" ht="12.75" hidden="false" customHeight="false" outlineLevel="0" collapsed="false">
      <c r="A27" s="0" t="s">
        <v>239</v>
      </c>
      <c r="C27" s="59" t="n">
        <v>24.1860888749456</v>
      </c>
      <c r="D27" s="59" t="n">
        <v>22.1791181422486</v>
      </c>
      <c r="E27" s="59" t="n">
        <v>21.7988987842282</v>
      </c>
      <c r="F27" s="59" t="n">
        <v>22.7160606095052</v>
      </c>
      <c r="G27" s="59" t="n">
        <v>25.6833700318053</v>
      </c>
      <c r="H27" s="59" t="n">
        <v>20.9307860747041</v>
      </c>
      <c r="I27" s="59" t="n">
        <v>20.0432362538009</v>
      </c>
      <c r="J27" s="59" t="n">
        <v>21.4287411020405</v>
      </c>
      <c r="K27" s="59" t="n">
        <v>21.4662642571471</v>
      </c>
      <c r="L27" s="59" t="n">
        <v>19.9960676366496</v>
      </c>
      <c r="M27" s="59" t="n">
        <v>22.5821153292609</v>
      </c>
      <c r="N27" s="59" t="n">
        <v>24.0619057757678</v>
      </c>
      <c r="O27" s="59" t="n">
        <v>22.2287460069462</v>
      </c>
      <c r="P27" s="59" t="n">
        <v>20.4135043182413</v>
      </c>
      <c r="Q27" s="59" t="n">
        <v>24.2300396620107</v>
      </c>
      <c r="R27" s="59" t="n">
        <v>22.0196875604998</v>
      </c>
      <c r="S27" s="59" t="n">
        <v>22.1534583471355</v>
      </c>
      <c r="T27" s="60" t="n">
        <v>0.944598986654214</v>
      </c>
    </row>
    <row r="28" customFormat="false" ht="12.75" hidden="false" customHeight="false" outlineLevel="0" collapsed="false">
      <c r="A28" s="0" t="s">
        <v>240</v>
      </c>
      <c r="C28" s="59" t="n">
        <v>21.4814852296763</v>
      </c>
      <c r="D28" s="59" t="n">
        <v>15.7556619364249</v>
      </c>
      <c r="E28" s="59" t="n">
        <v>22.8163531773894</v>
      </c>
      <c r="F28" s="59" t="n">
        <v>18.0589499050845</v>
      </c>
      <c r="G28" s="59" t="n">
        <v>19.3956984942506</v>
      </c>
      <c r="H28" s="59" t="n">
        <v>24.556504077941</v>
      </c>
      <c r="I28" s="59" t="n">
        <v>26.9812407188532</v>
      </c>
      <c r="J28" s="59" t="n">
        <v>22.5356908142177</v>
      </c>
      <c r="K28" s="59" t="n">
        <v>25.4823359502296</v>
      </c>
      <c r="L28" s="59" t="n">
        <v>21.6847992310045</v>
      </c>
      <c r="M28" s="59" t="n">
        <v>21.3204017014744</v>
      </c>
      <c r="N28" s="59" t="n">
        <v>21.0627941295234</v>
      </c>
      <c r="O28" s="59" t="n">
        <v>22.4277767273379</v>
      </c>
      <c r="P28" s="59" t="n">
        <v>22.4470034022507</v>
      </c>
      <c r="Q28" s="59" t="n">
        <v>21.021727884118</v>
      </c>
      <c r="R28" s="59" t="n">
        <v>20.1663464831941</v>
      </c>
      <c r="S28" s="59" t="n">
        <v>20.9561051279358</v>
      </c>
      <c r="T28" s="60" t="n">
        <v>0.946074163367115</v>
      </c>
    </row>
    <row r="29" customFormat="false" ht="12.75" hidden="false" customHeight="false" outlineLevel="0" collapsed="false">
      <c r="A29" s="0" t="s">
        <v>241</v>
      </c>
      <c r="C29" s="59" t="n">
        <v>17.2677178104096</v>
      </c>
      <c r="D29" s="59" t="n">
        <v>14.0634819648219</v>
      </c>
      <c r="E29" s="59" t="n">
        <v>19.7467450081914</v>
      </c>
      <c r="F29" s="59" t="n">
        <v>15.7389198958771</v>
      </c>
      <c r="G29" s="59" t="n">
        <v>19.1187918418185</v>
      </c>
      <c r="H29" s="59" t="n">
        <v>17.7073085589159</v>
      </c>
      <c r="I29" s="59" t="n">
        <v>20.1311230313867</v>
      </c>
      <c r="J29" s="59" t="n">
        <v>19.3391557726873</v>
      </c>
      <c r="K29" s="59" t="n">
        <v>17.9575248111391</v>
      </c>
      <c r="L29" s="59" t="n">
        <v>17.3286144973129</v>
      </c>
      <c r="M29" s="59" t="n">
        <v>17.4249208430614</v>
      </c>
      <c r="N29" s="59" t="n">
        <v>17.3684171885439</v>
      </c>
      <c r="O29" s="59" t="n">
        <v>18.8501995282972</v>
      </c>
      <c r="P29" s="59" t="n">
        <v>20.5796911803193</v>
      </c>
      <c r="Q29" s="59" t="n">
        <v>17.1615795826867</v>
      </c>
      <c r="R29" s="59" t="n">
        <v>18.2593932895501</v>
      </c>
      <c r="S29" s="59" t="n">
        <v>17.0142115000848</v>
      </c>
      <c r="T29" s="60" t="n">
        <v>0.942569354730286</v>
      </c>
    </row>
    <row r="30" customFormat="false" ht="12.75" hidden="false" customHeight="false" outlineLevel="0" collapsed="false">
      <c r="A30" s="0" t="s">
        <v>242</v>
      </c>
      <c r="C30" s="59" t="n">
        <v>7.20831267140963</v>
      </c>
      <c r="D30" s="59" t="n">
        <v>5.33102640297315</v>
      </c>
      <c r="E30" s="59" t="n">
        <v>5.83003830851287</v>
      </c>
      <c r="F30" s="59" t="n">
        <v>4.73781728484876</v>
      </c>
      <c r="G30" s="59" t="n">
        <v>6.22984364226774</v>
      </c>
      <c r="H30" s="59" t="n">
        <v>6.85395576148012</v>
      </c>
      <c r="I30" s="59" t="n">
        <v>8.04618601691063</v>
      </c>
      <c r="J30" s="59" t="n">
        <v>7.22842912908871</v>
      </c>
      <c r="K30" s="59" t="n">
        <v>6.16390164420086</v>
      </c>
      <c r="L30" s="59" t="n">
        <v>6.00777734084852</v>
      </c>
      <c r="M30" s="59" t="n">
        <v>5.63053698787859</v>
      </c>
      <c r="N30" s="59" t="n">
        <v>6.55252666896709</v>
      </c>
      <c r="O30" s="59" t="n">
        <v>6.55806223690627</v>
      </c>
      <c r="P30" s="59" t="n">
        <v>6.42501962836954</v>
      </c>
      <c r="Q30" s="59" t="n">
        <v>6.49336092429729</v>
      </c>
      <c r="R30" s="59" t="n">
        <v>6.02093850988101</v>
      </c>
      <c r="S30" s="59" t="n">
        <v>6.86983429342425</v>
      </c>
      <c r="T30" s="60" t="n">
        <v>0.78489726587385</v>
      </c>
    </row>
    <row r="31" customFormat="false" ht="12.75" hidden="false" customHeight="false" outlineLevel="0" collapsed="false">
      <c r="A31" s="0" t="s">
        <v>243</v>
      </c>
      <c r="C31" s="59" t="n">
        <v>0.239340977401759</v>
      </c>
      <c r="D31" s="59" t="n">
        <v>0.792942655194085</v>
      </c>
      <c r="E31" s="59" t="n">
        <v>0.78095167707525</v>
      </c>
      <c r="F31" s="59" t="n">
        <v>3.68408488968206</v>
      </c>
      <c r="G31" s="59" t="n">
        <v>1.11096283445653</v>
      </c>
      <c r="H31" s="59" t="n">
        <v>0.165021738440545</v>
      </c>
      <c r="I31" s="59" t="n">
        <v>0.191936640704711</v>
      </c>
      <c r="J31" s="59" t="n">
        <v>0.194785142486124</v>
      </c>
      <c r="K31" s="59" t="n">
        <v>0.158309880017775</v>
      </c>
      <c r="L31" s="59" t="n">
        <v>0.182417966531219</v>
      </c>
      <c r="M31" s="59" t="n">
        <v>1.33447404611891</v>
      </c>
      <c r="N31" s="59" t="n">
        <v>0.6093666257975</v>
      </c>
      <c r="O31" s="59" t="n">
        <v>1.06779981490143</v>
      </c>
      <c r="P31" s="59" t="n">
        <v>1.90526040303585</v>
      </c>
      <c r="Q31" s="59" t="n">
        <v>0.707018451457148</v>
      </c>
      <c r="R31" s="59" t="n">
        <v>3.11545964943633</v>
      </c>
      <c r="S31" s="59" t="n">
        <v>1.81218844174416</v>
      </c>
      <c r="T31" s="60" t="n">
        <v>0.973928142655663</v>
      </c>
    </row>
    <row r="32" customFormat="false" ht="12.75" hidden="false" customHeight="false" outlineLevel="0" collapsed="false">
      <c r="A32" s="0" t="s">
        <v>213</v>
      </c>
      <c r="C32" s="59" t="n">
        <v>0.250220112738202</v>
      </c>
      <c r="D32" s="59" t="n">
        <v>0.318883983644588</v>
      </c>
      <c r="E32" s="59" t="n">
        <v>0.363376568986118</v>
      </c>
      <c r="F32" s="59" t="n">
        <v>0.238709604083071</v>
      </c>
      <c r="G32" s="59" t="n">
        <v>0.364760570272014</v>
      </c>
      <c r="H32" s="59" t="n">
        <v>0.313382628288534</v>
      </c>
      <c r="I32" s="59" t="n">
        <v>0.292955925286137</v>
      </c>
      <c r="J32" s="59" t="n">
        <v>0.343645332678771</v>
      </c>
      <c r="K32" s="59" t="n">
        <v>0.321248703895719</v>
      </c>
      <c r="L32" s="59" t="n">
        <v>0.403067243413291</v>
      </c>
      <c r="M32" s="59" t="n">
        <v>0.418172514152301</v>
      </c>
      <c r="N32" s="59" t="n">
        <v>0.309088372844274</v>
      </c>
      <c r="O32" s="59" t="n">
        <v>0.427916048842139</v>
      </c>
      <c r="P32" s="59" t="n">
        <v>0.358544883538341</v>
      </c>
      <c r="Q32" s="59" t="n">
        <v>0.286256251077772</v>
      </c>
      <c r="R32" s="59" t="n">
        <v>0.35741410892195</v>
      </c>
      <c r="S32" s="59" t="n">
        <v>0.396693947791522</v>
      </c>
      <c r="T32" s="60" t="n">
        <v>0.745300766032599</v>
      </c>
    </row>
    <row r="33" customFormat="false" ht="12.75" hidden="false" customHeight="false" outlineLevel="0" collapsed="false">
      <c r="A33" s="0" t="s">
        <v>244</v>
      </c>
      <c r="C33" s="59" t="n">
        <v>0.884752006314959</v>
      </c>
      <c r="D33" s="59" t="n">
        <v>0.829408706851738</v>
      </c>
      <c r="E33" s="59" t="n">
        <v>0.806819161647143</v>
      </c>
      <c r="F33" s="59" t="n">
        <v>0.652472917827061</v>
      </c>
      <c r="G33" s="59" t="n">
        <v>1.10429038500033</v>
      </c>
      <c r="H33" s="59" t="n">
        <v>0.749738186664974</v>
      </c>
      <c r="I33" s="59" t="n">
        <v>0.768756755664656</v>
      </c>
      <c r="J33" s="59" t="n">
        <v>0.863072379308434</v>
      </c>
      <c r="K33" s="59" t="n">
        <v>0.810065175529551</v>
      </c>
      <c r="L33" s="59" t="n">
        <v>1.11963123170359</v>
      </c>
      <c r="M33" s="59" t="n">
        <v>1.1825566891611</v>
      </c>
      <c r="N33" s="59" t="n">
        <v>1.03739161717092</v>
      </c>
      <c r="O33" s="59" t="n">
        <v>1.19517947595211</v>
      </c>
      <c r="P33" s="59" t="n">
        <v>1.01805809997383</v>
      </c>
      <c r="Q33" s="59" t="n">
        <v>0.877737540955337</v>
      </c>
      <c r="R33" s="59" t="n">
        <v>1.14000208491564</v>
      </c>
      <c r="S33" s="59" t="n">
        <v>0.958205747618624</v>
      </c>
      <c r="T33" s="60" t="n">
        <v>0.440035434806124</v>
      </c>
    </row>
    <row r="34" customFormat="false" ht="12.75" hidden="false" customHeight="false" outlineLevel="0" collapsed="false">
      <c r="A34" s="0" t="s">
        <v>246</v>
      </c>
      <c r="C34" s="59" t="n">
        <v>100</v>
      </c>
      <c r="D34" s="59" t="n">
        <v>100</v>
      </c>
      <c r="E34" s="59" t="n">
        <v>100</v>
      </c>
      <c r="F34" s="59" t="n">
        <v>100</v>
      </c>
      <c r="G34" s="59" t="n">
        <v>100</v>
      </c>
      <c r="H34" s="59" t="n">
        <v>100</v>
      </c>
      <c r="I34" s="59" t="n">
        <v>100</v>
      </c>
      <c r="J34" s="59" t="n">
        <v>100</v>
      </c>
      <c r="K34" s="59" t="n">
        <v>100</v>
      </c>
      <c r="L34" s="59" t="n">
        <v>100</v>
      </c>
      <c r="M34" s="59" t="n">
        <v>100</v>
      </c>
      <c r="N34" s="59" t="n">
        <v>100</v>
      </c>
      <c r="O34" s="59" t="n">
        <v>100</v>
      </c>
      <c r="P34" s="59" t="n">
        <v>100</v>
      </c>
      <c r="Q34" s="59" t="n">
        <v>100</v>
      </c>
      <c r="R34" s="59" t="n">
        <v>100</v>
      </c>
      <c r="S34" s="59" t="n">
        <v>100</v>
      </c>
      <c r="T34" s="65" t="n">
        <v>0.856630333590592</v>
      </c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8"/>
    </row>
    <row r="36" customFormat="false" ht="12.75" hidden="false" customHeight="false" outlineLevel="0" collapsed="false">
      <c r="A36" s="6" t="s">
        <v>245</v>
      </c>
      <c r="B36" s="6"/>
      <c r="C36" s="61" t="n">
        <v>26.0503509901064</v>
      </c>
      <c r="D36" s="61" t="n">
        <v>22.4758502051078</v>
      </c>
      <c r="E36" s="61" t="n">
        <v>24.2794784263249</v>
      </c>
      <c r="F36" s="61" t="n">
        <v>19.4674063292414</v>
      </c>
      <c r="G36" s="61" t="n">
        <v>22.9598786850695</v>
      </c>
      <c r="H36" s="61" t="n">
        <v>24.9532610119438</v>
      </c>
      <c r="I36" s="61" t="n">
        <v>27.1514357623302</v>
      </c>
      <c r="J36" s="61" t="n">
        <v>25.4490717511289</v>
      </c>
      <c r="K36" s="61" t="n">
        <v>22.8727088376211</v>
      </c>
      <c r="L36" s="61" t="n">
        <v>23.952717576402</v>
      </c>
      <c r="M36" s="61" t="n">
        <v>25.0470448634201</v>
      </c>
      <c r="N36" s="61" t="n">
        <v>24.7367025097528</v>
      </c>
      <c r="O36" s="61" t="n">
        <v>28.9236732470876</v>
      </c>
      <c r="P36" s="61" t="n">
        <v>26.2554521943876</v>
      </c>
      <c r="Q36" s="61" t="n">
        <v>24.6873336017351</v>
      </c>
      <c r="R36" s="61" t="n">
        <v>22.7141936374937</v>
      </c>
      <c r="S36" s="61" t="n">
        <v>26.9814582116584</v>
      </c>
      <c r="T36" s="69" t="n">
        <v>0.949265114399085</v>
      </c>
    </row>
    <row r="37" s="6" customFormat="true" ht="12.75" hidden="false" customHeight="false" outlineLevel="0" collapsed="false">
      <c r="A37" s="14"/>
      <c r="B37" s="14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70"/>
    </row>
    <row r="39" customFormat="false" ht="12.75" hidden="false" customHeight="false" outlineLevel="0" collapsed="false">
      <c r="C39" s="50" t="s">
        <v>215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1" customFormat="false" ht="12.75" hidden="false" customHeight="false" outlineLevel="0" collapsed="false">
      <c r="A41" s="0" t="s">
        <v>216</v>
      </c>
      <c r="C41" s="60" t="n">
        <v>0.998989106976143</v>
      </c>
      <c r="D41" s="60" t="n">
        <v>0.993982015380437</v>
      </c>
      <c r="E41" s="60" t="n">
        <v>0.997040656206485</v>
      </c>
      <c r="F41" s="60" t="n">
        <v>0.994765320137536</v>
      </c>
      <c r="G41" s="60" t="n">
        <v>0.998915230339492</v>
      </c>
      <c r="H41" s="60" t="n">
        <v>0.998594559890965</v>
      </c>
      <c r="I41" s="60" t="n">
        <v>0.998616890853297</v>
      </c>
      <c r="J41" s="60" t="n">
        <v>0.997145378127619</v>
      </c>
      <c r="K41" s="60" t="n">
        <v>0.997959353687533</v>
      </c>
      <c r="L41" s="60" t="n">
        <v>0.993144303372412</v>
      </c>
      <c r="M41" s="60" t="n">
        <v>0.996343185801477</v>
      </c>
      <c r="N41" s="60" t="n">
        <v>0.99872031144796</v>
      </c>
      <c r="O41" s="60" t="n">
        <v>0.998158093642182</v>
      </c>
      <c r="P41" s="60" t="n">
        <v>0.994480114056407</v>
      </c>
      <c r="Q41" s="60" t="n">
        <v>0.997317509921153</v>
      </c>
      <c r="R41" s="60" t="n">
        <v>0.998194920495635</v>
      </c>
      <c r="S41" s="60" t="n">
        <v>0.998559835585067</v>
      </c>
      <c r="T41" s="65" t="n">
        <v>0.997113340348341</v>
      </c>
    </row>
    <row r="42" customFormat="false" ht="12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66"/>
    </row>
    <row r="43" customFormat="false" ht="12.75" hidden="false" customHeight="false" outlineLevel="0" collapsed="false">
      <c r="A43" s="0" t="s">
        <v>217</v>
      </c>
      <c r="C43" s="60" t="n">
        <v>0.997043073944257</v>
      </c>
      <c r="D43" s="60" t="n">
        <v>0.954236168574662</v>
      </c>
      <c r="E43" s="60" t="n">
        <v>0.986810872857224</v>
      </c>
      <c r="F43" s="60" t="n">
        <v>0.982858136267523</v>
      </c>
      <c r="G43" s="60" t="n">
        <v>0.989437151011291</v>
      </c>
      <c r="H43" s="60" t="n">
        <v>0.984450157016191</v>
      </c>
      <c r="I43" s="60" t="n">
        <v>0.942973684429761</v>
      </c>
      <c r="J43" s="60" t="n">
        <v>0.983697533516333</v>
      </c>
      <c r="K43" s="60" t="n">
        <v>0.979272752004731</v>
      </c>
      <c r="L43" s="60" t="n">
        <v>0.987852750010228</v>
      </c>
      <c r="M43" s="60" t="n">
        <v>0.997380773487147</v>
      </c>
      <c r="N43" s="60" t="n">
        <v>0.99829567961342</v>
      </c>
      <c r="O43" s="60" t="n">
        <v>0.990210264994418</v>
      </c>
      <c r="P43" s="60" t="n">
        <v>0.977147144500764</v>
      </c>
      <c r="Q43" s="60" t="n">
        <v>0.998591403960724</v>
      </c>
      <c r="R43" s="60" t="n">
        <v>0.99319169675166</v>
      </c>
      <c r="S43" s="60" t="n">
        <v>0.997751117109075</v>
      </c>
      <c r="T43" s="65" t="n">
        <v>0.984776491767612</v>
      </c>
    </row>
    <row r="44" customFormat="false" ht="12.75" hidden="false" customHeight="false" outlineLevel="0" collapsed="false">
      <c r="T44" s="66"/>
    </row>
    <row r="45" customFormat="false" ht="12.75" hidden="false" customHeight="false" outlineLevel="0" collapsed="false">
      <c r="A45" s="0" t="s">
        <v>218</v>
      </c>
      <c r="C45" s="60" t="n">
        <v>0.997693077020074</v>
      </c>
      <c r="D45" s="60" t="n">
        <v>0.938833915295721</v>
      </c>
      <c r="E45" s="60" t="n">
        <v>0.977474961304247</v>
      </c>
      <c r="F45" s="60" t="n">
        <v>0.975976287188903</v>
      </c>
      <c r="G45" s="60" t="n">
        <v>0.984949096159868</v>
      </c>
      <c r="H45" s="60" t="n">
        <v>0.979394758083045</v>
      </c>
      <c r="I45" s="60" t="n">
        <v>0.931556676525525</v>
      </c>
      <c r="J45" s="60" t="n">
        <v>0.975884491071688</v>
      </c>
      <c r="K45" s="60" t="n">
        <v>0.968337433078051</v>
      </c>
      <c r="L45" s="60" t="n">
        <v>0.970621381873268</v>
      </c>
      <c r="M45" s="60" t="n">
        <v>0.990891470269182</v>
      </c>
      <c r="N45" s="60" t="n">
        <v>0.998356984780437</v>
      </c>
      <c r="O45" s="60" t="n">
        <v>0.982804795358433</v>
      </c>
      <c r="P45" s="60" t="n">
        <v>0.960792784674912</v>
      </c>
      <c r="Q45" s="60" t="n">
        <v>0.996040670484154</v>
      </c>
      <c r="R45" s="60" t="n">
        <v>0.989378518363746</v>
      </c>
      <c r="S45" s="60" t="n">
        <v>0.995355463677986</v>
      </c>
      <c r="T45" s="65" t="n">
        <v>0.97731428030642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</sheetData>
  <mergeCells count="5">
    <mergeCell ref="B3:S3"/>
    <mergeCell ref="C4:S4"/>
    <mergeCell ref="B8:S8"/>
    <mergeCell ref="B23:S23"/>
    <mergeCell ref="C39:S3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85"/>
    <col collapsed="false" customWidth="true" hidden="false" outlineLevel="0" max="4" min="4" style="0" width="10.28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9" t="s">
        <v>247</v>
      </c>
    </row>
    <row r="3" customFormat="false" ht="12.75" hidden="false" customHeight="false" outlineLevel="0" collapsed="false">
      <c r="A3" s="2"/>
      <c r="B3" s="22" t="s">
        <v>248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" t="s">
        <v>158</v>
      </c>
    </row>
    <row r="4" customFormat="false" ht="12.75" hidden="false" customHeight="false" outlineLevel="0" collapsed="false">
      <c r="A4" s="6" t="s">
        <v>249</v>
      </c>
      <c r="B4" s="6"/>
      <c r="C4" s="22" t="s">
        <v>15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40" t="s">
        <v>220</v>
      </c>
    </row>
    <row r="5" customFormat="false" ht="12.75" hidden="false" customHeight="false" outlineLevel="0" collapsed="false">
      <c r="A5" s="6" t="s">
        <v>250</v>
      </c>
      <c r="B5" s="6"/>
      <c r="C5" s="6"/>
      <c r="D5" s="6" t="s">
        <v>162</v>
      </c>
      <c r="E5" s="6" t="s">
        <v>163</v>
      </c>
      <c r="F5" s="6" t="s">
        <v>164</v>
      </c>
      <c r="G5" s="6" t="s">
        <v>165</v>
      </c>
      <c r="H5" s="6" t="s">
        <v>166</v>
      </c>
      <c r="I5" s="6" t="s">
        <v>167</v>
      </c>
      <c r="K5" s="6" t="s">
        <v>168</v>
      </c>
      <c r="L5" s="6" t="s">
        <v>169</v>
      </c>
      <c r="M5" s="6" t="s">
        <v>170</v>
      </c>
      <c r="N5" s="6" t="s">
        <v>171</v>
      </c>
      <c r="O5" s="6" t="s">
        <v>172</v>
      </c>
      <c r="P5" s="6" t="s">
        <v>173</v>
      </c>
      <c r="Q5" s="6" t="s">
        <v>144</v>
      </c>
      <c r="R5" s="6" t="s">
        <v>174</v>
      </c>
      <c r="S5" s="6" t="s">
        <v>175</v>
      </c>
      <c r="T5" s="57" t="s">
        <v>90</v>
      </c>
    </row>
    <row r="6" customFormat="false" ht="12.75" hidden="false" customHeight="false" outlineLevel="0" collapsed="false">
      <c r="A6" s="14" t="s">
        <v>251</v>
      </c>
      <c r="B6" s="71" t="s">
        <v>176</v>
      </c>
      <c r="C6" s="14" t="s">
        <v>147</v>
      </c>
      <c r="D6" s="14" t="s">
        <v>177</v>
      </c>
      <c r="E6" s="14" t="s">
        <v>178</v>
      </c>
      <c r="F6" s="14" t="s">
        <v>179</v>
      </c>
      <c r="G6" s="14" t="s">
        <v>180</v>
      </c>
      <c r="H6" s="14" t="s">
        <v>181</v>
      </c>
      <c r="I6" s="14" t="s">
        <v>182</v>
      </c>
      <c r="J6" s="14" t="s">
        <v>183</v>
      </c>
      <c r="K6" s="14" t="s">
        <v>184</v>
      </c>
      <c r="L6" s="14" t="s">
        <v>185</v>
      </c>
      <c r="M6" s="14" t="s">
        <v>186</v>
      </c>
      <c r="N6" s="14" t="s">
        <v>187</v>
      </c>
      <c r="O6" s="14" t="s">
        <v>188</v>
      </c>
      <c r="P6" s="14" t="s">
        <v>189</v>
      </c>
      <c r="Q6" s="14" t="s">
        <v>190</v>
      </c>
      <c r="R6" s="14" t="s">
        <v>191</v>
      </c>
      <c r="S6" s="14" t="s">
        <v>192</v>
      </c>
      <c r="T6" s="58" t="s">
        <v>193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  <c r="B8" s="50" t="s">
        <v>194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0" t="s">
        <v>244</v>
      </c>
      <c r="B10" s="59" t="n">
        <v>3.38849026211744</v>
      </c>
      <c r="C10" s="59" t="n">
        <v>2.69709543568465</v>
      </c>
      <c r="D10" s="59" t="n">
        <v>6.06060606060606</v>
      </c>
      <c r="E10" s="59" t="n">
        <v>7.94392523364486</v>
      </c>
      <c r="F10" s="59" t="n">
        <v>2.55591054313099</v>
      </c>
      <c r="G10" s="59" t="n">
        <v>4.63320463320463</v>
      </c>
      <c r="H10" s="59" t="n">
        <v>0.408163265306122</v>
      </c>
      <c r="I10" s="59" t="n">
        <v>1.4018691588785</v>
      </c>
      <c r="J10" s="59" t="n">
        <v>2.20820189274448</v>
      </c>
      <c r="K10" s="59" t="n">
        <v>1.09289617486339</v>
      </c>
      <c r="L10" s="59" t="n">
        <v>1.09289617486339</v>
      </c>
      <c r="M10" s="59" t="n">
        <v>1.74216027874564</v>
      </c>
      <c r="N10" s="59" t="n">
        <v>3.01369863013699</v>
      </c>
      <c r="O10" s="59" t="n">
        <v>4.8582995951417</v>
      </c>
      <c r="P10" s="59" t="n">
        <v>0</v>
      </c>
      <c r="Q10" s="59" t="n">
        <v>7.69230769230769</v>
      </c>
      <c r="R10" s="59" t="n">
        <v>7.98969072164948</v>
      </c>
      <c r="S10" s="59" t="n">
        <v>3.59281437125749</v>
      </c>
    </row>
    <row r="11" customFormat="false" ht="12.75" hidden="false" customHeight="false" outlineLevel="0" collapsed="false">
      <c r="A11" s="0" t="s">
        <v>252</v>
      </c>
      <c r="B11" s="59" t="n">
        <v>5.20866891199297</v>
      </c>
      <c r="C11" s="59" t="n">
        <v>1.76348547717842</v>
      </c>
      <c r="D11" s="59" t="n">
        <v>0.432900432900433</v>
      </c>
      <c r="E11" s="59" t="n">
        <v>0.934579439252336</v>
      </c>
      <c r="F11" s="59" t="n">
        <v>0.319488817891374</v>
      </c>
      <c r="G11" s="59" t="n">
        <v>0.386100386100386</v>
      </c>
      <c r="H11" s="59" t="n">
        <v>0.408163265306122</v>
      </c>
      <c r="I11" s="59" t="n">
        <v>0.934579439252336</v>
      </c>
      <c r="J11" s="59" t="n">
        <v>0</v>
      </c>
      <c r="K11" s="59" t="n">
        <v>0</v>
      </c>
      <c r="L11" s="59" t="n">
        <v>0.546448087431694</v>
      </c>
      <c r="M11" s="59" t="n">
        <v>0.696864111498258</v>
      </c>
      <c r="N11" s="59" t="n">
        <v>0.547945205479452</v>
      </c>
      <c r="O11" s="59" t="n">
        <v>1.21457489878543</v>
      </c>
      <c r="P11" s="59" t="n">
        <v>0.53475935828877</v>
      </c>
      <c r="Q11" s="59" t="n">
        <v>0.668896321070234</v>
      </c>
      <c r="R11" s="59" t="n">
        <v>0.515463917525773</v>
      </c>
      <c r="S11" s="59" t="n">
        <v>0.29940119760479</v>
      </c>
    </row>
    <row r="12" customFormat="false" ht="12.75" hidden="false" customHeight="false" outlineLevel="0" collapsed="false">
      <c r="A12" s="0" t="s">
        <v>253</v>
      </c>
      <c r="B12" s="59" t="n">
        <v>8.93249377654122</v>
      </c>
      <c r="C12" s="59" t="n">
        <v>80.2904564315353</v>
      </c>
      <c r="D12" s="59" t="n">
        <v>0.865800865800866</v>
      </c>
      <c r="E12" s="59" t="n">
        <v>0.934579439252336</v>
      </c>
      <c r="F12" s="59" t="n">
        <v>2.23642172523962</v>
      </c>
      <c r="G12" s="59" t="n">
        <v>0.386100386100386</v>
      </c>
      <c r="H12" s="59" t="n">
        <v>11.0204081632653</v>
      </c>
      <c r="I12" s="59" t="n">
        <v>5.14018691588785</v>
      </c>
      <c r="J12" s="59" t="n">
        <v>3.47003154574132</v>
      </c>
      <c r="K12" s="59" t="n">
        <v>2.18579234972678</v>
      </c>
      <c r="L12" s="59" t="n">
        <v>4.37158469945355</v>
      </c>
      <c r="M12" s="59" t="n">
        <v>2.4390243902439</v>
      </c>
      <c r="N12" s="59" t="n">
        <v>0.821917808219178</v>
      </c>
      <c r="O12" s="59" t="n">
        <v>1.61943319838057</v>
      </c>
      <c r="P12" s="59" t="n">
        <v>2.13903743315508</v>
      </c>
      <c r="Q12" s="59" t="n">
        <v>0.334448160535117</v>
      </c>
      <c r="R12" s="59" t="n">
        <v>1.03092783505155</v>
      </c>
      <c r="S12" s="59" t="n">
        <v>0.598802395209581</v>
      </c>
    </row>
    <row r="13" customFormat="false" ht="12.75" hidden="false" customHeight="false" outlineLevel="0" collapsed="false">
      <c r="A13" s="0" t="s">
        <v>254</v>
      </c>
      <c r="B13" s="59" t="n">
        <v>7.08009957534046</v>
      </c>
      <c r="C13" s="59" t="n">
        <v>1.55601659751037</v>
      </c>
      <c r="D13" s="59" t="n">
        <v>1.08225108225108</v>
      </c>
      <c r="E13" s="59" t="n">
        <v>3.27102803738318</v>
      </c>
      <c r="F13" s="59" t="n">
        <v>1.2779552715655</v>
      </c>
      <c r="G13" s="59" t="n">
        <v>5.40540540540541</v>
      </c>
      <c r="H13" s="59" t="n">
        <v>75.9183673469388</v>
      </c>
      <c r="I13" s="59" t="n">
        <v>83.1775700934579</v>
      </c>
      <c r="J13" s="59" t="n">
        <v>79.4952681388013</v>
      </c>
      <c r="K13" s="59" t="n">
        <v>81.9672131147541</v>
      </c>
      <c r="L13" s="59" t="n">
        <v>59.5628415300546</v>
      </c>
      <c r="M13" s="59" t="n">
        <v>2.4390243902439</v>
      </c>
      <c r="N13" s="59" t="n">
        <v>0.821917808219178</v>
      </c>
      <c r="O13" s="59" t="n">
        <v>2.02429149797571</v>
      </c>
      <c r="P13" s="59" t="n">
        <v>3.74331550802139</v>
      </c>
      <c r="Q13" s="59" t="n">
        <v>0.334448160535117</v>
      </c>
      <c r="R13" s="59" t="n">
        <v>1.54639175257732</v>
      </c>
      <c r="S13" s="59" t="n">
        <v>0.598802395209581</v>
      </c>
    </row>
    <row r="14" customFormat="false" ht="12.75" hidden="false" customHeight="false" outlineLevel="0" collapsed="false">
      <c r="A14" s="0" t="s">
        <v>255</v>
      </c>
      <c r="B14" s="59" t="n">
        <v>4.10162542099868</v>
      </c>
      <c r="C14" s="59" t="n">
        <v>0.20746887966805</v>
      </c>
      <c r="D14" s="59" t="n">
        <v>61.6883116883117</v>
      </c>
      <c r="E14" s="59" t="n">
        <v>66.3551401869159</v>
      </c>
      <c r="F14" s="59" t="n">
        <v>61.9808306709265</v>
      </c>
      <c r="G14" s="59" t="n">
        <v>71.8146718146718</v>
      </c>
      <c r="H14" s="59" t="n">
        <v>0</v>
      </c>
      <c r="I14" s="59" t="n">
        <v>0.467289719626168</v>
      </c>
      <c r="J14" s="59" t="n">
        <v>0.946372239747634</v>
      </c>
      <c r="K14" s="59" t="n">
        <v>0</v>
      </c>
      <c r="L14" s="59" t="n">
        <v>0</v>
      </c>
      <c r="M14" s="59" t="n">
        <v>69.3379790940767</v>
      </c>
      <c r="N14" s="59" t="n">
        <v>81.0958904109589</v>
      </c>
      <c r="O14" s="59" t="n">
        <v>71.6599190283401</v>
      </c>
      <c r="P14" s="59" t="n">
        <v>70.5882352941177</v>
      </c>
      <c r="Q14" s="59" t="n">
        <v>72.5752508361204</v>
      </c>
      <c r="R14" s="59" t="n">
        <v>64.9484536082474</v>
      </c>
      <c r="S14" s="59" t="n">
        <v>70.9580838323353</v>
      </c>
    </row>
    <row r="15" customFormat="false" ht="12.75" hidden="false" customHeight="false" outlineLevel="0" collapsed="false">
      <c r="A15" s="0" t="s">
        <v>256</v>
      </c>
      <c r="B15" s="59" t="n">
        <v>6.03016547078635</v>
      </c>
      <c r="C15" s="59" t="n">
        <v>1.03734439834025</v>
      </c>
      <c r="D15" s="59" t="n">
        <v>2.16450216450216</v>
      </c>
      <c r="E15" s="59" t="n">
        <v>3.73831775700935</v>
      </c>
      <c r="F15" s="59" t="n">
        <v>0.638977635782748</v>
      </c>
      <c r="G15" s="59" t="n">
        <v>1.93050193050193</v>
      </c>
      <c r="H15" s="59" t="n">
        <v>0.816326530612245</v>
      </c>
      <c r="I15" s="59" t="n">
        <v>0</v>
      </c>
      <c r="J15" s="59" t="n">
        <v>0.315457413249211</v>
      </c>
      <c r="K15" s="59" t="n">
        <v>0</v>
      </c>
      <c r="L15" s="59" t="n">
        <v>1.63934426229508</v>
      </c>
      <c r="M15" s="59" t="n">
        <v>1.39372822299652</v>
      </c>
      <c r="N15" s="59" t="n">
        <v>1.64383561643836</v>
      </c>
      <c r="O15" s="59" t="n">
        <v>2.83400809716599</v>
      </c>
      <c r="P15" s="59" t="n">
        <v>2.13903743315508</v>
      </c>
      <c r="Q15" s="59" t="n">
        <v>3.01003344481605</v>
      </c>
      <c r="R15" s="59" t="n">
        <v>2.31958762886598</v>
      </c>
      <c r="S15" s="59" t="n">
        <v>1.49700598802395</v>
      </c>
    </row>
    <row r="16" customFormat="false" ht="12.75" hidden="false" customHeight="false" outlineLevel="0" collapsed="false">
      <c r="A16" s="0" t="s">
        <v>257</v>
      </c>
      <c r="B16" s="59" t="n">
        <v>8.40093717967492</v>
      </c>
      <c r="C16" s="59" t="n">
        <v>1.34854771784232</v>
      </c>
      <c r="D16" s="59" t="n">
        <v>2.5974025974026</v>
      </c>
      <c r="E16" s="59" t="n">
        <v>1.86915887850467</v>
      </c>
      <c r="F16" s="59" t="n">
        <v>3.19488817891374</v>
      </c>
      <c r="G16" s="59" t="n">
        <v>0.772200772200772</v>
      </c>
      <c r="H16" s="59" t="n">
        <v>1.63265306122449</v>
      </c>
      <c r="I16" s="59" t="n">
        <v>0.934579439252336</v>
      </c>
      <c r="J16" s="59" t="n">
        <v>0.630914826498423</v>
      </c>
      <c r="K16" s="59" t="n">
        <v>0.546448087431694</v>
      </c>
      <c r="L16" s="59" t="n">
        <v>1.63934426229508</v>
      </c>
      <c r="M16" s="59" t="n">
        <v>4.52961672473868</v>
      </c>
      <c r="N16" s="59" t="n">
        <v>1.91780821917808</v>
      </c>
      <c r="O16" s="59" t="n">
        <v>2.02429149797571</v>
      </c>
      <c r="P16" s="59" t="n">
        <v>2.67379679144385</v>
      </c>
      <c r="Q16" s="59" t="n">
        <v>1.67224080267559</v>
      </c>
      <c r="R16" s="59" t="n">
        <v>2.31958762886598</v>
      </c>
      <c r="S16" s="59" t="n">
        <v>1.19760479041916</v>
      </c>
    </row>
    <row r="17" customFormat="false" ht="12.75" hidden="false" customHeight="false" outlineLevel="0" collapsed="false">
      <c r="A17" s="0" t="s">
        <v>258</v>
      </c>
      <c r="B17" s="59" t="n">
        <v>20.8551764533607</v>
      </c>
      <c r="C17" s="59" t="n">
        <v>1.76348547717842</v>
      </c>
      <c r="D17" s="59" t="n">
        <v>8.65800865800866</v>
      </c>
      <c r="E17" s="59" t="n">
        <v>6.54205607476635</v>
      </c>
      <c r="F17" s="59" t="n">
        <v>12.1405750798722</v>
      </c>
      <c r="G17" s="59" t="n">
        <v>5.79150579150579</v>
      </c>
      <c r="H17" s="59" t="n">
        <v>2.85714285714286</v>
      </c>
      <c r="I17" s="59" t="n">
        <v>2.33644859813084</v>
      </c>
      <c r="J17" s="59" t="n">
        <v>2.52365930599369</v>
      </c>
      <c r="K17" s="59" t="n">
        <v>4.91803278688525</v>
      </c>
      <c r="L17" s="59" t="n">
        <v>6.01092896174863</v>
      </c>
      <c r="M17" s="59" t="n">
        <v>7.66550522648084</v>
      </c>
      <c r="N17" s="59" t="n">
        <v>2.73972602739726</v>
      </c>
      <c r="O17" s="59" t="n">
        <v>5.26315789473684</v>
      </c>
      <c r="P17" s="59" t="n">
        <v>9.09090909090909</v>
      </c>
      <c r="Q17" s="59" t="n">
        <v>7.35785953177258</v>
      </c>
      <c r="R17" s="59" t="n">
        <v>7.98969072164948</v>
      </c>
      <c r="S17" s="59" t="n">
        <v>5.38922155688623</v>
      </c>
    </row>
    <row r="18" customFormat="false" ht="12.75" hidden="false" customHeight="false" outlineLevel="0" collapsed="false">
      <c r="A18" s="0" t="s">
        <v>259</v>
      </c>
      <c r="B18" s="59" t="n">
        <v>9.4948015814907</v>
      </c>
      <c r="C18" s="59" t="n">
        <v>0.829875518672199</v>
      </c>
      <c r="D18" s="59" t="n">
        <v>1.2987012987013</v>
      </c>
      <c r="E18" s="59" t="n">
        <v>1.4018691588785</v>
      </c>
      <c r="F18" s="59" t="n">
        <v>0.638977635782748</v>
      </c>
      <c r="G18" s="59" t="n">
        <v>0.772200772200772</v>
      </c>
      <c r="H18" s="59" t="n">
        <v>0.408163265306122</v>
      </c>
      <c r="I18" s="59" t="n">
        <v>0.467289719626168</v>
      </c>
      <c r="J18" s="59" t="n">
        <v>1.57728706624606</v>
      </c>
      <c r="K18" s="59" t="n">
        <v>0</v>
      </c>
      <c r="L18" s="59" t="n">
        <v>2.18579234972678</v>
      </c>
      <c r="M18" s="59" t="n">
        <v>1.39372822299652</v>
      </c>
      <c r="N18" s="59" t="n">
        <v>1.0958904109589</v>
      </c>
      <c r="O18" s="59" t="n">
        <v>1.21457489878543</v>
      </c>
      <c r="P18" s="59" t="n">
        <v>1.06951871657754</v>
      </c>
      <c r="Q18" s="59" t="n">
        <v>0.334448160535117</v>
      </c>
      <c r="R18" s="59" t="n">
        <v>0.515463917525773</v>
      </c>
      <c r="S18" s="59" t="n">
        <v>0.898203592814371</v>
      </c>
    </row>
    <row r="19" customFormat="false" ht="12.75" hidden="false" customHeight="false" outlineLevel="0" collapsed="false">
      <c r="A19" s="0" t="s">
        <v>260</v>
      </c>
      <c r="B19" s="59" t="n">
        <v>8.32918436081418</v>
      </c>
      <c r="C19" s="59" t="n">
        <v>0.622406639004149</v>
      </c>
      <c r="D19" s="59" t="n">
        <v>1.73160173160173</v>
      </c>
      <c r="E19" s="59" t="n">
        <v>0.467289719626168</v>
      </c>
      <c r="F19" s="59" t="n">
        <v>0.958466453674121</v>
      </c>
      <c r="G19" s="59" t="n">
        <v>1.93050193050193</v>
      </c>
      <c r="H19" s="59" t="n">
        <v>1.22448979591837</v>
      </c>
      <c r="I19" s="59" t="n">
        <v>2.33644859813084</v>
      </c>
      <c r="J19" s="59" t="n">
        <v>2.20820189274448</v>
      </c>
      <c r="K19" s="59" t="n">
        <v>5.46448087431694</v>
      </c>
      <c r="L19" s="59" t="n">
        <v>2.73224043715847</v>
      </c>
      <c r="M19" s="59" t="n">
        <v>0.348432055749129</v>
      </c>
      <c r="N19" s="59" t="n">
        <v>0.821917808219178</v>
      </c>
      <c r="O19" s="59" t="n">
        <v>1.21457489878543</v>
      </c>
      <c r="P19" s="59" t="n">
        <v>0.53475935828877</v>
      </c>
      <c r="Q19" s="59" t="n">
        <v>1.67224080267559</v>
      </c>
      <c r="R19" s="59" t="n">
        <v>0.257731958762887</v>
      </c>
      <c r="S19" s="59" t="n">
        <v>1.19760479041916</v>
      </c>
    </row>
    <row r="20" customFormat="false" ht="12.75" hidden="false" customHeight="false" outlineLevel="0" collapsed="false">
      <c r="A20" s="0" t="s">
        <v>261</v>
      </c>
      <c r="B20" s="59" t="n">
        <v>10.2928686484112</v>
      </c>
      <c r="C20" s="59" t="n">
        <v>2.0746887966805</v>
      </c>
      <c r="D20" s="59" t="n">
        <v>1.51515151515152</v>
      </c>
      <c r="E20" s="59" t="n">
        <v>0.467289719626168</v>
      </c>
      <c r="F20" s="59" t="n">
        <v>2.23642172523962</v>
      </c>
      <c r="G20" s="59" t="n">
        <v>0</v>
      </c>
      <c r="H20" s="59" t="n">
        <v>2.44897959183673</v>
      </c>
      <c r="I20" s="59" t="n">
        <v>0.934579439252336</v>
      </c>
      <c r="J20" s="59" t="n">
        <v>1.89274447949527</v>
      </c>
      <c r="K20" s="59" t="n">
        <v>0</v>
      </c>
      <c r="L20" s="59" t="n">
        <v>15.8469945355191</v>
      </c>
      <c r="M20" s="59" t="n">
        <v>0.696864111498258</v>
      </c>
      <c r="N20" s="59" t="n">
        <v>1.0958904109589</v>
      </c>
      <c r="O20" s="59" t="n">
        <v>1.21457489878543</v>
      </c>
      <c r="P20" s="59" t="n">
        <v>0.53475935828877</v>
      </c>
      <c r="Q20" s="59" t="n">
        <v>0.334448160535117</v>
      </c>
      <c r="R20" s="59" t="n">
        <v>0.257731958762887</v>
      </c>
      <c r="S20" s="59" t="n">
        <v>0.598802395209581</v>
      </c>
    </row>
    <row r="21" customFormat="false" ht="12.75" hidden="false" customHeight="false" outlineLevel="0" collapsed="false">
      <c r="A21" s="0" t="s">
        <v>262</v>
      </c>
      <c r="B21" s="59" t="n">
        <v>0.679455264313955</v>
      </c>
      <c r="C21" s="59" t="n">
        <v>0.311203319502075</v>
      </c>
      <c r="D21" s="59" t="n">
        <v>0.432900432900433</v>
      </c>
      <c r="E21" s="59" t="n">
        <v>0.467289719626168</v>
      </c>
      <c r="F21" s="59" t="n">
        <v>0.638977635782748</v>
      </c>
      <c r="G21" s="59" t="n">
        <v>0.386100386100386</v>
      </c>
      <c r="H21" s="59" t="n">
        <v>0</v>
      </c>
      <c r="I21" s="59" t="n">
        <v>0</v>
      </c>
      <c r="J21" s="59" t="n">
        <v>0.315457413249211</v>
      </c>
      <c r="K21" s="59" t="n">
        <v>0.546448087431694</v>
      </c>
      <c r="L21" s="59" t="n">
        <v>1.09289617486339</v>
      </c>
      <c r="M21" s="59" t="n">
        <v>0.696864111498258</v>
      </c>
      <c r="N21" s="59" t="n">
        <v>0.273972602739726</v>
      </c>
      <c r="O21" s="59" t="n">
        <v>0.404858299595142</v>
      </c>
      <c r="P21" s="59" t="n">
        <v>0.53475935828877</v>
      </c>
      <c r="Q21" s="59" t="n">
        <v>0.668896321070234</v>
      </c>
      <c r="R21" s="59" t="n">
        <v>0.515463917525773</v>
      </c>
      <c r="S21" s="59" t="n">
        <v>0.598802395209581</v>
      </c>
    </row>
    <row r="22" customFormat="false" ht="12.75" hidden="false" customHeight="false" outlineLevel="0" collapsed="false">
      <c r="A22" s="0" t="s">
        <v>263</v>
      </c>
      <c r="B22" s="59" t="n">
        <v>0.739493337238249</v>
      </c>
      <c r="C22" s="59" t="n">
        <v>1.03734439834025</v>
      </c>
      <c r="D22" s="59" t="n">
        <v>0.865800865800866</v>
      </c>
      <c r="E22" s="59" t="n">
        <v>0.467289719626168</v>
      </c>
      <c r="F22" s="59" t="n">
        <v>0.958466453674121</v>
      </c>
      <c r="G22" s="59" t="n">
        <v>0.386100386100386</v>
      </c>
      <c r="H22" s="59" t="n">
        <v>1.22448979591837</v>
      </c>
      <c r="I22" s="59" t="n">
        <v>0.934579439252336</v>
      </c>
      <c r="J22" s="59" t="n">
        <v>0.946372239747634</v>
      </c>
      <c r="K22" s="59" t="n">
        <v>1.09289617486339</v>
      </c>
      <c r="L22" s="59" t="n">
        <v>0.546448087431694</v>
      </c>
      <c r="M22" s="59" t="n">
        <v>1.04529616724739</v>
      </c>
      <c r="N22" s="59" t="n">
        <v>0.821917808219178</v>
      </c>
      <c r="O22" s="59" t="n">
        <v>4.45344129554656</v>
      </c>
      <c r="P22" s="59" t="n">
        <v>6.41711229946524</v>
      </c>
      <c r="Q22" s="59" t="n">
        <v>3.34448160535117</v>
      </c>
      <c r="R22" s="59" t="n">
        <v>1.03092783505155</v>
      </c>
      <c r="S22" s="59" t="n">
        <v>12.5748502994012</v>
      </c>
    </row>
    <row r="23" customFormat="false" ht="12.75" hidden="false" customHeight="false" outlineLevel="0" collapsed="false">
      <c r="A23" s="0" t="s">
        <v>264</v>
      </c>
      <c r="B23" s="59" t="n">
        <v>6.46653975691902</v>
      </c>
      <c r="C23" s="59" t="n">
        <v>4.46058091286307</v>
      </c>
      <c r="D23" s="59" t="n">
        <v>10.6060606060606</v>
      </c>
      <c r="E23" s="59" t="n">
        <v>5.14018691588785</v>
      </c>
      <c r="F23" s="59" t="n">
        <v>10.223642172524</v>
      </c>
      <c r="G23" s="59" t="n">
        <v>5.40540540540541</v>
      </c>
      <c r="H23" s="59" t="n">
        <v>1.63265306122449</v>
      </c>
      <c r="I23" s="59" t="n">
        <v>0.934579439252336</v>
      </c>
      <c r="J23" s="59" t="n">
        <v>3.47003154574132</v>
      </c>
      <c r="K23" s="59" t="n">
        <v>2.18579234972678</v>
      </c>
      <c r="L23" s="59" t="n">
        <v>2.73224043715847</v>
      </c>
      <c r="M23" s="59" t="n">
        <v>5.57491289198606</v>
      </c>
      <c r="N23" s="59" t="n">
        <v>3.28767123287671</v>
      </c>
      <c r="O23" s="59" t="n">
        <v>0</v>
      </c>
      <c r="P23" s="59" t="n">
        <v>0</v>
      </c>
      <c r="Q23" s="59" t="n">
        <v>0</v>
      </c>
      <c r="R23" s="59" t="n">
        <v>8.76288659793814</v>
      </c>
      <c r="S23" s="59" t="n">
        <v>0</v>
      </c>
    </row>
    <row r="24" customFormat="false" ht="12.75" hidden="false" customHeight="false" outlineLevel="0" collapsed="false">
      <c r="A24" s="0" t="s">
        <v>64</v>
      </c>
      <c r="B24" s="59" t="n">
        <v>100</v>
      </c>
      <c r="C24" s="59" t="n">
        <v>100</v>
      </c>
      <c r="D24" s="59" t="n">
        <v>100</v>
      </c>
      <c r="E24" s="59" t="n">
        <v>100</v>
      </c>
      <c r="F24" s="59" t="n">
        <v>100</v>
      </c>
      <c r="G24" s="59" t="n">
        <v>100</v>
      </c>
      <c r="H24" s="59" t="n">
        <v>100</v>
      </c>
      <c r="I24" s="59" t="n">
        <v>100</v>
      </c>
      <c r="J24" s="59" t="n">
        <v>100</v>
      </c>
      <c r="K24" s="59" t="n">
        <v>100</v>
      </c>
      <c r="L24" s="59" t="n">
        <v>100</v>
      </c>
      <c r="M24" s="59" t="n">
        <v>100</v>
      </c>
      <c r="N24" s="59" t="n">
        <v>100</v>
      </c>
      <c r="O24" s="59" t="n">
        <v>100</v>
      </c>
      <c r="P24" s="59" t="n">
        <v>100</v>
      </c>
      <c r="Q24" s="59" t="n">
        <v>100</v>
      </c>
      <c r="R24" s="59" t="n">
        <v>100</v>
      </c>
      <c r="S24" s="59" t="n">
        <v>100</v>
      </c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12.75" hidden="false" customHeight="false" outlineLevel="0" collapsed="false">
      <c r="A26" s="0" t="s">
        <v>265</v>
      </c>
      <c r="B26" s="59" t="n">
        <v>9.41351940737147</v>
      </c>
      <c r="C26" s="59" t="n">
        <v>9.19408679065331</v>
      </c>
      <c r="D26" s="59" t="n">
        <v>13.9198553781259</v>
      </c>
      <c r="E26" s="59" t="n">
        <v>9.97668997668998</v>
      </c>
      <c r="F26" s="59" t="n">
        <v>14.0610961365678</v>
      </c>
      <c r="G26" s="59" t="n">
        <v>11.3796133567663</v>
      </c>
      <c r="H26" s="59" t="n">
        <v>7.33313379227776</v>
      </c>
      <c r="I26" s="59" t="n">
        <v>7.90251107828656</v>
      </c>
      <c r="J26" s="59" t="n">
        <v>9.40373776327499</v>
      </c>
      <c r="K26" s="59" t="n">
        <v>6.62803332126041</v>
      </c>
      <c r="L26" s="59" t="n">
        <v>7.59336099585062</v>
      </c>
      <c r="M26" s="59" t="n">
        <v>8.6996059411943</v>
      </c>
      <c r="N26" s="59" t="n">
        <v>10.2298206278027</v>
      </c>
      <c r="O26" s="59" t="n">
        <v>8.76819311324104</v>
      </c>
      <c r="P26" s="59" t="n">
        <v>9.04255319148936</v>
      </c>
      <c r="Q26" s="59" t="n">
        <v>9.85822617870096</v>
      </c>
      <c r="R26" s="59" t="n">
        <v>11.3020681619575</v>
      </c>
      <c r="S26" s="59" t="n">
        <v>9.9612287503728</v>
      </c>
    </row>
    <row r="28" customFormat="false" ht="12.75" hidden="false" customHeight="false" outlineLevel="0" collapsed="false">
      <c r="B28" s="50" t="s">
        <v>266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30" customFormat="false" ht="12.75" hidden="false" customHeight="false" outlineLevel="0" collapsed="false">
      <c r="A30" s="0" t="s">
        <v>244</v>
      </c>
      <c r="C30" s="59" t="n">
        <v>2.69432522651407</v>
      </c>
      <c r="D30" s="59" t="n">
        <v>3.43793035608892</v>
      </c>
      <c r="E30" s="59" t="n">
        <v>3.40128978572915</v>
      </c>
      <c r="F30" s="59" t="n">
        <v>3.2541567695962</v>
      </c>
      <c r="G30" s="59" t="n">
        <v>3.73412426800517</v>
      </c>
      <c r="H30" s="59" t="n">
        <v>2.48200546041201</v>
      </c>
      <c r="I30" s="59" t="n">
        <v>2.99742552408974</v>
      </c>
      <c r="J30" s="59" t="n">
        <v>3.14109812790552</v>
      </c>
      <c r="K30" s="59" t="n">
        <v>2.50418834317961</v>
      </c>
      <c r="L30" s="59" t="n">
        <v>2.94945284002084</v>
      </c>
      <c r="M30" s="59" t="n">
        <v>3.37870186717735</v>
      </c>
      <c r="N30" s="59" t="n">
        <v>3.95743788657092</v>
      </c>
      <c r="O30" s="59" t="n">
        <v>3.94042817251008</v>
      </c>
      <c r="P30" s="59" t="n">
        <v>3.73910303539544</v>
      </c>
      <c r="Q30" s="59" t="n">
        <v>3.86866059817945</v>
      </c>
      <c r="R30" s="59" t="n">
        <v>3.05958132045089</v>
      </c>
      <c r="S30" s="59" t="n">
        <v>3.34521353091978</v>
      </c>
      <c r="T30" s="60" t="n">
        <v>0.408649981587975</v>
      </c>
    </row>
    <row r="31" customFormat="false" ht="12.75" hidden="false" customHeight="false" outlineLevel="0" collapsed="false">
      <c r="A31" s="0" t="s">
        <v>252</v>
      </c>
      <c r="C31" s="59" t="n">
        <v>3.03409632808774</v>
      </c>
      <c r="D31" s="59" t="n">
        <v>2.88707456226638</v>
      </c>
      <c r="E31" s="59" t="n">
        <v>3.18285833159975</v>
      </c>
      <c r="F31" s="59" t="n">
        <v>2.69992082343626</v>
      </c>
      <c r="G31" s="59" t="n">
        <v>3.23979009810632</v>
      </c>
      <c r="H31" s="59" t="n">
        <v>2.73847935798792</v>
      </c>
      <c r="I31" s="59" t="n">
        <v>3.28245678558294</v>
      </c>
      <c r="J31" s="59" t="n">
        <v>3.65623822088202</v>
      </c>
      <c r="K31" s="59" t="n">
        <v>3.25368133321577</v>
      </c>
      <c r="L31" s="59" t="n">
        <v>2.80354351224596</v>
      </c>
      <c r="M31" s="59" t="n">
        <v>3.00937008412557</v>
      </c>
      <c r="N31" s="59" t="n">
        <v>3.3651326134815</v>
      </c>
      <c r="O31" s="59" t="n">
        <v>3.32764505119454</v>
      </c>
      <c r="P31" s="59" t="n">
        <v>3.65507824808318</v>
      </c>
      <c r="Q31" s="59" t="n">
        <v>2.93888166449935</v>
      </c>
      <c r="R31" s="59" t="n">
        <v>2.84487385936661</v>
      </c>
      <c r="S31" s="59" t="n">
        <v>2.93878571875195</v>
      </c>
      <c r="T31" s="60" t="n">
        <v>-0.034902220264998</v>
      </c>
    </row>
    <row r="32" customFormat="false" ht="12.75" hidden="false" customHeight="false" outlineLevel="0" collapsed="false">
      <c r="A32" s="0" t="s">
        <v>253</v>
      </c>
      <c r="C32" s="59" t="n">
        <v>54.2501192179304</v>
      </c>
      <c r="D32" s="59" t="n">
        <v>4.68719260279363</v>
      </c>
      <c r="E32" s="59" t="n">
        <v>4.05658414811733</v>
      </c>
      <c r="F32" s="59" t="n">
        <v>4.94853523357086</v>
      </c>
      <c r="G32" s="59" t="n">
        <v>5.77990721727888</v>
      </c>
      <c r="H32" s="59" t="n">
        <v>7.09026226524365</v>
      </c>
      <c r="I32" s="59" t="n">
        <v>7.10739242368518</v>
      </c>
      <c r="J32" s="59" t="n">
        <v>7.39414499308958</v>
      </c>
      <c r="K32" s="59" t="n">
        <v>6.83361255621197</v>
      </c>
      <c r="L32" s="59" t="n">
        <v>6.68056279312142</v>
      </c>
      <c r="M32" s="59" t="n">
        <v>3.96689692907462</v>
      </c>
      <c r="N32" s="59" t="n">
        <v>5.06342383897683</v>
      </c>
      <c r="O32" s="59" t="n">
        <v>4.09556313993174</v>
      </c>
      <c r="P32" s="59" t="n">
        <v>4.88394076252495</v>
      </c>
      <c r="Q32" s="59" t="n">
        <v>4.46684005201561</v>
      </c>
      <c r="R32" s="59" t="n">
        <v>4.67525496511004</v>
      </c>
      <c r="S32" s="59" t="n">
        <v>3.91421246795473</v>
      </c>
      <c r="T32" s="60" t="n">
        <v>0.994612968579285</v>
      </c>
    </row>
    <row r="33" customFormat="false" ht="12.75" hidden="false" customHeight="false" outlineLevel="0" collapsed="false">
      <c r="A33" s="0" t="s">
        <v>254</v>
      </c>
      <c r="C33" s="59" t="n">
        <v>3.2824670163726</v>
      </c>
      <c r="D33" s="59" t="n">
        <v>4.77572299822939</v>
      </c>
      <c r="E33" s="59" t="n">
        <v>5.26315789473684</v>
      </c>
      <c r="F33" s="59" t="n">
        <v>5.54235946159937</v>
      </c>
      <c r="G33" s="59" t="n">
        <v>5.34641417598296</v>
      </c>
      <c r="H33" s="59" t="n">
        <v>42.5002068337884</v>
      </c>
      <c r="I33" s="59" t="n">
        <v>42.0926811327694</v>
      </c>
      <c r="J33" s="59" t="n">
        <v>34.1374544540771</v>
      </c>
      <c r="K33" s="59" t="n">
        <v>41.6541751168327</v>
      </c>
      <c r="L33" s="59" t="n">
        <v>37.8843147472642</v>
      </c>
      <c r="M33" s="59" t="n">
        <v>5.41686615142603</v>
      </c>
      <c r="N33" s="59" t="n">
        <v>5.44606352867177</v>
      </c>
      <c r="O33" s="59" t="n">
        <v>4.55321129382563</v>
      </c>
      <c r="P33" s="59" t="n">
        <v>4.9679655498372</v>
      </c>
      <c r="Q33" s="59" t="n">
        <v>5.11703511053316</v>
      </c>
      <c r="R33" s="59" t="n">
        <v>5.44820182501342</v>
      </c>
      <c r="S33" s="59" t="n">
        <v>5.02094666416557</v>
      </c>
      <c r="T33" s="60" t="n">
        <v>0.987876565324674</v>
      </c>
    </row>
    <row r="34" customFormat="false" ht="12.75" hidden="false" customHeight="false" outlineLevel="0" collapsed="false">
      <c r="A34" s="0" t="s">
        <v>255</v>
      </c>
      <c r="C34" s="59" t="n">
        <v>1.40279764743284</v>
      </c>
      <c r="D34" s="59" t="n">
        <v>24.9213063151682</v>
      </c>
      <c r="E34" s="59" t="n">
        <v>36.5612648221344</v>
      </c>
      <c r="F34" s="59" t="n">
        <v>28.3293745051465</v>
      </c>
      <c r="G34" s="59" t="n">
        <v>28.0781808502548</v>
      </c>
      <c r="H34" s="59" t="n">
        <v>2.56473897575908</v>
      </c>
      <c r="I34" s="59" t="n">
        <v>2.74917248988599</v>
      </c>
      <c r="J34" s="59" t="n">
        <v>2.87724588516145</v>
      </c>
      <c r="K34" s="59" t="n">
        <v>3.04205978308791</v>
      </c>
      <c r="L34" s="59" t="n">
        <v>3.30380406461699</v>
      </c>
      <c r="M34" s="59" t="n">
        <v>33.6091922577115</v>
      </c>
      <c r="N34" s="59" t="n">
        <v>30.2547436838243</v>
      </c>
      <c r="O34" s="59" t="n">
        <v>34.6106112317716</v>
      </c>
      <c r="P34" s="59" t="n">
        <v>31.9504253754858</v>
      </c>
      <c r="Q34" s="59" t="n">
        <v>32.03511053316</v>
      </c>
      <c r="R34" s="59" t="n">
        <v>28.3521202361782</v>
      </c>
      <c r="S34" s="59" t="n">
        <v>33.5521790783468</v>
      </c>
      <c r="T34" s="60" t="n">
        <v>0.981148790894988</v>
      </c>
    </row>
    <row r="35" customFormat="false" ht="12.75" hidden="false" customHeight="false" outlineLevel="0" collapsed="false">
      <c r="A35" s="0" t="s">
        <v>256</v>
      </c>
      <c r="C35" s="59" t="n">
        <v>3.1413924654268</v>
      </c>
      <c r="D35" s="59" t="n">
        <v>5.86759787527051</v>
      </c>
      <c r="E35" s="59" t="n">
        <v>2.94362388183899</v>
      </c>
      <c r="F35" s="59" t="n">
        <v>2.7790973871734</v>
      </c>
      <c r="G35" s="59" t="n">
        <v>3.90904251273861</v>
      </c>
      <c r="H35" s="59" t="n">
        <v>1.76222387689253</v>
      </c>
      <c r="I35" s="59" t="n">
        <v>2.04119161456418</v>
      </c>
      <c r="J35" s="59" t="n">
        <v>3.36725719311471</v>
      </c>
      <c r="K35" s="59" t="n">
        <v>2.0809452429239</v>
      </c>
      <c r="L35" s="59" t="n">
        <v>2.55341323606045</v>
      </c>
      <c r="M35" s="59" t="n">
        <v>2.61951986868203</v>
      </c>
      <c r="N35" s="59" t="n">
        <v>4.42394380962365</v>
      </c>
      <c r="O35" s="59" t="n">
        <v>3.07942910331989</v>
      </c>
      <c r="P35" s="59" t="n">
        <v>2.59426530826594</v>
      </c>
      <c r="Q35" s="59" t="n">
        <v>3.75812743823147</v>
      </c>
      <c r="R35" s="59" t="n">
        <v>2.71068169618894</v>
      </c>
      <c r="S35" s="59" t="n">
        <v>3.42024635778153</v>
      </c>
      <c r="T35" s="60" t="n">
        <v>0.372841677684089</v>
      </c>
    </row>
    <row r="36" customFormat="false" ht="12.75" hidden="false" customHeight="false" outlineLevel="0" collapsed="false">
      <c r="A36" s="0" t="s">
        <v>257</v>
      </c>
      <c r="C36" s="59" t="n">
        <v>3.31425846447306</v>
      </c>
      <c r="D36" s="59" t="n">
        <v>5.9856384025182</v>
      </c>
      <c r="E36" s="59" t="n">
        <v>5.13833992094862</v>
      </c>
      <c r="F36" s="59" t="n">
        <v>4.98812351543943</v>
      </c>
      <c r="G36" s="59" t="n">
        <v>6.47197505513727</v>
      </c>
      <c r="H36" s="59" t="n">
        <v>3.88020186977745</v>
      </c>
      <c r="I36" s="59" t="n">
        <v>3.77896285399044</v>
      </c>
      <c r="J36" s="59" t="n">
        <v>5.20165849981153</v>
      </c>
      <c r="K36" s="59" t="n">
        <v>3.50939070628692</v>
      </c>
      <c r="L36" s="59" t="n">
        <v>3.92912975508077</v>
      </c>
      <c r="M36" s="59" t="n">
        <v>4.9654606388072</v>
      </c>
      <c r="N36" s="59" t="n">
        <v>5.51420484327498</v>
      </c>
      <c r="O36" s="59" t="n">
        <v>4.63853552590754</v>
      </c>
      <c r="P36" s="59" t="n">
        <v>4.50582921961979</v>
      </c>
      <c r="Q36" s="59" t="n">
        <v>5.44863459037711</v>
      </c>
      <c r="R36" s="59" t="n">
        <v>4.98658078368223</v>
      </c>
      <c r="S36" s="59" t="n">
        <v>4.84587006815482</v>
      </c>
      <c r="T36" s="60" t="n">
        <v>0.195643252845416</v>
      </c>
    </row>
    <row r="37" customFormat="false" ht="12.75" hidden="false" customHeight="false" outlineLevel="0" collapsed="false">
      <c r="A37" s="0" t="s">
        <v>258</v>
      </c>
      <c r="C37" s="59" t="n">
        <v>7.86043554283898</v>
      </c>
      <c r="D37" s="59" t="n">
        <v>16.3338579578989</v>
      </c>
      <c r="E37" s="59" t="n">
        <v>13.5011441647597</v>
      </c>
      <c r="F37" s="59" t="n">
        <v>15.8511480601742</v>
      </c>
      <c r="G37" s="59" t="n">
        <v>15.1570461632063</v>
      </c>
      <c r="H37" s="59" t="n">
        <v>11.8970795069082</v>
      </c>
      <c r="I37" s="59" t="n">
        <v>10.6564913571166</v>
      </c>
      <c r="J37" s="59" t="n">
        <v>11.8105289609247</v>
      </c>
      <c r="K37" s="59" t="n">
        <v>11.3658407547835</v>
      </c>
      <c r="L37" s="59" t="n">
        <v>12.5482021886399</v>
      </c>
      <c r="M37" s="59" t="n">
        <v>13.9114971616169</v>
      </c>
      <c r="N37" s="59" t="n">
        <v>14.1681517978824</v>
      </c>
      <c r="O37" s="59" t="n">
        <v>14.3887682283587</v>
      </c>
      <c r="P37" s="59" t="n">
        <v>15.0824493225502</v>
      </c>
      <c r="Q37" s="59" t="n">
        <v>14.5968790637191</v>
      </c>
      <c r="R37" s="59" t="n">
        <v>14.9329039184112</v>
      </c>
      <c r="S37" s="59" t="n">
        <v>14.4563246420309</v>
      </c>
      <c r="T37" s="60" t="n">
        <v>0.767452435387062</v>
      </c>
    </row>
    <row r="38" customFormat="false" ht="12.75" hidden="false" customHeight="false" outlineLevel="0" collapsed="false">
      <c r="A38" s="0" t="s">
        <v>259</v>
      </c>
      <c r="C38" s="59" t="n">
        <v>3.43148942934351</v>
      </c>
      <c r="D38" s="59" t="n">
        <v>5.91678142829038</v>
      </c>
      <c r="E38" s="59" t="n">
        <v>5.46078635323487</v>
      </c>
      <c r="F38" s="59" t="n">
        <v>6.17577197149644</v>
      </c>
      <c r="G38" s="59" t="n">
        <v>5.71906608867595</v>
      </c>
      <c r="H38" s="59" t="n">
        <v>5.5431455282535</v>
      </c>
      <c r="I38" s="59" t="n">
        <v>5.27767561603531</v>
      </c>
      <c r="J38" s="59" t="n">
        <v>5.11998994848599</v>
      </c>
      <c r="K38" s="59" t="n">
        <v>5.29935631778503</v>
      </c>
      <c r="L38" s="59" t="n">
        <v>6.09692548202189</v>
      </c>
      <c r="M38" s="59" t="n">
        <v>5.7520005471582</v>
      </c>
      <c r="N38" s="59" t="n">
        <v>5.35171401614425</v>
      </c>
      <c r="O38" s="59" t="n">
        <v>5.41421036301582</v>
      </c>
      <c r="P38" s="59" t="n">
        <v>6.1443125722088</v>
      </c>
      <c r="Q38" s="59" t="n">
        <v>5.66970091027308</v>
      </c>
      <c r="R38" s="59" t="n">
        <v>6.03864734299517</v>
      </c>
      <c r="S38" s="59" t="n">
        <v>4.75833177014944</v>
      </c>
      <c r="T38" s="60" t="n">
        <v>0.130615836257318</v>
      </c>
    </row>
    <row r="39" customFormat="false" ht="12.75" hidden="false" customHeight="false" outlineLevel="0" collapsed="false">
      <c r="A39" s="0" t="s">
        <v>260</v>
      </c>
      <c r="C39" s="59" t="n">
        <v>3.4414242568749</v>
      </c>
      <c r="D39" s="59" t="n">
        <v>5.23804839661617</v>
      </c>
      <c r="E39" s="59" t="n">
        <v>4.10859163719576</v>
      </c>
      <c r="F39" s="59" t="n">
        <v>4.44972288202692</v>
      </c>
      <c r="G39" s="59" t="n">
        <v>4.69997718457677</v>
      </c>
      <c r="H39" s="59" t="n">
        <v>5.11293124844875</v>
      </c>
      <c r="I39" s="59" t="n">
        <v>4.97425524089739</v>
      </c>
      <c r="J39" s="59" t="n">
        <v>5.34614901369519</v>
      </c>
      <c r="K39" s="59" t="n">
        <v>5.29053875319637</v>
      </c>
      <c r="L39" s="59" t="n">
        <v>5.16935904116728</v>
      </c>
      <c r="M39" s="59" t="n">
        <v>4.97230011627112</v>
      </c>
      <c r="N39" s="59" t="n">
        <v>5.38840549323829</v>
      </c>
      <c r="O39" s="59" t="n">
        <v>4.77815699658703</v>
      </c>
      <c r="P39" s="59" t="n">
        <v>4.54784161327592</v>
      </c>
      <c r="Q39" s="59" t="n">
        <v>4.90897269180754</v>
      </c>
      <c r="R39" s="59" t="n">
        <v>4.33709071390231</v>
      </c>
      <c r="S39" s="59" t="n">
        <v>3.91421246795473</v>
      </c>
      <c r="T39" s="60" t="n">
        <v>0.498362159970306</v>
      </c>
    </row>
    <row r="40" customFormat="false" ht="12.75" hidden="false" customHeight="false" outlineLevel="0" collapsed="false">
      <c r="A40" s="0" t="s">
        <v>261</v>
      </c>
      <c r="C40" s="59" t="n">
        <v>4.82832618025751</v>
      </c>
      <c r="D40" s="59" t="n">
        <v>5.09541609285855</v>
      </c>
      <c r="E40" s="59" t="n">
        <v>4.52465154982318</v>
      </c>
      <c r="F40" s="59" t="n">
        <v>4.66349960411718</v>
      </c>
      <c r="G40" s="59" t="n">
        <v>6.16016427104723</v>
      </c>
      <c r="H40" s="59" t="n">
        <v>5.0550177877058</v>
      </c>
      <c r="I40" s="59" t="n">
        <v>6.05001838911365</v>
      </c>
      <c r="J40" s="59" t="n">
        <v>5.72936298529966</v>
      </c>
      <c r="K40" s="59" t="n">
        <v>5.4404373512036</v>
      </c>
      <c r="L40" s="59" t="n">
        <v>5.72173006774362</v>
      </c>
      <c r="M40" s="59" t="n">
        <v>4.66452363039464</v>
      </c>
      <c r="N40" s="59" t="n">
        <v>5.78677010168781</v>
      </c>
      <c r="O40" s="59" t="n">
        <v>5.26683214396525</v>
      </c>
      <c r="P40" s="59" t="n">
        <v>4.54784161327592</v>
      </c>
      <c r="Q40" s="59" t="n">
        <v>5.43563068920676</v>
      </c>
      <c r="R40" s="59" t="n">
        <v>4.76113794954375</v>
      </c>
      <c r="S40" s="59" t="n">
        <v>4.78334271243669</v>
      </c>
      <c r="T40" s="60" t="n">
        <v>0.213183567174286</v>
      </c>
    </row>
    <row r="41" customFormat="false" ht="12.75" hidden="false" customHeight="false" outlineLevel="0" collapsed="false">
      <c r="A41" s="0" t="s">
        <v>262</v>
      </c>
      <c r="C41" s="59" t="n">
        <v>1.86178667938325</v>
      </c>
      <c r="D41" s="59" t="n">
        <v>2.07554593743852</v>
      </c>
      <c r="E41" s="59" t="n">
        <v>2.56916996047431</v>
      </c>
      <c r="F41" s="59" t="n">
        <v>2.55740300870942</v>
      </c>
      <c r="G41" s="59" t="n">
        <v>2.38040915658985</v>
      </c>
      <c r="H41" s="59" t="n">
        <v>2.38272524199553</v>
      </c>
      <c r="I41" s="59" t="n">
        <v>2.38139021699154</v>
      </c>
      <c r="J41" s="59" t="n">
        <v>2.85211710013821</v>
      </c>
      <c r="K41" s="59" t="n">
        <v>2.64526937659818</v>
      </c>
      <c r="L41" s="59" t="n">
        <v>2.50130276185513</v>
      </c>
      <c r="M41" s="59" t="n">
        <v>2.46221188701183</v>
      </c>
      <c r="N41" s="59" t="n">
        <v>2.45832896530035</v>
      </c>
      <c r="O41" s="59" t="n">
        <v>2.22618678250078</v>
      </c>
      <c r="P41" s="59" t="n">
        <v>2.25816615901691</v>
      </c>
      <c r="Q41" s="59" t="n">
        <v>2.29518855656697</v>
      </c>
      <c r="R41" s="59" t="n">
        <v>2.33494363929147</v>
      </c>
      <c r="S41" s="59" t="n">
        <v>2.17595197899081</v>
      </c>
      <c r="T41" s="60" t="n">
        <v>0.109321254696665</v>
      </c>
    </row>
    <row r="42" customFormat="false" ht="12.75" hidden="false" customHeight="false" outlineLevel="0" collapsed="false">
      <c r="A42" s="0" t="s">
        <v>263</v>
      </c>
      <c r="C42" s="59" t="n">
        <v>2.85924336353521</v>
      </c>
      <c r="D42" s="59" t="n">
        <v>4.63309069447177</v>
      </c>
      <c r="E42" s="59" t="n">
        <v>3.96297066777616</v>
      </c>
      <c r="F42" s="59" t="n">
        <v>4.25178147268409</v>
      </c>
      <c r="G42" s="59" t="n">
        <v>3.83299110198494</v>
      </c>
      <c r="H42" s="59" t="n">
        <v>3.54099445685447</v>
      </c>
      <c r="I42" s="59" t="n">
        <v>4.19271791099669</v>
      </c>
      <c r="J42" s="59" t="n">
        <v>4.15253172509109</v>
      </c>
      <c r="K42" s="59" t="n">
        <v>4.29415395467772</v>
      </c>
      <c r="L42" s="59" t="n">
        <v>3.7519541427827</v>
      </c>
      <c r="M42" s="59" t="n">
        <v>4.19943916284796</v>
      </c>
      <c r="N42" s="59" t="n">
        <v>3.97316280532551</v>
      </c>
      <c r="O42" s="59" t="n">
        <v>4.03350915296308</v>
      </c>
      <c r="P42" s="59" t="n">
        <v>3.8546371179498</v>
      </c>
      <c r="Q42" s="59" t="n">
        <v>3.98569570871261</v>
      </c>
      <c r="R42" s="59" t="n">
        <v>4.2512077294686</v>
      </c>
      <c r="S42" s="59" t="n">
        <v>4.35190395798162</v>
      </c>
      <c r="T42" s="60" t="n">
        <v>0.165497943746428</v>
      </c>
    </row>
    <row r="43" customFormat="false" ht="12.75" hidden="false" customHeight="false" outlineLevel="0" collapsed="false">
      <c r="A43" s="0" t="s">
        <v>264</v>
      </c>
      <c r="C43" s="59" t="n">
        <v>4.59783818152917</v>
      </c>
      <c r="D43" s="59" t="n">
        <v>8.1447963800905</v>
      </c>
      <c r="E43" s="59" t="n">
        <v>5.32556688163095</v>
      </c>
      <c r="F43" s="59" t="n">
        <v>9.50910530482977</v>
      </c>
      <c r="G43" s="59" t="n">
        <v>5.49091185641494</v>
      </c>
      <c r="H43" s="59" t="n">
        <v>3.4499875899727</v>
      </c>
      <c r="I43" s="59" t="n">
        <v>2.41816844428099</v>
      </c>
      <c r="J43" s="59" t="n">
        <v>5.21422289232316</v>
      </c>
      <c r="K43" s="59" t="n">
        <v>2.78635041001675</v>
      </c>
      <c r="L43" s="59" t="n">
        <v>4.10630536737884</v>
      </c>
      <c r="M43" s="59" t="n">
        <v>7.0720196976951</v>
      </c>
      <c r="N43" s="59" t="n">
        <v>4.84851661599748</v>
      </c>
      <c r="O43" s="59" t="n">
        <v>5.64691281414831</v>
      </c>
      <c r="P43" s="59" t="n">
        <v>7.26814410251024</v>
      </c>
      <c r="Q43" s="59" t="n">
        <v>5.47464239271782</v>
      </c>
      <c r="R43" s="59" t="n">
        <v>11.2667740203972</v>
      </c>
      <c r="S43" s="59" t="n">
        <v>8.52247858438067</v>
      </c>
      <c r="T43" s="60" t="n">
        <v>0.562295244001851</v>
      </c>
    </row>
    <row r="44" customFormat="false" ht="12.75" hidden="false" customHeight="false" outlineLevel="0" collapsed="false">
      <c r="A44" s="0" t="s">
        <v>267</v>
      </c>
      <c r="C44" s="59" t="n">
        <v>100</v>
      </c>
      <c r="D44" s="59" t="n">
        <v>100</v>
      </c>
      <c r="E44" s="59" t="n">
        <v>100</v>
      </c>
      <c r="F44" s="59" t="n">
        <v>100</v>
      </c>
      <c r="G44" s="59" t="n">
        <v>100</v>
      </c>
      <c r="H44" s="59" t="n">
        <v>100</v>
      </c>
      <c r="I44" s="59" t="n">
        <v>100</v>
      </c>
      <c r="J44" s="59" t="n">
        <v>100</v>
      </c>
      <c r="K44" s="59" t="n">
        <v>100</v>
      </c>
      <c r="L44" s="59" t="n">
        <v>100</v>
      </c>
      <c r="M44" s="59" t="n">
        <v>100</v>
      </c>
      <c r="N44" s="59" t="n">
        <v>100</v>
      </c>
      <c r="O44" s="59" t="n">
        <v>100</v>
      </c>
      <c r="P44" s="59" t="n">
        <v>100</v>
      </c>
      <c r="Q44" s="59" t="n">
        <v>100</v>
      </c>
      <c r="R44" s="59" t="n">
        <v>100</v>
      </c>
      <c r="S44" s="59" t="n">
        <v>100</v>
      </c>
      <c r="T44" s="65" t="n">
        <v>0.453757104134668</v>
      </c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29"/>
    </row>
    <row r="46" customFormat="false" ht="12.75" hidden="false" customHeight="false" outlineLevel="0" collapsed="false">
      <c r="A46" s="0" t="s">
        <v>265</v>
      </c>
      <c r="C46" s="59" t="n">
        <v>9.41611411294547</v>
      </c>
      <c r="D46" s="59" t="n">
        <v>12.2294801929578</v>
      </c>
      <c r="E46" s="59" t="n">
        <v>8.96711250396404</v>
      </c>
      <c r="F46" s="59" t="n">
        <v>11.5618048499162</v>
      </c>
      <c r="G46" s="59" t="n">
        <v>11.265325005783</v>
      </c>
      <c r="H46" s="59" t="n">
        <v>7.19661335841957</v>
      </c>
      <c r="I46" s="59" t="n">
        <v>8.00376786423914</v>
      </c>
      <c r="J46" s="59" t="n">
        <v>9.39641687081255</v>
      </c>
      <c r="K46" s="59" t="n">
        <v>8.09788002770459</v>
      </c>
      <c r="L46" s="59" t="n">
        <v>7.97039449091649</v>
      </c>
      <c r="M46" s="59" t="n">
        <v>8.76233054859704</v>
      </c>
      <c r="N46" s="59" t="n">
        <v>10.541845790003</v>
      </c>
      <c r="O46" s="59" t="n">
        <v>9.11875172408915</v>
      </c>
      <c r="P46" s="59" t="n">
        <v>9.18767128575288</v>
      </c>
      <c r="Q46" s="59" t="n">
        <v>9.98714269016481</v>
      </c>
      <c r="R46" s="59" t="n">
        <v>10.7211914736891</v>
      </c>
      <c r="S46" s="59" t="n">
        <v>9.43489726209228</v>
      </c>
      <c r="T46" s="60" t="n">
        <v>0.94158040678341</v>
      </c>
    </row>
    <row r="47" customFormat="false" ht="12.75" hidden="false" customHeight="false" outlineLevel="0" collapsed="false">
      <c r="A47" s="14"/>
      <c r="B47" s="14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70"/>
    </row>
    <row r="48" customFormat="false" ht="12.75" hidden="false" customHeight="false" outlineLevel="0" collapsed="false">
      <c r="T48" s="29"/>
    </row>
    <row r="49" customFormat="false" ht="12.75" hidden="false" customHeight="false" outlineLevel="0" collapsed="false">
      <c r="C49" s="50" t="s">
        <v>215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29"/>
    </row>
    <row r="50" customFormat="false" ht="12.75" hidden="false" customHeight="false" outlineLevel="0" collapsed="false">
      <c r="T50" s="29"/>
    </row>
    <row r="51" customFormat="false" ht="12.75" hidden="false" customHeight="false" outlineLevel="0" collapsed="false">
      <c r="A51" s="0" t="s">
        <v>216</v>
      </c>
      <c r="C51" s="60" t="n">
        <v>0.994829059237598</v>
      </c>
      <c r="D51" s="60" t="n">
        <v>0.89204453389712</v>
      </c>
      <c r="E51" s="60" t="n">
        <v>0.963628784867165</v>
      </c>
      <c r="F51" s="60" t="n">
        <v>0.948043985442893</v>
      </c>
      <c r="G51" s="60" t="n">
        <v>0.912001471446786</v>
      </c>
      <c r="H51" s="60" t="n">
        <v>0.976270427429888</v>
      </c>
      <c r="I51" s="60" t="n">
        <v>0.980926405703683</v>
      </c>
      <c r="J51" s="60" t="n">
        <v>0.965217618788815</v>
      </c>
      <c r="K51" s="60" t="n">
        <v>0.980852022559503</v>
      </c>
      <c r="L51" s="60" t="n">
        <v>0.959562790585821</v>
      </c>
      <c r="M51" s="60" t="n">
        <v>0.964818132877946</v>
      </c>
      <c r="N51" s="60" t="n">
        <v>0.932405411223257</v>
      </c>
      <c r="O51" s="60" t="n">
        <v>0.950568483139261</v>
      </c>
      <c r="P51" s="60" t="n">
        <v>0.944252861620219</v>
      </c>
      <c r="Q51" s="60" t="n">
        <v>0.943607576265832</v>
      </c>
      <c r="R51" s="60" t="n">
        <v>0.913788413862738</v>
      </c>
      <c r="S51" s="60" t="n">
        <v>0.926086144266275</v>
      </c>
      <c r="T51" s="65" t="n">
        <v>0.949935536659694</v>
      </c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66"/>
    </row>
    <row r="53" customFormat="false" ht="12.75" hidden="false" customHeight="false" outlineLevel="0" collapsed="false">
      <c r="A53" s="0" t="s">
        <v>217</v>
      </c>
      <c r="C53" s="60" t="n">
        <v>0.203003738324819</v>
      </c>
      <c r="D53" s="60" t="n">
        <v>0.318753452983498</v>
      </c>
      <c r="E53" s="60" t="n">
        <v>0.0898506730024156</v>
      </c>
      <c r="F53" s="60" t="n">
        <v>0.242078566305724</v>
      </c>
      <c r="G53" s="60" t="n">
        <v>0.254243386282057</v>
      </c>
      <c r="H53" s="60" t="n">
        <v>0.2184185737529</v>
      </c>
      <c r="I53" s="60" t="n">
        <v>0.189185383568252</v>
      </c>
      <c r="J53" s="60" t="n">
        <v>0.259648558031377</v>
      </c>
      <c r="K53" s="60" t="n">
        <v>0.199860479364316</v>
      </c>
      <c r="L53" s="60" t="n">
        <v>0.256195886388369</v>
      </c>
      <c r="M53" s="60" t="n">
        <v>0.126893799214465</v>
      </c>
      <c r="N53" s="60" t="n">
        <v>0.181487769920083</v>
      </c>
      <c r="O53" s="60" t="n">
        <v>0.131104570814655</v>
      </c>
      <c r="P53" s="60" t="n">
        <v>0.17824748786005</v>
      </c>
      <c r="Q53" s="60" t="n">
        <v>0.170480041218695</v>
      </c>
      <c r="R53" s="60" t="n">
        <v>0.214104912527223</v>
      </c>
      <c r="S53" s="60" t="n">
        <v>0.132427827507901</v>
      </c>
      <c r="T53" s="65" t="n">
        <v>0.197999123945106</v>
      </c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5"/>
    </row>
    <row r="55" customFormat="false" ht="12.75" hidden="false" customHeight="false" outlineLevel="0" collapsed="false">
      <c r="A55" s="0" t="s">
        <v>218</v>
      </c>
      <c r="C55" s="60" t="n">
        <v>0.111355168533526</v>
      </c>
      <c r="D55" s="60" t="n">
        <v>-0.0925027762056035</v>
      </c>
      <c r="E55" s="60" t="n">
        <v>-0.13322518902655</v>
      </c>
      <c r="F55" s="60" t="n">
        <v>-0.0310513977811546</v>
      </c>
      <c r="G55" s="60" t="n">
        <v>-0.134156998150345</v>
      </c>
      <c r="H55" s="60" t="n">
        <v>0.0419132082364534</v>
      </c>
      <c r="I55" s="60" t="n">
        <v>0.0203981700116467</v>
      </c>
      <c r="J55" s="60" t="n">
        <v>0.0199946268991235</v>
      </c>
      <c r="K55" s="60" t="n">
        <v>0.0410052994441671</v>
      </c>
      <c r="L55" s="60" t="n">
        <v>0.126367131702668</v>
      </c>
      <c r="M55" s="60" t="n">
        <v>-0.0981688966289949</v>
      </c>
      <c r="N55" s="60" t="n">
        <v>-0.161007349779082</v>
      </c>
      <c r="O55" s="60" t="n">
        <v>-0.155406660755864</v>
      </c>
      <c r="P55" s="60" t="n">
        <v>-0.105841631195669</v>
      </c>
      <c r="Q55" s="60" t="n">
        <v>-0.140552382406777</v>
      </c>
      <c r="R55" s="60" t="n">
        <v>-0.119215241734209</v>
      </c>
      <c r="S55" s="60" t="n">
        <v>-0.194069907029902</v>
      </c>
      <c r="T55" s="65" t="n">
        <v>-0.0590685191686216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</sheetData>
  <mergeCells count="5">
    <mergeCell ref="B3:S3"/>
    <mergeCell ref="C4:S4"/>
    <mergeCell ref="B8:S8"/>
    <mergeCell ref="B28:S28"/>
    <mergeCell ref="C49:S4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0.28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9" t="s">
        <v>268</v>
      </c>
    </row>
    <row r="3" customFormat="false" ht="12.75" hidden="false" customHeight="false" outlineLevel="0" collapsed="false">
      <c r="A3" s="2"/>
      <c r="B3" s="22" t="s">
        <v>26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" t="s">
        <v>158</v>
      </c>
    </row>
    <row r="4" customFormat="false" ht="12.75" hidden="false" customHeight="false" outlineLevel="0" collapsed="false">
      <c r="A4" s="6"/>
      <c r="B4" s="6"/>
      <c r="C4" s="22" t="s">
        <v>15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40" t="s">
        <v>220</v>
      </c>
    </row>
    <row r="5" customFormat="false" ht="12.75" hidden="false" customHeight="false" outlineLevel="0" collapsed="false">
      <c r="A5" s="6" t="s">
        <v>270</v>
      </c>
      <c r="B5" s="6"/>
      <c r="C5" s="6"/>
      <c r="D5" s="6" t="s">
        <v>162</v>
      </c>
      <c r="E5" s="6" t="s">
        <v>163</v>
      </c>
      <c r="F5" s="6" t="s">
        <v>164</v>
      </c>
      <c r="G5" s="6" t="s">
        <v>165</v>
      </c>
      <c r="H5" s="6" t="s">
        <v>166</v>
      </c>
      <c r="I5" s="6" t="s">
        <v>167</v>
      </c>
      <c r="K5" s="6" t="s">
        <v>168</v>
      </c>
      <c r="L5" s="6" t="s">
        <v>169</v>
      </c>
      <c r="M5" s="6" t="s">
        <v>170</v>
      </c>
      <c r="N5" s="6" t="s">
        <v>171</v>
      </c>
      <c r="O5" s="6" t="s">
        <v>172</v>
      </c>
      <c r="P5" s="6" t="s">
        <v>173</v>
      </c>
      <c r="Q5" s="6" t="s">
        <v>144</v>
      </c>
      <c r="R5" s="6" t="s">
        <v>174</v>
      </c>
      <c r="S5" s="6" t="s">
        <v>175</v>
      </c>
      <c r="T5" s="57" t="s">
        <v>90</v>
      </c>
    </row>
    <row r="6" customFormat="false" ht="12.75" hidden="false" customHeight="false" outlineLevel="0" collapsed="false">
      <c r="A6" s="14" t="s">
        <v>271</v>
      </c>
      <c r="B6" s="14" t="s">
        <v>176</v>
      </c>
      <c r="C6" s="14" t="s">
        <v>147</v>
      </c>
      <c r="D6" s="14" t="s">
        <v>177</v>
      </c>
      <c r="E6" s="14" t="s">
        <v>178</v>
      </c>
      <c r="F6" s="14" t="s">
        <v>179</v>
      </c>
      <c r="G6" s="14" t="s">
        <v>180</v>
      </c>
      <c r="H6" s="14" t="s">
        <v>181</v>
      </c>
      <c r="I6" s="14" t="s">
        <v>182</v>
      </c>
      <c r="J6" s="14" t="s">
        <v>183</v>
      </c>
      <c r="K6" s="14" t="s">
        <v>184</v>
      </c>
      <c r="L6" s="14" t="s">
        <v>185</v>
      </c>
      <c r="M6" s="14" t="s">
        <v>186</v>
      </c>
      <c r="N6" s="14" t="s">
        <v>187</v>
      </c>
      <c r="O6" s="14" t="s">
        <v>188</v>
      </c>
      <c r="P6" s="14" t="s">
        <v>189</v>
      </c>
      <c r="Q6" s="14" t="s">
        <v>190</v>
      </c>
      <c r="R6" s="14" t="s">
        <v>191</v>
      </c>
      <c r="S6" s="14" t="s">
        <v>192</v>
      </c>
      <c r="T6" s="58" t="s">
        <v>193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  <c r="B8" s="50" t="s">
        <v>194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0" t="s">
        <v>244</v>
      </c>
      <c r="B10" s="59" t="n">
        <v>5.58500512520135</v>
      </c>
      <c r="C10" s="59" t="n">
        <v>4.04564315352697</v>
      </c>
      <c r="D10" s="59" t="n">
        <v>8.87445887445888</v>
      </c>
      <c r="E10" s="59" t="n">
        <v>10.2803738317757</v>
      </c>
      <c r="F10" s="59" t="n">
        <v>4.79233226837061</v>
      </c>
      <c r="G10" s="59" t="n">
        <v>6.94980694980695</v>
      </c>
      <c r="H10" s="59" t="n">
        <v>3.6734693877551</v>
      </c>
      <c r="I10" s="59" t="n">
        <v>4.67289719626168</v>
      </c>
      <c r="J10" s="59" t="n">
        <v>4.41640378548896</v>
      </c>
      <c r="K10" s="59" t="n">
        <v>2.18579234972678</v>
      </c>
      <c r="L10" s="59" t="n">
        <v>7.10382513661202</v>
      </c>
      <c r="M10" s="59" t="n">
        <v>4.52961672473868</v>
      </c>
      <c r="N10" s="59" t="n">
        <v>5.75342465753425</v>
      </c>
      <c r="O10" s="59" t="n">
        <v>8.90688259109312</v>
      </c>
      <c r="P10" s="59" t="n">
        <v>1.60427807486631</v>
      </c>
      <c r="Q10" s="59" t="n">
        <v>8.69565217391304</v>
      </c>
      <c r="R10" s="59" t="n">
        <v>10.0515463917526</v>
      </c>
      <c r="S10" s="59" t="n">
        <v>5.68862275449102</v>
      </c>
    </row>
    <row r="11" customFormat="false" ht="12.75" hidden="false" customHeight="false" outlineLevel="0" collapsed="false">
      <c r="A11" s="0" t="s">
        <v>272</v>
      </c>
      <c r="B11" s="59" t="n">
        <v>6.46653975691902</v>
      </c>
      <c r="C11" s="59" t="n">
        <v>4.46058091286307</v>
      </c>
      <c r="D11" s="59" t="n">
        <v>10.6060606060606</v>
      </c>
      <c r="E11" s="59" t="n">
        <v>5.14018691588785</v>
      </c>
      <c r="F11" s="59" t="n">
        <v>10.223642172524</v>
      </c>
      <c r="G11" s="59" t="n">
        <v>5.40540540540541</v>
      </c>
      <c r="H11" s="59" t="n">
        <v>1.63265306122449</v>
      </c>
      <c r="I11" s="59" t="n">
        <v>0.934579439252336</v>
      </c>
      <c r="J11" s="59" t="n">
        <v>3.47003154574132</v>
      </c>
      <c r="K11" s="59" t="n">
        <v>2.18579234972678</v>
      </c>
      <c r="L11" s="59" t="n">
        <v>2.73224043715847</v>
      </c>
      <c r="M11" s="59" t="n">
        <v>5.57491289198606</v>
      </c>
      <c r="N11" s="59" t="n">
        <v>3.28767123287671</v>
      </c>
      <c r="O11" s="59" t="n">
        <v>4.45344129554656</v>
      </c>
      <c r="P11" s="59" t="n">
        <v>6.41711229946524</v>
      </c>
      <c r="Q11" s="59" t="n">
        <v>3.34448160535117</v>
      </c>
      <c r="R11" s="59" t="n">
        <v>8.76288659793814</v>
      </c>
      <c r="S11" s="59" t="n">
        <v>12.5748502994012</v>
      </c>
    </row>
    <row r="12" customFormat="false" ht="12.75" hidden="false" customHeight="false" outlineLevel="0" collapsed="false">
      <c r="A12" s="0" t="s">
        <v>273</v>
      </c>
      <c r="B12" s="59" t="n">
        <v>45.2057402255089</v>
      </c>
      <c r="C12" s="59" t="n">
        <v>55.4979253112033</v>
      </c>
      <c r="D12" s="59" t="n">
        <v>34.6320346320346</v>
      </c>
      <c r="E12" s="59" t="n">
        <v>32.7102803738318</v>
      </c>
      <c r="F12" s="59" t="n">
        <v>31.9488817891374</v>
      </c>
      <c r="G12" s="59" t="n">
        <v>44.7876447876448</v>
      </c>
      <c r="H12" s="59" t="n">
        <v>48.1632653061225</v>
      </c>
      <c r="I12" s="59" t="n">
        <v>53.2710280373832</v>
      </c>
      <c r="J12" s="59" t="n">
        <v>50.788643533123</v>
      </c>
      <c r="K12" s="59" t="n">
        <v>48.0874316939891</v>
      </c>
      <c r="L12" s="59" t="n">
        <v>34.9726775956284</v>
      </c>
      <c r="M12" s="59" t="n">
        <v>24.390243902439</v>
      </c>
      <c r="N12" s="59" t="n">
        <v>49.3150684931507</v>
      </c>
      <c r="O12" s="59" t="n">
        <v>39.6761133603239</v>
      </c>
      <c r="P12" s="59" t="n">
        <v>35.8288770053476</v>
      </c>
      <c r="Q12" s="59" t="n">
        <v>49.4983277591973</v>
      </c>
      <c r="R12" s="59" t="n">
        <v>29.1237113402062</v>
      </c>
      <c r="S12" s="59" t="n">
        <v>41.9161676646707</v>
      </c>
    </row>
    <row r="13" customFormat="false" ht="12.75" hidden="false" customHeight="false" outlineLevel="0" collapsed="false">
      <c r="A13" s="0" t="s">
        <v>274</v>
      </c>
      <c r="B13" s="59" t="n">
        <v>13.2479133108801</v>
      </c>
      <c r="C13" s="59" t="n">
        <v>12.344398340249</v>
      </c>
      <c r="D13" s="59" t="n">
        <v>11.6883116883117</v>
      </c>
      <c r="E13" s="59" t="n">
        <v>12.1495327102804</v>
      </c>
      <c r="F13" s="59" t="n">
        <v>11.1821086261981</v>
      </c>
      <c r="G13" s="59" t="n">
        <v>18.1467181467181</v>
      </c>
      <c r="H13" s="59" t="n">
        <v>18.3673469387755</v>
      </c>
      <c r="I13" s="59" t="n">
        <v>13.5514018691589</v>
      </c>
      <c r="J13" s="59" t="n">
        <v>13.8801261829653</v>
      </c>
      <c r="K13" s="59" t="n">
        <v>18.0327868852459</v>
      </c>
      <c r="L13" s="59" t="n">
        <v>14.207650273224</v>
      </c>
      <c r="M13" s="59" t="n">
        <v>13.2404181184669</v>
      </c>
      <c r="N13" s="59" t="n">
        <v>12.0547945205479</v>
      </c>
      <c r="O13" s="59" t="n">
        <v>10.5263157894737</v>
      </c>
      <c r="P13" s="59" t="n">
        <v>11.7647058823529</v>
      </c>
      <c r="Q13" s="59" t="n">
        <v>10.7023411371237</v>
      </c>
      <c r="R13" s="59" t="n">
        <v>14.1752577319588</v>
      </c>
      <c r="S13" s="59" t="n">
        <v>9.88023952095808</v>
      </c>
    </row>
    <row r="14" customFormat="false" ht="12.75" hidden="false" customHeight="false" outlineLevel="0" collapsed="false">
      <c r="A14" s="0" t="s">
        <v>275</v>
      </c>
      <c r="B14" s="59" t="n">
        <v>5.34045980377801</v>
      </c>
      <c r="C14" s="59" t="n">
        <v>3.94190871369295</v>
      </c>
      <c r="D14" s="59" t="n">
        <v>5.62770562770563</v>
      </c>
      <c r="E14" s="59" t="n">
        <v>5.60747663551402</v>
      </c>
      <c r="F14" s="59" t="n">
        <v>7.3482428115016</v>
      </c>
      <c r="G14" s="59" t="n">
        <v>2.7027027027027</v>
      </c>
      <c r="H14" s="59" t="n">
        <v>6.53061224489796</v>
      </c>
      <c r="I14" s="59" t="n">
        <v>3.27102803738318</v>
      </c>
      <c r="J14" s="59" t="n">
        <v>2.8391167192429</v>
      </c>
      <c r="K14" s="59" t="n">
        <v>6.01092896174863</v>
      </c>
      <c r="L14" s="59" t="n">
        <v>3.27868852459016</v>
      </c>
      <c r="M14" s="59" t="n">
        <v>9.40766550522648</v>
      </c>
      <c r="N14" s="59" t="n">
        <v>3.28767123287671</v>
      </c>
      <c r="O14" s="59" t="n">
        <v>5.26315789473684</v>
      </c>
      <c r="P14" s="59" t="n">
        <v>6.41711229946524</v>
      </c>
      <c r="Q14" s="59" t="n">
        <v>5.01672240802676</v>
      </c>
      <c r="R14" s="59" t="n">
        <v>5.41237113402062</v>
      </c>
      <c r="S14" s="59" t="n">
        <v>5.98802395209581</v>
      </c>
    </row>
    <row r="15" customFormat="false" ht="12.75" hidden="false" customHeight="false" outlineLevel="0" collapsed="false">
      <c r="A15" s="0" t="s">
        <v>276</v>
      </c>
      <c r="B15" s="59" t="n">
        <v>2.92575779762776</v>
      </c>
      <c r="C15" s="59" t="n">
        <v>2.59336099585062</v>
      </c>
      <c r="D15" s="59" t="n">
        <v>3.67965367965368</v>
      </c>
      <c r="E15" s="59" t="n">
        <v>2.80373831775701</v>
      </c>
      <c r="F15" s="59" t="n">
        <v>3.83386581469649</v>
      </c>
      <c r="G15" s="59" t="n">
        <v>1.15830115830116</v>
      </c>
      <c r="H15" s="59" t="n">
        <v>3.26530612244898</v>
      </c>
      <c r="I15" s="59" t="n">
        <v>4.20560747663551</v>
      </c>
      <c r="J15" s="59" t="n">
        <v>3.47003154574132</v>
      </c>
      <c r="K15" s="59" t="n">
        <v>4.37158469945355</v>
      </c>
      <c r="L15" s="59" t="n">
        <v>7.10382513661202</v>
      </c>
      <c r="M15" s="59" t="n">
        <v>6.96864111498258</v>
      </c>
      <c r="N15" s="59" t="n">
        <v>2.73972602739726</v>
      </c>
      <c r="O15" s="59" t="n">
        <v>2.02429149797571</v>
      </c>
      <c r="P15" s="59" t="n">
        <v>4.27807486631016</v>
      </c>
      <c r="Q15" s="59" t="n">
        <v>3.34448160535117</v>
      </c>
      <c r="R15" s="59" t="n">
        <v>5.92783505154639</v>
      </c>
      <c r="S15" s="59" t="n">
        <v>3.89221556886228</v>
      </c>
    </row>
    <row r="16" customFormat="false" ht="12.75" hidden="false" customHeight="false" outlineLevel="0" collapsed="false">
      <c r="A16" s="0" t="s">
        <v>277</v>
      </c>
      <c r="B16" s="59" t="n">
        <v>3.07658515155953</v>
      </c>
      <c r="C16" s="59" t="n">
        <v>1.86721991701245</v>
      </c>
      <c r="D16" s="59" t="n">
        <v>2.81385281385281</v>
      </c>
      <c r="E16" s="59" t="n">
        <v>5.60747663551402</v>
      </c>
      <c r="F16" s="59" t="n">
        <v>4.47284345047923</v>
      </c>
      <c r="G16" s="59" t="n">
        <v>1.15830115830116</v>
      </c>
      <c r="H16" s="59" t="n">
        <v>2.85714285714286</v>
      </c>
      <c r="I16" s="59" t="n">
        <v>5.14018691588785</v>
      </c>
      <c r="J16" s="59" t="n">
        <v>3.78548895899054</v>
      </c>
      <c r="K16" s="59" t="n">
        <v>2.73224043715847</v>
      </c>
      <c r="L16" s="59" t="n">
        <v>8.19672131147541</v>
      </c>
      <c r="M16" s="59" t="n">
        <v>4.87804878048781</v>
      </c>
      <c r="N16" s="59" t="n">
        <v>3.83561643835616</v>
      </c>
      <c r="O16" s="59" t="n">
        <v>2.83400809716599</v>
      </c>
      <c r="P16" s="59" t="n">
        <v>6.41711229946524</v>
      </c>
      <c r="Q16" s="59" t="n">
        <v>1.67224080267559</v>
      </c>
      <c r="R16" s="59" t="n">
        <v>5.41237113402062</v>
      </c>
      <c r="S16" s="59" t="n">
        <v>2.09580838323353</v>
      </c>
    </row>
    <row r="17" customFormat="false" ht="12.75" hidden="false" customHeight="false" outlineLevel="0" collapsed="false">
      <c r="A17" s="0" t="s">
        <v>278</v>
      </c>
      <c r="B17" s="59" t="n">
        <v>1.74549714453068</v>
      </c>
      <c r="C17" s="59" t="n">
        <v>0.622406639004149</v>
      </c>
      <c r="D17" s="59" t="n">
        <v>1.2987012987013</v>
      </c>
      <c r="E17" s="59" t="n">
        <v>2.80373831775701</v>
      </c>
      <c r="F17" s="59" t="n">
        <v>0.958466453674121</v>
      </c>
      <c r="G17" s="59" t="n">
        <v>1.54440154440154</v>
      </c>
      <c r="H17" s="59" t="n">
        <v>2.04081632653061</v>
      </c>
      <c r="I17" s="59" t="n">
        <v>0.934579439252336</v>
      </c>
      <c r="J17" s="59" t="n">
        <v>0.630914826498423</v>
      </c>
      <c r="K17" s="59" t="n">
        <v>3.27868852459016</v>
      </c>
      <c r="L17" s="59" t="n">
        <v>2.73224043715847</v>
      </c>
      <c r="M17" s="59" t="n">
        <v>2.78745644599303</v>
      </c>
      <c r="N17" s="59" t="n">
        <v>2.46575342465753</v>
      </c>
      <c r="O17" s="59" t="n">
        <v>2.83400809716599</v>
      </c>
      <c r="P17" s="59" t="n">
        <v>0.53475935828877</v>
      </c>
      <c r="Q17" s="59" t="n">
        <v>1.33779264214047</v>
      </c>
      <c r="R17" s="59" t="n">
        <v>2.06185567010309</v>
      </c>
      <c r="S17" s="59" t="n">
        <v>1.79640718562874</v>
      </c>
    </row>
    <row r="18" customFormat="false" ht="12.75" hidden="false" customHeight="false" outlineLevel="0" collapsed="false">
      <c r="A18" s="0" t="s">
        <v>279</v>
      </c>
      <c r="B18" s="59" t="n">
        <v>1.33548103675502</v>
      </c>
      <c r="C18" s="59" t="n">
        <v>1.03734439834025</v>
      </c>
      <c r="D18" s="59" t="n">
        <v>1.08225108225108</v>
      </c>
      <c r="E18" s="59" t="n">
        <v>2.80373831775701</v>
      </c>
      <c r="F18" s="59" t="n">
        <v>0.638977635782748</v>
      </c>
      <c r="G18" s="59" t="n">
        <v>0.386100386100386</v>
      </c>
      <c r="H18" s="59" t="n">
        <v>0.816326530612245</v>
      </c>
      <c r="I18" s="59" t="n">
        <v>0</v>
      </c>
      <c r="J18" s="59" t="n">
        <v>1.26182965299685</v>
      </c>
      <c r="K18" s="59" t="n">
        <v>0.546448087431694</v>
      </c>
      <c r="L18" s="59" t="n">
        <v>0.546448087431694</v>
      </c>
      <c r="M18" s="59" t="n">
        <v>1.74216027874564</v>
      </c>
      <c r="N18" s="59" t="n">
        <v>0.273972602739726</v>
      </c>
      <c r="O18" s="59" t="n">
        <v>0.404858299595142</v>
      </c>
      <c r="P18" s="59" t="n">
        <v>1.06951871657754</v>
      </c>
      <c r="Q18" s="59" t="n">
        <v>0</v>
      </c>
      <c r="R18" s="59" t="n">
        <v>1.28865979381443</v>
      </c>
      <c r="S18" s="59" t="n">
        <v>0.898203592814371</v>
      </c>
    </row>
    <row r="19" customFormat="false" ht="12.75" hidden="false" customHeight="false" outlineLevel="0" collapsed="false">
      <c r="A19" s="0" t="s">
        <v>280</v>
      </c>
      <c r="B19" s="59" t="n">
        <v>1.03236198564944</v>
      </c>
      <c r="C19" s="59" t="n">
        <v>0.829875518672199</v>
      </c>
      <c r="D19" s="59" t="n">
        <v>0.865800865800866</v>
      </c>
      <c r="E19" s="59" t="n">
        <v>0.934579439252336</v>
      </c>
      <c r="F19" s="59" t="n">
        <v>2.55591054313099</v>
      </c>
      <c r="G19" s="59" t="n">
        <v>0.772200772200772</v>
      </c>
      <c r="H19" s="59" t="n">
        <v>0.816326530612245</v>
      </c>
      <c r="I19" s="59" t="n">
        <v>2.33644859813084</v>
      </c>
      <c r="J19" s="59" t="n">
        <v>1.26182965299685</v>
      </c>
      <c r="K19" s="59" t="n">
        <v>1.63934426229508</v>
      </c>
      <c r="L19" s="59" t="n">
        <v>1.09289617486339</v>
      </c>
      <c r="M19" s="59" t="n">
        <v>1.04529616724739</v>
      </c>
      <c r="N19" s="59" t="n">
        <v>2.19178082191781</v>
      </c>
      <c r="O19" s="59" t="n">
        <v>1.21457489878543</v>
      </c>
      <c r="P19" s="59" t="n">
        <v>0.53475935828877</v>
      </c>
      <c r="Q19" s="59" t="n">
        <v>0.334448160535117</v>
      </c>
      <c r="R19" s="59" t="n">
        <v>1.03092783505155</v>
      </c>
      <c r="S19" s="59" t="n">
        <v>0.29940119760479</v>
      </c>
    </row>
    <row r="20" customFormat="false" ht="12.75" hidden="false" customHeight="false" outlineLevel="0" collapsed="false">
      <c r="A20" s="0" t="s">
        <v>281</v>
      </c>
      <c r="B20" s="59" t="n">
        <v>1.73963977156245</v>
      </c>
      <c r="C20" s="59" t="n">
        <v>1.34854771784232</v>
      </c>
      <c r="D20" s="59" t="n">
        <v>3.8961038961039</v>
      </c>
      <c r="E20" s="59" t="n">
        <v>1.86915887850467</v>
      </c>
      <c r="F20" s="59" t="n">
        <v>3.51437699680511</v>
      </c>
      <c r="G20" s="59" t="n">
        <v>1.93050193050193</v>
      </c>
      <c r="H20" s="59" t="n">
        <v>1.22448979591837</v>
      </c>
      <c r="I20" s="59" t="n">
        <v>3.73831775700935</v>
      </c>
      <c r="J20" s="59" t="n">
        <v>2.52365930599369</v>
      </c>
      <c r="K20" s="59" t="n">
        <v>0.546448087431694</v>
      </c>
      <c r="L20" s="59" t="n">
        <v>0.546448087431694</v>
      </c>
      <c r="M20" s="59" t="n">
        <v>2.09059233449477</v>
      </c>
      <c r="N20" s="59" t="n">
        <v>1.0958904109589</v>
      </c>
      <c r="O20" s="59" t="n">
        <v>1.61943319838057</v>
      </c>
      <c r="P20" s="59" t="n">
        <v>4.27807486631016</v>
      </c>
      <c r="Q20" s="59" t="n">
        <v>3.67892976588629</v>
      </c>
      <c r="R20" s="59" t="n">
        <v>3.09278350515464</v>
      </c>
      <c r="S20" s="59" t="n">
        <v>2.09580838323353</v>
      </c>
    </row>
    <row r="21" customFormat="false" ht="12.75" hidden="false" customHeight="false" outlineLevel="0" collapsed="false">
      <c r="A21" s="0" t="s">
        <v>282</v>
      </c>
      <c r="B21" s="59" t="n">
        <v>1.59759847708303</v>
      </c>
      <c r="C21" s="59" t="n">
        <v>1.76348547717842</v>
      </c>
      <c r="D21" s="59" t="n">
        <v>2.81385281385281</v>
      </c>
      <c r="E21" s="59" t="n">
        <v>3.27102803738318</v>
      </c>
      <c r="F21" s="59" t="n">
        <v>3.19488817891374</v>
      </c>
      <c r="G21" s="59" t="n">
        <v>2.31660231660232</v>
      </c>
      <c r="H21" s="59" t="n">
        <v>0.816326530612245</v>
      </c>
      <c r="I21" s="59" t="n">
        <v>1.4018691588785</v>
      </c>
      <c r="J21" s="59" t="n">
        <v>2.52365930599369</v>
      </c>
      <c r="K21" s="59" t="n">
        <v>1.63934426229508</v>
      </c>
      <c r="L21" s="59" t="n">
        <v>2.73224043715847</v>
      </c>
      <c r="M21" s="59" t="n">
        <v>1.04529616724739</v>
      </c>
      <c r="N21" s="59" t="n">
        <v>0.821917808219178</v>
      </c>
      <c r="O21" s="59" t="n">
        <v>1.21457489878543</v>
      </c>
      <c r="P21" s="59" t="n">
        <v>2.13903743315508</v>
      </c>
      <c r="Q21" s="59" t="n">
        <v>6.02006688963211</v>
      </c>
      <c r="R21" s="59" t="n">
        <v>3.35051546391753</v>
      </c>
      <c r="S21" s="59" t="n">
        <v>0.598802395209581</v>
      </c>
    </row>
    <row r="22" customFormat="false" ht="12.75" hidden="false" customHeight="false" outlineLevel="0" collapsed="false">
      <c r="A22" s="0" t="s">
        <v>283</v>
      </c>
      <c r="B22" s="59" t="n">
        <v>3.08537121101186</v>
      </c>
      <c r="C22" s="59" t="n">
        <v>2.59336099585062</v>
      </c>
      <c r="D22" s="59" t="n">
        <v>4.32900432900433</v>
      </c>
      <c r="E22" s="59" t="n">
        <v>7.00934579439252</v>
      </c>
      <c r="F22" s="59" t="n">
        <v>7.3482428115016</v>
      </c>
      <c r="G22" s="59" t="n">
        <v>7.72200772200772</v>
      </c>
      <c r="H22" s="59" t="n">
        <v>2.44897959183673</v>
      </c>
      <c r="I22" s="59" t="n">
        <v>0.934579439252336</v>
      </c>
      <c r="J22" s="59" t="n">
        <v>2.52365930599369</v>
      </c>
      <c r="K22" s="59" t="n">
        <v>3.27868852459016</v>
      </c>
      <c r="L22" s="59" t="n">
        <v>1.63934426229508</v>
      </c>
      <c r="M22" s="59" t="n">
        <v>9.40766550522648</v>
      </c>
      <c r="N22" s="59" t="n">
        <v>3.28767123287671</v>
      </c>
      <c r="O22" s="59" t="n">
        <v>2.02429149797571</v>
      </c>
      <c r="P22" s="59" t="n">
        <v>6.95187165775401</v>
      </c>
      <c r="Q22" s="59" t="n">
        <v>1.33779264214047</v>
      </c>
      <c r="R22" s="59" t="n">
        <v>5.15463917525773</v>
      </c>
      <c r="S22" s="59" t="n">
        <v>5.08982035928144</v>
      </c>
    </row>
    <row r="23" customFormat="false" ht="12.75" hidden="false" customHeight="false" outlineLevel="0" collapsed="false">
      <c r="A23" s="0" t="s">
        <v>284</v>
      </c>
      <c r="B23" s="59" t="n">
        <v>2.26241030897642</v>
      </c>
      <c r="C23" s="59" t="n">
        <v>0.726141078838174</v>
      </c>
      <c r="D23" s="59" t="n">
        <v>3.46320346320346</v>
      </c>
      <c r="E23" s="59" t="n">
        <v>2.33644859813084</v>
      </c>
      <c r="F23" s="59" t="n">
        <v>3.51437699680511</v>
      </c>
      <c r="G23" s="59" t="n">
        <v>2.7027027027027</v>
      </c>
      <c r="H23" s="59" t="n">
        <v>2.04081632653061</v>
      </c>
      <c r="I23" s="59" t="n">
        <v>2.33644859813084</v>
      </c>
      <c r="J23" s="59" t="n">
        <v>2.52365930599369</v>
      </c>
      <c r="K23" s="59" t="n">
        <v>1.09289617486339</v>
      </c>
      <c r="L23" s="59" t="n">
        <v>3.82513661202186</v>
      </c>
      <c r="M23" s="59" t="n">
        <v>5.92334494773519</v>
      </c>
      <c r="N23" s="59" t="n">
        <v>4.65753424657534</v>
      </c>
      <c r="O23" s="59" t="n">
        <v>7.28744939271255</v>
      </c>
      <c r="P23" s="59" t="n">
        <v>7.48663101604278</v>
      </c>
      <c r="Q23" s="59" t="n">
        <v>1.67224080267559</v>
      </c>
      <c r="R23" s="59" t="n">
        <v>1.03092783505155</v>
      </c>
      <c r="S23" s="59" t="n">
        <v>2.9940119760479</v>
      </c>
    </row>
    <row r="24" customFormat="false" ht="12.75" hidden="false" customHeight="false" outlineLevel="0" collapsed="false">
      <c r="A24" s="0" t="s">
        <v>285</v>
      </c>
      <c r="B24" s="59" t="n">
        <v>5.35363889295651</v>
      </c>
      <c r="C24" s="59" t="n">
        <v>6.32780082987552</v>
      </c>
      <c r="D24" s="59" t="n">
        <v>4.32900432900433</v>
      </c>
      <c r="E24" s="59" t="n">
        <v>4.67289719626168</v>
      </c>
      <c r="F24" s="59" t="n">
        <v>4.47284345047923</v>
      </c>
      <c r="G24" s="59" t="n">
        <v>2.31660231660232</v>
      </c>
      <c r="H24" s="59" t="n">
        <v>5.30612244897959</v>
      </c>
      <c r="I24" s="59" t="n">
        <v>3.27102803738318</v>
      </c>
      <c r="J24" s="59" t="n">
        <v>4.10094637223975</v>
      </c>
      <c r="K24" s="59" t="n">
        <v>4.37158469945355</v>
      </c>
      <c r="L24" s="59" t="n">
        <v>9.2896174863388</v>
      </c>
      <c r="M24" s="59" t="n">
        <v>6.96864111498258</v>
      </c>
      <c r="N24" s="59" t="n">
        <v>4.93150684931507</v>
      </c>
      <c r="O24" s="59" t="n">
        <v>9.7165991902834</v>
      </c>
      <c r="P24" s="59" t="n">
        <v>4.27807486631016</v>
      </c>
      <c r="Q24" s="59" t="n">
        <v>3.34448160535117</v>
      </c>
      <c r="R24" s="59" t="n">
        <v>4.12371134020619</v>
      </c>
      <c r="S24" s="59" t="n">
        <v>4.19161676646707</v>
      </c>
    </row>
    <row r="25" customFormat="false" ht="12.75" hidden="false" customHeight="false" outlineLevel="0" collapsed="false">
      <c r="A25" s="0" t="s">
        <v>64</v>
      </c>
      <c r="B25" s="59" t="n">
        <v>100</v>
      </c>
      <c r="C25" s="59" t="n">
        <v>100</v>
      </c>
      <c r="D25" s="59" t="n">
        <v>100</v>
      </c>
      <c r="E25" s="59" t="n">
        <v>100</v>
      </c>
      <c r="F25" s="59" t="n">
        <v>100</v>
      </c>
      <c r="G25" s="59" t="n">
        <v>100</v>
      </c>
      <c r="H25" s="59" t="n">
        <v>100</v>
      </c>
      <c r="I25" s="59" t="n">
        <v>100</v>
      </c>
      <c r="J25" s="59" t="n">
        <v>100</v>
      </c>
      <c r="K25" s="59" t="n">
        <v>100</v>
      </c>
      <c r="L25" s="59" t="n">
        <v>100</v>
      </c>
      <c r="M25" s="59" t="n">
        <v>100</v>
      </c>
      <c r="N25" s="59" t="n">
        <v>100</v>
      </c>
      <c r="O25" s="59" t="n">
        <v>100</v>
      </c>
      <c r="P25" s="59" t="n">
        <v>100</v>
      </c>
      <c r="Q25" s="59" t="n">
        <v>100</v>
      </c>
      <c r="R25" s="59" t="n">
        <v>100</v>
      </c>
      <c r="S25" s="59" t="n">
        <v>100</v>
      </c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2.75" hidden="false" customHeight="false" outlineLevel="0" collapsed="false">
      <c r="A27" s="0" t="s">
        <v>265</v>
      </c>
      <c r="B27" s="59" t="n">
        <v>9.41351940737147</v>
      </c>
      <c r="C27" s="59" t="n">
        <v>9.19408679065331</v>
      </c>
      <c r="D27" s="59" t="n">
        <v>13.9198553781259</v>
      </c>
      <c r="E27" s="59" t="n">
        <v>9.97668997668998</v>
      </c>
      <c r="F27" s="59" t="n">
        <v>14.0610961365678</v>
      </c>
      <c r="G27" s="59" t="n">
        <v>11.3796133567663</v>
      </c>
      <c r="H27" s="59" t="n">
        <v>7.33313379227776</v>
      </c>
      <c r="I27" s="59" t="n">
        <v>7.90251107828656</v>
      </c>
      <c r="J27" s="59" t="n">
        <v>9.40373776327499</v>
      </c>
      <c r="K27" s="59" t="n">
        <v>6.62803332126041</v>
      </c>
      <c r="L27" s="59" t="n">
        <v>7.59336099585062</v>
      </c>
      <c r="M27" s="59" t="n">
        <v>8.6996059411943</v>
      </c>
      <c r="N27" s="59" t="n">
        <v>10.2298206278027</v>
      </c>
      <c r="O27" s="59" t="n">
        <v>8.76819311324104</v>
      </c>
      <c r="P27" s="59" t="n">
        <v>9.04255319148936</v>
      </c>
      <c r="Q27" s="59" t="n">
        <v>9.85822617870096</v>
      </c>
      <c r="R27" s="59" t="n">
        <v>11.3020681619575</v>
      </c>
      <c r="S27" s="59" t="n">
        <v>9.9612287503728</v>
      </c>
    </row>
    <row r="29" customFormat="false" ht="12.75" hidden="false" customHeight="false" outlineLevel="0" collapsed="false">
      <c r="B29" s="50" t="s">
        <v>26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1" customFormat="false" ht="12.75" hidden="false" customHeight="false" outlineLevel="0" collapsed="false">
      <c r="A31" s="0" t="s">
        <v>244</v>
      </c>
      <c r="C31" s="59" t="n">
        <v>4.71474345636886</v>
      </c>
      <c r="D31" s="59" t="n">
        <v>5.73062922516901</v>
      </c>
      <c r="E31" s="59" t="n">
        <v>6.30252100840336</v>
      </c>
      <c r="F31" s="59" t="n">
        <v>5.39052069425901</v>
      </c>
      <c r="G31" s="59" t="n">
        <v>6.72023374726077</v>
      </c>
      <c r="H31" s="59" t="n">
        <v>5.14091858037578</v>
      </c>
      <c r="I31" s="59" t="n">
        <v>5.74623237724842</v>
      </c>
      <c r="J31" s="59" t="n">
        <v>5.36837227775204</v>
      </c>
      <c r="K31" s="59" t="n">
        <v>4.89271180170181</v>
      </c>
      <c r="L31" s="59" t="n">
        <v>5.62527520915896</v>
      </c>
      <c r="M31" s="59" t="n">
        <v>6.36548814200495</v>
      </c>
      <c r="N31" s="59" t="n">
        <v>6.92148181359637</v>
      </c>
      <c r="O31" s="59" t="n">
        <v>7.03196347031963</v>
      </c>
      <c r="P31" s="59" t="n">
        <v>6.60620311275333</v>
      </c>
      <c r="Q31" s="59" t="n">
        <v>6.58350658350658</v>
      </c>
      <c r="R31" s="59" t="n">
        <v>6.05715586929295</v>
      </c>
      <c r="S31" s="59" t="n">
        <v>6.15292712066906</v>
      </c>
      <c r="T31" s="60" t="n">
        <v>0.43127885306971</v>
      </c>
    </row>
    <row r="32" customFormat="false" ht="12.75" hidden="false" customHeight="false" outlineLevel="0" collapsed="false">
      <c r="A32" s="0" t="s">
        <v>272</v>
      </c>
      <c r="C32" s="59" t="n">
        <v>4.81461445632724</v>
      </c>
      <c r="D32" s="59" t="n">
        <v>8.61154446177847</v>
      </c>
      <c r="E32" s="59" t="n">
        <v>5.66121185316232</v>
      </c>
      <c r="F32" s="59" t="n">
        <v>10.0216955941255</v>
      </c>
      <c r="G32" s="59" t="n">
        <v>5.85991396802208</v>
      </c>
      <c r="H32" s="59" t="n">
        <v>3.62734864300626</v>
      </c>
      <c r="I32" s="59" t="n">
        <v>2.55712202236266</v>
      </c>
      <c r="J32" s="59" t="n">
        <v>5.49414178857483</v>
      </c>
      <c r="K32" s="59" t="n">
        <v>2.92267850536441</v>
      </c>
      <c r="L32" s="59" t="n">
        <v>4.33729634522237</v>
      </c>
      <c r="M32" s="59" t="n">
        <v>7.52218827295213</v>
      </c>
      <c r="N32" s="59" t="n">
        <v>5.18410581180295</v>
      </c>
      <c r="O32" s="59" t="n">
        <v>6.04400166044002</v>
      </c>
      <c r="P32" s="59" t="n">
        <v>7.74829246444967</v>
      </c>
      <c r="Q32" s="59" t="n">
        <v>5.83506583506584</v>
      </c>
      <c r="R32" s="59" t="n">
        <v>11.9492200842537</v>
      </c>
      <c r="S32" s="59" t="n">
        <v>9.04686048055224</v>
      </c>
      <c r="T32" s="60" t="n">
        <v>0.877950944047939</v>
      </c>
    </row>
    <row r="33" customFormat="false" ht="12.75" hidden="false" customHeight="false" outlineLevel="0" collapsed="false">
      <c r="A33" s="0" t="s">
        <v>273</v>
      </c>
      <c r="C33" s="59" t="n">
        <v>54.9540177271025</v>
      </c>
      <c r="D33" s="59" t="n">
        <v>40.145605824233</v>
      </c>
      <c r="E33" s="59" t="n">
        <v>44.9137549756745</v>
      </c>
      <c r="F33" s="59" t="n">
        <v>39.3024032042724</v>
      </c>
      <c r="G33" s="59" t="n">
        <v>47.6665855044233</v>
      </c>
      <c r="H33" s="59" t="n">
        <v>50.5045233124565</v>
      </c>
      <c r="I33" s="59" t="n">
        <v>54.7982498784638</v>
      </c>
      <c r="J33" s="59" t="n">
        <v>51.1352353213742</v>
      </c>
      <c r="K33" s="59" t="n">
        <v>51.0821309655938</v>
      </c>
      <c r="L33" s="59" t="n">
        <v>47.7432848965214</v>
      </c>
      <c r="M33" s="59" t="n">
        <v>40.8118725447403</v>
      </c>
      <c r="N33" s="59" t="n">
        <v>46.1973883315586</v>
      </c>
      <c r="O33" s="59" t="n">
        <v>44.7820672478207</v>
      </c>
      <c r="P33" s="59" t="n">
        <v>42.7611689620423</v>
      </c>
      <c r="Q33" s="59" t="n">
        <v>44.6916146916147</v>
      </c>
      <c r="R33" s="59" t="n">
        <v>39.1381077080724</v>
      </c>
      <c r="S33" s="59" t="n">
        <v>39.7119341563786</v>
      </c>
      <c r="T33" s="60" t="n">
        <v>0.804976409890415</v>
      </c>
    </row>
    <row r="34" customFormat="false" ht="12.75" hidden="false" customHeight="false" outlineLevel="0" collapsed="false">
      <c r="A34" s="0" t="s">
        <v>274</v>
      </c>
      <c r="C34" s="59" t="n">
        <v>14.1130206816196</v>
      </c>
      <c r="D34" s="59" t="n">
        <v>12.2048881955278</v>
      </c>
      <c r="E34" s="59" t="n">
        <v>13.5559486952676</v>
      </c>
      <c r="F34" s="59" t="n">
        <v>12.93391188251</v>
      </c>
      <c r="G34" s="59" t="n">
        <v>14.4306468630793</v>
      </c>
      <c r="H34" s="59" t="n">
        <v>14.9356297842728</v>
      </c>
      <c r="I34" s="59" t="n">
        <v>13.8842975206612</v>
      </c>
      <c r="J34" s="59" t="n">
        <v>13.4176209704111</v>
      </c>
      <c r="K34" s="59" t="n">
        <v>14.7706252312246</v>
      </c>
      <c r="L34" s="59" t="n">
        <v>14.0576838397182</v>
      </c>
      <c r="M34" s="59" t="n">
        <v>14.5351374945439</v>
      </c>
      <c r="N34" s="59" t="n">
        <v>13.5907638849969</v>
      </c>
      <c r="O34" s="59" t="n">
        <v>12.8767123287671</v>
      </c>
      <c r="P34" s="59" t="n">
        <v>13.6266935393573</v>
      </c>
      <c r="Q34" s="59" t="n">
        <v>14.4629244629245</v>
      </c>
      <c r="R34" s="59" t="n">
        <v>12.6437435955824</v>
      </c>
      <c r="S34" s="59" t="n">
        <v>13.6399840700916</v>
      </c>
      <c r="T34" s="60" t="n">
        <v>0.569441368024666</v>
      </c>
    </row>
    <row r="35" customFormat="false" ht="12.75" hidden="false" customHeight="false" outlineLevel="0" collapsed="false">
      <c r="A35" s="0" t="s">
        <v>275</v>
      </c>
      <c r="C35" s="59" t="n">
        <v>5.54075985185802</v>
      </c>
      <c r="D35" s="59" t="n">
        <v>5.01820072802912</v>
      </c>
      <c r="E35" s="59" t="n">
        <v>6.08137992038921</v>
      </c>
      <c r="F35" s="59" t="n">
        <v>5.08177570093458</v>
      </c>
      <c r="G35" s="59" t="n">
        <v>4.85350215079945</v>
      </c>
      <c r="H35" s="59" t="n">
        <v>5.48016701461378</v>
      </c>
      <c r="I35" s="59" t="n">
        <v>5.42537676227516</v>
      </c>
      <c r="J35" s="59" t="n">
        <v>5.04401932878798</v>
      </c>
      <c r="K35" s="59" t="n">
        <v>5.87310395856456</v>
      </c>
      <c r="L35" s="59" t="n">
        <v>5.68031704095112</v>
      </c>
      <c r="M35" s="59" t="n">
        <v>5.24516222901208</v>
      </c>
      <c r="N35" s="59" t="n">
        <v>5.21773244409572</v>
      </c>
      <c r="O35" s="59" t="n">
        <v>4.54130344541303</v>
      </c>
      <c r="P35" s="59" t="n">
        <v>4.80349344978166</v>
      </c>
      <c r="Q35" s="59" t="n">
        <v>5.35689535689536</v>
      </c>
      <c r="R35" s="59" t="n">
        <v>5.61880906296254</v>
      </c>
      <c r="S35" s="59" t="n">
        <v>4.96482145227665</v>
      </c>
      <c r="T35" s="60" t="n">
        <v>-0.00533868361133861</v>
      </c>
    </row>
    <row r="36" customFormat="false" ht="12.75" hidden="false" customHeight="false" outlineLevel="0" collapsed="false">
      <c r="A36" s="0" t="s">
        <v>276</v>
      </c>
      <c r="C36" s="59" t="n">
        <v>2.19300070741958</v>
      </c>
      <c r="D36" s="59" t="n">
        <v>3.28653146125845</v>
      </c>
      <c r="E36" s="59" t="n">
        <v>3.07386112339673</v>
      </c>
      <c r="F36" s="59" t="n">
        <v>3.63818424566088</v>
      </c>
      <c r="G36" s="59" t="n">
        <v>2.91372453534616</v>
      </c>
      <c r="H36" s="59" t="n">
        <v>3.8187195546277</v>
      </c>
      <c r="I36" s="59" t="n">
        <v>3.23772484200292</v>
      </c>
      <c r="J36" s="59" t="n">
        <v>2.89931819686238</v>
      </c>
      <c r="K36" s="59" t="n">
        <v>3.25564187939327</v>
      </c>
      <c r="L36" s="59" t="n">
        <v>3.18141787758697</v>
      </c>
      <c r="M36" s="59" t="n">
        <v>3.73199476211261</v>
      </c>
      <c r="N36" s="59" t="n">
        <v>3.27299220983019</v>
      </c>
      <c r="O36" s="59" t="n">
        <v>3.11332503113325</v>
      </c>
      <c r="P36" s="59" t="n">
        <v>3.07916246780876</v>
      </c>
      <c r="Q36" s="59" t="n">
        <v>3.24324324324324</v>
      </c>
      <c r="R36" s="59" t="n">
        <v>3.64909484230901</v>
      </c>
      <c r="S36" s="59" t="n">
        <v>3.69042878003451</v>
      </c>
      <c r="T36" s="60" t="n">
        <v>0.446152311496898</v>
      </c>
    </row>
    <row r="37" customFormat="false" ht="12.75" hidden="false" customHeight="false" outlineLevel="0" collapsed="false">
      <c r="A37" s="0" t="s">
        <v>277</v>
      </c>
      <c r="C37" s="59" t="n">
        <v>1.96412966584828</v>
      </c>
      <c r="D37" s="59" t="n">
        <v>3.45813832553302</v>
      </c>
      <c r="E37" s="59" t="n">
        <v>3.69305616983636</v>
      </c>
      <c r="F37" s="59" t="n">
        <v>3.72162883845127</v>
      </c>
      <c r="G37" s="59" t="n">
        <v>3.03546790033277</v>
      </c>
      <c r="H37" s="59" t="n">
        <v>3.00104384133612</v>
      </c>
      <c r="I37" s="59" t="n">
        <v>2.91686922702966</v>
      </c>
      <c r="J37" s="59" t="n">
        <v>3.08466273912756</v>
      </c>
      <c r="K37" s="59" t="n">
        <v>3.55160932297447</v>
      </c>
      <c r="L37" s="59" t="n">
        <v>3.18141787758697</v>
      </c>
      <c r="M37" s="59" t="n">
        <v>3.55739851593191</v>
      </c>
      <c r="N37" s="59" t="n">
        <v>3.56442302303424</v>
      </c>
      <c r="O37" s="59" t="n">
        <v>3.81901203819012</v>
      </c>
      <c r="P37" s="59" t="n">
        <v>3.39267719180383</v>
      </c>
      <c r="Q37" s="59" t="n">
        <v>3.33333333333333</v>
      </c>
      <c r="R37" s="59" t="n">
        <v>3.57508823864283</v>
      </c>
      <c r="S37" s="59" t="n">
        <v>4.10195141377937</v>
      </c>
      <c r="T37" s="60" t="n">
        <v>0.1430618814022</v>
      </c>
    </row>
    <row r="38" customFormat="false" ht="12.75" hidden="false" customHeight="false" outlineLevel="0" collapsed="false">
      <c r="A38" s="0" t="s">
        <v>278</v>
      </c>
      <c r="C38" s="59" t="n">
        <v>1.50014564520827</v>
      </c>
      <c r="D38" s="59" t="n">
        <v>2.05928237129485</v>
      </c>
      <c r="E38" s="59" t="n">
        <v>2.18929677134012</v>
      </c>
      <c r="F38" s="59" t="n">
        <v>2.08611481975968</v>
      </c>
      <c r="G38" s="59" t="n">
        <v>1.75310445580716</v>
      </c>
      <c r="H38" s="59" t="n">
        <v>1.47877522616562</v>
      </c>
      <c r="I38" s="59" t="n">
        <v>1.18619348565873</v>
      </c>
      <c r="J38" s="59" t="n">
        <v>1.38346461905077</v>
      </c>
      <c r="K38" s="59" t="n">
        <v>1.58157602663707</v>
      </c>
      <c r="L38" s="59" t="n">
        <v>1.81638044914135</v>
      </c>
      <c r="M38" s="59" t="n">
        <v>2.40797322857559</v>
      </c>
      <c r="N38" s="59" t="n">
        <v>1.84946477610267</v>
      </c>
      <c r="O38" s="59" t="n">
        <v>1.88459941884599</v>
      </c>
      <c r="P38" s="59" t="n">
        <v>2.2169969768223</v>
      </c>
      <c r="Q38" s="59" t="n">
        <v>1.98891198891199</v>
      </c>
      <c r="R38" s="59" t="n">
        <v>2.23158374131846</v>
      </c>
      <c r="S38" s="59" t="n">
        <v>2.23018717642374</v>
      </c>
      <c r="T38" s="60" t="n">
        <v>0.243469893159705</v>
      </c>
    </row>
    <row r="39" customFormat="false" ht="12.75" hidden="false" customHeight="false" outlineLevel="0" collapsed="false">
      <c r="A39" s="0" t="s">
        <v>279</v>
      </c>
      <c r="C39" s="59" t="n">
        <v>1.13603262452665</v>
      </c>
      <c r="D39" s="59" t="n">
        <v>1.74726989079563</v>
      </c>
      <c r="E39" s="59" t="n">
        <v>1.50375939849624</v>
      </c>
      <c r="F39" s="59" t="n">
        <v>1.47696929238985</v>
      </c>
      <c r="G39" s="59" t="n">
        <v>1.68817466114763</v>
      </c>
      <c r="H39" s="59" t="n">
        <v>1.20041753653445</v>
      </c>
      <c r="I39" s="59" t="n">
        <v>1.04035002430724</v>
      </c>
      <c r="J39" s="59" t="n">
        <v>1.0723505659628</v>
      </c>
      <c r="K39" s="59" t="n">
        <v>1.25786163522013</v>
      </c>
      <c r="L39" s="59" t="n">
        <v>1.47512109202994</v>
      </c>
      <c r="M39" s="59" t="n">
        <v>2.08060526698676</v>
      </c>
      <c r="N39" s="59" t="n">
        <v>1.67012273720787</v>
      </c>
      <c r="O39" s="59" t="n">
        <v>1.56911581569116</v>
      </c>
      <c r="P39" s="59" t="n">
        <v>1.55637666554697</v>
      </c>
      <c r="Q39" s="59" t="n">
        <v>1.38600138600139</v>
      </c>
      <c r="R39" s="59" t="n">
        <v>1.44028236365706</v>
      </c>
      <c r="S39" s="59" t="n">
        <v>2.00451347404752</v>
      </c>
      <c r="T39" s="60" t="n">
        <v>0.220709756274636</v>
      </c>
    </row>
    <row r="40" customFormat="false" ht="12.75" hidden="false" customHeight="false" outlineLevel="0" collapsed="false">
      <c r="A40" s="0" t="s">
        <v>280</v>
      </c>
      <c r="C40" s="59" t="n">
        <v>0.944613207939745</v>
      </c>
      <c r="D40" s="59" t="n">
        <v>1.44565782631305</v>
      </c>
      <c r="E40" s="59" t="n">
        <v>1.13887660327289</v>
      </c>
      <c r="F40" s="59" t="n">
        <v>1.3351134846462</v>
      </c>
      <c r="G40" s="59" t="n">
        <v>0.990179368557747</v>
      </c>
      <c r="H40" s="59" t="n">
        <v>0.922059846903271</v>
      </c>
      <c r="I40" s="59" t="n">
        <v>1.19591638308216</v>
      </c>
      <c r="J40" s="59" t="n">
        <v>1.01939498245846</v>
      </c>
      <c r="K40" s="59" t="n">
        <v>1.04513503514613</v>
      </c>
      <c r="L40" s="59" t="n">
        <v>1.36503742844562</v>
      </c>
      <c r="M40" s="59" t="n">
        <v>1.28037247199185</v>
      </c>
      <c r="N40" s="59" t="n">
        <v>1.23297651740178</v>
      </c>
      <c r="O40" s="59" t="n">
        <v>1.18721461187215</v>
      </c>
      <c r="P40" s="59" t="n">
        <v>1.03011980741238</v>
      </c>
      <c r="Q40" s="59" t="n">
        <v>1.06029106029106</v>
      </c>
      <c r="R40" s="59" t="n">
        <v>1.03609245132643</v>
      </c>
      <c r="S40" s="59" t="n">
        <v>1.06199389353511</v>
      </c>
      <c r="T40" s="60" t="n">
        <v>0.409933811913025</v>
      </c>
    </row>
    <row r="41" customFormat="false" ht="12.75" hidden="false" customHeight="false" outlineLevel="0" collapsed="false">
      <c r="A41" s="0" t="s">
        <v>281</v>
      </c>
      <c r="C41" s="59" t="n">
        <v>1.36698431193042</v>
      </c>
      <c r="D41" s="59" t="n">
        <v>2.96411856474259</v>
      </c>
      <c r="E41" s="59" t="n">
        <v>2.73109243697479</v>
      </c>
      <c r="F41" s="59" t="n">
        <v>3.05407209612817</v>
      </c>
      <c r="G41" s="59" t="n">
        <v>2.91372453534616</v>
      </c>
      <c r="H41" s="59" t="n">
        <v>1.76583159359777</v>
      </c>
      <c r="I41" s="59" t="n">
        <v>1.80845892075839</v>
      </c>
      <c r="J41" s="59" t="n">
        <v>1.90640100615609</v>
      </c>
      <c r="K41" s="59" t="n">
        <v>1.88679245283019</v>
      </c>
      <c r="L41" s="59" t="n">
        <v>2.13562307353589</v>
      </c>
      <c r="M41" s="59" t="n">
        <v>2.21882729521315</v>
      </c>
      <c r="N41" s="59" t="n">
        <v>2.20814885389228</v>
      </c>
      <c r="O41" s="59" t="n">
        <v>2.15857202158572</v>
      </c>
      <c r="P41" s="59" t="n">
        <v>2.12742134139514</v>
      </c>
      <c r="Q41" s="59" t="n">
        <v>2.91060291060291</v>
      </c>
      <c r="R41" s="59" t="n">
        <v>2.30559034498463</v>
      </c>
      <c r="S41" s="59" t="n">
        <v>2.36293641311562</v>
      </c>
      <c r="T41" s="60" t="n">
        <v>0.424690003366381</v>
      </c>
    </row>
    <row r="42" customFormat="false" ht="12.75" hidden="false" customHeight="false" outlineLevel="0" collapsed="false">
      <c r="A42" s="0" t="s">
        <v>282</v>
      </c>
      <c r="C42" s="59" t="n">
        <v>1.41275852024468</v>
      </c>
      <c r="D42" s="59" t="n">
        <v>1.98647945917837</v>
      </c>
      <c r="E42" s="59" t="n">
        <v>1.38213180008846</v>
      </c>
      <c r="F42" s="59" t="n">
        <v>1.41021361815754</v>
      </c>
      <c r="G42" s="59" t="n">
        <v>1.4609203798393</v>
      </c>
      <c r="H42" s="59" t="n">
        <v>1.49617258176757</v>
      </c>
      <c r="I42" s="59" t="n">
        <v>1.32231404958678</v>
      </c>
      <c r="J42" s="59" t="n">
        <v>1.33050903554644</v>
      </c>
      <c r="K42" s="59" t="n">
        <v>1.0913799482057</v>
      </c>
      <c r="L42" s="59" t="n">
        <v>1.78335535006605</v>
      </c>
      <c r="M42" s="59" t="n">
        <v>1.54954168485378</v>
      </c>
      <c r="N42" s="59" t="n">
        <v>1.36187860785742</v>
      </c>
      <c r="O42" s="59" t="n">
        <v>1.54420921544209</v>
      </c>
      <c r="P42" s="59" t="n">
        <v>1.50039189340499</v>
      </c>
      <c r="Q42" s="59" t="n">
        <v>1.51767151767152</v>
      </c>
      <c r="R42" s="59" t="n">
        <v>1.49721052032335</v>
      </c>
      <c r="S42" s="59" t="n">
        <v>1.61954068764105</v>
      </c>
      <c r="T42" s="60" t="n">
        <v>0.132675242800106</v>
      </c>
    </row>
    <row r="43" customFormat="false" ht="12.75" hidden="false" customHeight="false" outlineLevel="0" collapsed="false">
      <c r="A43" s="0" t="s">
        <v>283</v>
      </c>
      <c r="C43" s="59" t="n">
        <v>2.61953310307519</v>
      </c>
      <c r="D43" s="59" t="n">
        <v>5.02340093603744</v>
      </c>
      <c r="E43" s="59" t="n">
        <v>4.15745245466608</v>
      </c>
      <c r="F43" s="59" t="n">
        <v>4.93991989319092</v>
      </c>
      <c r="G43" s="59" t="n">
        <v>3.36823309796283</v>
      </c>
      <c r="H43" s="59" t="n">
        <v>3.83611691022965</v>
      </c>
      <c r="I43" s="59" t="n">
        <v>3.15994166261546</v>
      </c>
      <c r="J43" s="59" t="n">
        <v>3.45535182365791</v>
      </c>
      <c r="K43" s="59" t="n">
        <v>3.51461339252682</v>
      </c>
      <c r="L43" s="59" t="n">
        <v>4.05107881990313</v>
      </c>
      <c r="M43" s="59" t="n">
        <v>4.45947912119889</v>
      </c>
      <c r="N43" s="59" t="n">
        <v>4.59563974667937</v>
      </c>
      <c r="O43" s="59" t="n">
        <v>4.84848484848485</v>
      </c>
      <c r="P43" s="59" t="n">
        <v>4.33322136378905</v>
      </c>
      <c r="Q43" s="59" t="n">
        <v>4.46292446292446</v>
      </c>
      <c r="R43" s="59" t="n">
        <v>3.8654218376409</v>
      </c>
      <c r="S43" s="59" t="n">
        <v>5.00464622328422</v>
      </c>
      <c r="T43" s="60" t="n">
        <v>0.273094560528641</v>
      </c>
    </row>
    <row r="44" customFormat="false" ht="12.75" hidden="false" customHeight="false" outlineLevel="0" collapsed="false">
      <c r="A44" s="0" t="s">
        <v>284</v>
      </c>
      <c r="C44" s="59" t="n">
        <v>1.50638758270567</v>
      </c>
      <c r="D44" s="59" t="n">
        <v>4.15496619864795</v>
      </c>
      <c r="E44" s="59" t="n">
        <v>4.046881910659</v>
      </c>
      <c r="F44" s="59" t="n">
        <v>4.52269692923899</v>
      </c>
      <c r="G44" s="59" t="n">
        <v>3.64418472526581</v>
      </c>
      <c r="H44" s="59" t="n">
        <v>3.63604732080724</v>
      </c>
      <c r="I44" s="59" t="n">
        <v>3.25717063684978</v>
      </c>
      <c r="J44" s="59" t="n">
        <v>3.90547428344476</v>
      </c>
      <c r="K44" s="59" t="n">
        <v>3.75508694043655</v>
      </c>
      <c r="L44" s="59" t="n">
        <v>4.3483047115808</v>
      </c>
      <c r="M44" s="59" t="n">
        <v>4.33580678015423</v>
      </c>
      <c r="N44" s="59" t="n">
        <v>3.88387602981561</v>
      </c>
      <c r="O44" s="59" t="n">
        <v>4.76546284765463</v>
      </c>
      <c r="P44" s="59" t="n">
        <v>4.05329750307916</v>
      </c>
      <c r="Q44" s="59" t="n">
        <v>4.1025641025641</v>
      </c>
      <c r="R44" s="59" t="n">
        <v>4.18421951497211</v>
      </c>
      <c r="S44" s="59" t="n">
        <v>4.27452542147883</v>
      </c>
      <c r="T44" s="60" t="n">
        <v>0.513811044726903</v>
      </c>
    </row>
    <row r="45" customFormat="false" ht="12.75" hidden="false" customHeight="false" outlineLevel="0" collapsed="false">
      <c r="A45" s="0" t="s">
        <v>285</v>
      </c>
      <c r="C45" s="59" t="n">
        <v>5.93400191419417</v>
      </c>
      <c r="D45" s="59" t="n">
        <v>7.89391575663027</v>
      </c>
      <c r="E45" s="59" t="n">
        <v>5.87129588677576</v>
      </c>
      <c r="F45" s="59" t="n">
        <v>6.47530040053405</v>
      </c>
      <c r="G45" s="59" t="n">
        <v>5.42163785407029</v>
      </c>
      <c r="H45" s="59" t="n">
        <v>4.29714683368128</v>
      </c>
      <c r="I45" s="59" t="n">
        <v>4.21001458434614</v>
      </c>
      <c r="J45" s="59" t="n">
        <v>4.85205533858476</v>
      </c>
      <c r="K45" s="59" t="n">
        <v>4.41176470588235</v>
      </c>
      <c r="L45" s="59" t="n">
        <v>4.84368119771026</v>
      </c>
      <c r="M45" s="59" t="n">
        <v>6.26364033173287</v>
      </c>
      <c r="N45" s="59" t="n">
        <v>6.17048702572437</v>
      </c>
      <c r="O45" s="59" t="n">
        <v>6.86591946865919</v>
      </c>
      <c r="P45" s="59" t="n">
        <v>7.77068637330646</v>
      </c>
      <c r="Q45" s="59" t="n">
        <v>5.64795564795565</v>
      </c>
      <c r="R45" s="59" t="n">
        <v>6.86553569395423</v>
      </c>
      <c r="S45" s="59" t="n">
        <v>6.28567635736095</v>
      </c>
      <c r="T45" s="60" t="n">
        <v>0.0741890179036939</v>
      </c>
    </row>
    <row r="46" customFormat="false" ht="12.75" hidden="false" customHeight="false" outlineLevel="0" collapsed="false">
      <c r="A46" s="0" t="s">
        <v>267</v>
      </c>
      <c r="C46" s="59" t="n">
        <v>100</v>
      </c>
      <c r="D46" s="59" t="n">
        <v>100</v>
      </c>
      <c r="E46" s="59" t="n">
        <v>100</v>
      </c>
      <c r="F46" s="59" t="n">
        <v>100</v>
      </c>
      <c r="G46" s="59" t="n">
        <v>100</v>
      </c>
      <c r="H46" s="59" t="n">
        <v>100</v>
      </c>
      <c r="I46" s="59" t="n">
        <v>100</v>
      </c>
      <c r="J46" s="59" t="n">
        <v>100</v>
      </c>
      <c r="K46" s="59" t="n">
        <v>100</v>
      </c>
      <c r="L46" s="59" t="n">
        <v>100</v>
      </c>
      <c r="M46" s="59" t="n">
        <v>100</v>
      </c>
      <c r="N46" s="59" t="n">
        <v>100</v>
      </c>
      <c r="O46" s="59" t="n">
        <v>100</v>
      </c>
      <c r="P46" s="59" t="n">
        <v>100</v>
      </c>
      <c r="Q46" s="59" t="n">
        <v>100</v>
      </c>
      <c r="R46" s="59" t="n">
        <v>100</v>
      </c>
      <c r="S46" s="59" t="n">
        <v>100</v>
      </c>
      <c r="T46" s="65" t="n">
        <v>0.370673094332905</v>
      </c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29"/>
    </row>
    <row r="48" customFormat="false" ht="12.75" hidden="false" customHeight="false" outlineLevel="0" collapsed="false">
      <c r="A48" s="0" t="s">
        <v>265</v>
      </c>
      <c r="C48" s="59" t="n">
        <v>9.41611411294547</v>
      </c>
      <c r="D48" s="59" t="n">
        <v>12.2294801929578</v>
      </c>
      <c r="E48" s="59" t="n">
        <v>8.96711250396404</v>
      </c>
      <c r="F48" s="59" t="n">
        <v>11.5618048499162</v>
      </c>
      <c r="G48" s="59" t="n">
        <v>11.265325005783</v>
      </c>
      <c r="H48" s="59" t="n">
        <v>7.19661335841957</v>
      </c>
      <c r="I48" s="59" t="n">
        <v>8.00376786423914</v>
      </c>
      <c r="J48" s="59" t="n">
        <v>9.39641687081255</v>
      </c>
      <c r="K48" s="59" t="n">
        <v>8.09788002770459</v>
      </c>
      <c r="L48" s="59" t="n">
        <v>7.97039449091649</v>
      </c>
      <c r="M48" s="59" t="n">
        <v>8.76233054859704</v>
      </c>
      <c r="N48" s="59" t="n">
        <v>10.541845790003</v>
      </c>
      <c r="O48" s="59" t="n">
        <v>9.11875172408915</v>
      </c>
      <c r="P48" s="59" t="n">
        <v>9.18767128575288</v>
      </c>
      <c r="Q48" s="59" t="n">
        <v>9.98714269016481</v>
      </c>
      <c r="R48" s="59" t="n">
        <v>10.7211914736891</v>
      </c>
      <c r="S48" s="59" t="n">
        <v>9.43489726209228</v>
      </c>
      <c r="T48" s="60" t="n">
        <v>0.94158040678341</v>
      </c>
    </row>
    <row r="49" customFormat="false" ht="12.75" hidden="false" customHeight="false" outlineLevel="0" collapsed="false">
      <c r="A49" s="14"/>
      <c r="B49" s="14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72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29"/>
    </row>
    <row r="51" customFormat="false" ht="12.75" hidden="false" customHeight="false" outlineLevel="0" collapsed="false">
      <c r="C51" s="73" t="s">
        <v>215</v>
      </c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29"/>
    </row>
    <row r="53" customFormat="false" ht="12.75" hidden="false" customHeight="false" outlineLevel="0" collapsed="false">
      <c r="A53" s="0" t="s">
        <v>216</v>
      </c>
      <c r="C53" s="60" t="n">
        <v>0.998752594331969</v>
      </c>
      <c r="D53" s="60" t="n">
        <v>0.982741807142357</v>
      </c>
      <c r="E53" s="60" t="n">
        <v>0.976721059776193</v>
      </c>
      <c r="F53" s="60" t="n">
        <v>0.985185362620646</v>
      </c>
      <c r="G53" s="60" t="n">
        <v>0.983257227423038</v>
      </c>
      <c r="H53" s="60" t="n">
        <v>0.993216012365935</v>
      </c>
      <c r="I53" s="60" t="n">
        <v>0.994832278861372</v>
      </c>
      <c r="J53" s="60" t="n">
        <v>0.996639683393469</v>
      </c>
      <c r="K53" s="60" t="n">
        <v>0.991167213268236</v>
      </c>
      <c r="L53" s="60" t="n">
        <v>0.957734515264502</v>
      </c>
      <c r="M53" s="60" t="n">
        <v>0.926733504227949</v>
      </c>
      <c r="N53" s="60" t="n">
        <v>0.995853237050197</v>
      </c>
      <c r="O53" s="60" t="n">
        <v>0.98493449199131</v>
      </c>
      <c r="P53" s="60" t="n">
        <v>0.966379223306913</v>
      </c>
      <c r="Q53" s="60" t="n">
        <v>0.981732600586961</v>
      </c>
      <c r="R53" s="60" t="n">
        <v>0.957548893045159</v>
      </c>
      <c r="S53" s="60" t="n">
        <v>0.987153424642857</v>
      </c>
      <c r="T53" s="65" t="n">
        <v>0.980034301723474</v>
      </c>
    </row>
    <row r="54" customFormat="false" ht="12.7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66"/>
    </row>
    <row r="55" customFormat="false" ht="12.75" hidden="false" customHeight="false" outlineLevel="0" collapsed="false">
      <c r="A55" s="0" t="s">
        <v>217</v>
      </c>
      <c r="C55" s="60" t="n">
        <v>0.998312978451072</v>
      </c>
      <c r="D55" s="60" t="n">
        <v>0.995079188782066</v>
      </c>
      <c r="E55" s="60" t="n">
        <v>0.99853788624305</v>
      </c>
      <c r="F55" s="60" t="n">
        <v>0.992599121318993</v>
      </c>
      <c r="G55" s="60" t="n">
        <v>0.99860573345278</v>
      </c>
      <c r="H55" s="60" t="n">
        <v>0.996179060239577</v>
      </c>
      <c r="I55" s="60" t="n">
        <v>0.994766512484671</v>
      </c>
      <c r="J55" s="60" t="n">
        <v>0.998183644523056</v>
      </c>
      <c r="K55" s="60" t="n">
        <v>0.995128095292942</v>
      </c>
      <c r="L55" s="60" t="n">
        <v>0.996983229608173</v>
      </c>
      <c r="M55" s="60" t="n">
        <v>0.997183475005377</v>
      </c>
      <c r="N55" s="60" t="n">
        <v>0.997870486855337</v>
      </c>
      <c r="O55" s="60" t="n">
        <v>0.996591253388004</v>
      </c>
      <c r="P55" s="60" t="n">
        <v>0.996776732760422</v>
      </c>
      <c r="Q55" s="60" t="n">
        <v>0.998043532042849</v>
      </c>
      <c r="R55" s="60" t="n">
        <v>0.986949627683939</v>
      </c>
      <c r="S55" s="60" t="n">
        <v>0.995266140401541</v>
      </c>
      <c r="T55" s="65" t="n">
        <v>0.996062158737285</v>
      </c>
    </row>
    <row r="56" customFormat="false" ht="12.75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5"/>
    </row>
    <row r="57" customFormat="false" ht="12.75" hidden="false" customHeight="false" outlineLevel="0" collapsed="false">
      <c r="A57" s="0" t="s">
        <v>218</v>
      </c>
      <c r="C57" s="60" t="n">
        <v>0.996043588801118</v>
      </c>
      <c r="D57" s="60" t="n">
        <v>0.980292071126478</v>
      </c>
      <c r="E57" s="60" t="n">
        <v>0.975195271269754</v>
      </c>
      <c r="F57" s="60" t="n">
        <v>0.974363705567017</v>
      </c>
      <c r="G57" s="60" t="n">
        <v>0.979923206415629</v>
      </c>
      <c r="H57" s="60" t="n">
        <v>0.988036127853604</v>
      </c>
      <c r="I57" s="60" t="n">
        <v>0.986133672242071</v>
      </c>
      <c r="J57" s="60" t="n">
        <v>0.994106878394196</v>
      </c>
      <c r="K57" s="60" t="n">
        <v>0.98593270757656</v>
      </c>
      <c r="L57" s="60" t="n">
        <v>0.957754526732822</v>
      </c>
      <c r="M57" s="60" t="n">
        <v>0.911535981312607</v>
      </c>
      <c r="N57" s="60" t="n">
        <v>0.992367775096717</v>
      </c>
      <c r="O57" s="60" t="n">
        <v>0.975277854874687</v>
      </c>
      <c r="P57" s="60" t="n">
        <v>0.967462510527707</v>
      </c>
      <c r="Q57" s="60" t="n">
        <v>0.98360116931591</v>
      </c>
      <c r="R57" s="60" t="n">
        <v>0.956118362722081</v>
      </c>
      <c r="S57" s="60" t="n">
        <v>0.980948210007833</v>
      </c>
      <c r="T57" s="65" t="n">
        <v>0.975593742343341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</sheetData>
  <mergeCells count="5">
    <mergeCell ref="B3:S3"/>
    <mergeCell ref="C4:S4"/>
    <mergeCell ref="B8:S8"/>
    <mergeCell ref="B29:S29"/>
    <mergeCell ref="C51:S5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9.99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9" t="s">
        <v>286</v>
      </c>
    </row>
    <row r="3" customFormat="false" ht="12.75" hidden="false" customHeight="false" outlineLevel="0" collapsed="false">
      <c r="A3" s="2"/>
      <c r="B3" s="22" t="s">
        <v>28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" t="s">
        <v>158</v>
      </c>
    </row>
    <row r="4" customFormat="false" ht="12.75" hidden="false" customHeight="false" outlineLevel="0" collapsed="false">
      <c r="A4" s="6"/>
      <c r="B4" s="6"/>
      <c r="C4" s="22" t="s">
        <v>15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6" t="s">
        <v>220</v>
      </c>
    </row>
    <row r="5" customFormat="false" ht="12.75" hidden="false" customHeight="false" outlineLevel="0" collapsed="false">
      <c r="A5" s="6" t="s">
        <v>270</v>
      </c>
      <c r="B5" s="6"/>
      <c r="C5" s="6"/>
      <c r="D5" s="6" t="s">
        <v>162</v>
      </c>
      <c r="E5" s="6" t="s">
        <v>163</v>
      </c>
      <c r="F5" s="6" t="s">
        <v>164</v>
      </c>
      <c r="G5" s="6" t="s">
        <v>165</v>
      </c>
      <c r="H5" s="6" t="s">
        <v>166</v>
      </c>
      <c r="I5" s="6" t="s">
        <v>167</v>
      </c>
      <c r="K5" s="6" t="s">
        <v>168</v>
      </c>
      <c r="L5" s="6" t="s">
        <v>169</v>
      </c>
      <c r="M5" s="6" t="s">
        <v>170</v>
      </c>
      <c r="N5" s="6" t="s">
        <v>171</v>
      </c>
      <c r="O5" s="6" t="s">
        <v>172</v>
      </c>
      <c r="P5" s="6" t="s">
        <v>173</v>
      </c>
      <c r="Q5" s="6" t="s">
        <v>144</v>
      </c>
      <c r="R5" s="6" t="s">
        <v>174</v>
      </c>
      <c r="S5" s="6" t="s">
        <v>175</v>
      </c>
      <c r="T5" s="67" t="s">
        <v>90</v>
      </c>
    </row>
    <row r="6" customFormat="false" ht="12.75" hidden="false" customHeight="false" outlineLevel="0" collapsed="false">
      <c r="A6" s="14" t="s">
        <v>288</v>
      </c>
      <c r="B6" s="14" t="s">
        <v>176</v>
      </c>
      <c r="C6" s="14" t="s">
        <v>147</v>
      </c>
      <c r="D6" s="14" t="s">
        <v>177</v>
      </c>
      <c r="E6" s="14" t="s">
        <v>178</v>
      </c>
      <c r="F6" s="14" t="s">
        <v>179</v>
      </c>
      <c r="G6" s="14" t="s">
        <v>180</v>
      </c>
      <c r="H6" s="14" t="s">
        <v>181</v>
      </c>
      <c r="I6" s="14" t="s">
        <v>182</v>
      </c>
      <c r="J6" s="14" t="s">
        <v>183</v>
      </c>
      <c r="K6" s="14" t="s">
        <v>184</v>
      </c>
      <c r="L6" s="14" t="s">
        <v>185</v>
      </c>
      <c r="M6" s="14" t="s">
        <v>186</v>
      </c>
      <c r="N6" s="14" t="s">
        <v>187</v>
      </c>
      <c r="O6" s="14" t="s">
        <v>188</v>
      </c>
      <c r="P6" s="14" t="s">
        <v>189</v>
      </c>
      <c r="Q6" s="14" t="s">
        <v>190</v>
      </c>
      <c r="R6" s="14" t="s">
        <v>191</v>
      </c>
      <c r="S6" s="14" t="s">
        <v>192</v>
      </c>
      <c r="T6" s="58" t="s">
        <v>193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  <c r="B8" s="50" t="s">
        <v>289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0" t="s">
        <v>244</v>
      </c>
      <c r="B10" s="59" t="n">
        <v>5.21433030450163</v>
      </c>
      <c r="C10" s="59" t="n">
        <v>4.2578659370725</v>
      </c>
      <c r="D10" s="59" t="n">
        <v>5.84737363726462</v>
      </c>
      <c r="E10" s="59" t="n">
        <v>6.55608214849921</v>
      </c>
      <c r="F10" s="59" t="n">
        <v>9.87738419618529</v>
      </c>
      <c r="G10" s="59" t="n">
        <v>4.39393939393939</v>
      </c>
      <c r="H10" s="59" t="n">
        <v>3.51731601731602</v>
      </c>
      <c r="I10" s="59" t="n">
        <v>3.70101596516691</v>
      </c>
      <c r="J10" s="59" t="n">
        <v>3.1065881092662</v>
      </c>
      <c r="K10" s="59" t="n">
        <v>2.94117647058824</v>
      </c>
      <c r="L10" s="59" t="n">
        <v>4.02219140083218</v>
      </c>
      <c r="M10" s="59" t="n">
        <v>7.18085106382979</v>
      </c>
      <c r="N10" s="59" t="n">
        <v>5.07028112449799</v>
      </c>
      <c r="O10" s="59" t="n">
        <v>8.03072625698324</v>
      </c>
      <c r="P10" s="59" t="n">
        <v>8.85844748858448</v>
      </c>
      <c r="Q10" s="59" t="n">
        <v>5.96846846846847</v>
      </c>
      <c r="R10" s="59" t="n">
        <v>9.84081041968162</v>
      </c>
      <c r="S10" s="59" t="n">
        <v>8.76344086021505</v>
      </c>
    </row>
    <row r="11" customFormat="false" ht="12.75" hidden="false" customHeight="false" outlineLevel="0" collapsed="false">
      <c r="A11" s="0" t="s">
        <v>290</v>
      </c>
      <c r="B11" s="59" t="n">
        <v>11.0348398220355</v>
      </c>
      <c r="C11" s="59" t="n">
        <v>7.38714090287278</v>
      </c>
      <c r="D11" s="59" t="n">
        <v>11.99207135778</v>
      </c>
      <c r="E11" s="59" t="n">
        <v>13.8230647709321</v>
      </c>
      <c r="F11" s="59" t="n">
        <v>11.2397820163488</v>
      </c>
      <c r="G11" s="59" t="n">
        <v>8.93939393939394</v>
      </c>
      <c r="H11" s="59" t="n">
        <v>11.1471861471861</v>
      </c>
      <c r="I11" s="59" t="n">
        <v>7.69230769230769</v>
      </c>
      <c r="J11" s="59" t="n">
        <v>7.71290840921264</v>
      </c>
      <c r="K11" s="59" t="n">
        <v>10.2641056422569</v>
      </c>
      <c r="L11" s="59" t="n">
        <v>14.2163661581137</v>
      </c>
      <c r="M11" s="59" t="n">
        <v>15.6914893617021</v>
      </c>
      <c r="N11" s="59" t="n">
        <v>10.6927710843373</v>
      </c>
      <c r="O11" s="59" t="n">
        <v>17.108938547486</v>
      </c>
      <c r="P11" s="59" t="n">
        <v>15.3424657534247</v>
      </c>
      <c r="Q11" s="59" t="n">
        <v>10.5292792792793</v>
      </c>
      <c r="R11" s="59" t="n">
        <v>12.2045344910757</v>
      </c>
      <c r="S11" s="59" t="n">
        <v>11.8279569892473</v>
      </c>
    </row>
    <row r="12" customFormat="false" ht="12.75" hidden="false" customHeight="false" outlineLevel="0" collapsed="false">
      <c r="A12" s="0" t="s">
        <v>291</v>
      </c>
      <c r="B12" s="59" t="n">
        <v>0.140459180134563</v>
      </c>
      <c r="C12" s="59" t="n">
        <v>0.0512995896032832</v>
      </c>
      <c r="D12" s="59" t="n">
        <v>0.247770069375619</v>
      </c>
      <c r="E12" s="59" t="n">
        <v>0.315955766192733</v>
      </c>
      <c r="F12" s="59" t="n">
        <v>0.272479564032698</v>
      </c>
      <c r="G12" s="59" t="n">
        <v>0</v>
      </c>
      <c r="H12" s="59" t="n">
        <v>0</v>
      </c>
      <c r="I12" s="59" t="n">
        <v>0.0725689404934688</v>
      </c>
      <c r="J12" s="59" t="n">
        <v>0</v>
      </c>
      <c r="K12" s="59" t="n">
        <v>0.240096038415366</v>
      </c>
      <c r="L12" s="59" t="n">
        <v>0.13869625520111</v>
      </c>
      <c r="M12" s="59" t="n">
        <v>0.265957446808511</v>
      </c>
      <c r="N12" s="59" t="n">
        <v>0.0502008032128514</v>
      </c>
      <c r="O12" s="59" t="n">
        <v>0.418994413407821</v>
      </c>
      <c r="P12" s="59" t="n">
        <v>0</v>
      </c>
      <c r="Q12" s="59" t="n">
        <v>0.168918918918919</v>
      </c>
      <c r="R12" s="59" t="n">
        <v>0.144717800289436</v>
      </c>
      <c r="S12" s="59" t="n">
        <v>0.268817204301075</v>
      </c>
    </row>
    <row r="13" customFormat="false" ht="12.75" hidden="false" customHeight="false" outlineLevel="0" collapsed="false">
      <c r="A13" s="0" t="s">
        <v>292</v>
      </c>
      <c r="B13" s="59" t="n">
        <v>25.4800879913594</v>
      </c>
      <c r="C13" s="59" t="n">
        <v>23.7517099863201</v>
      </c>
      <c r="D13" s="59" t="n">
        <v>23.2903865213082</v>
      </c>
      <c r="E13" s="59" t="n">
        <v>25.1974723538705</v>
      </c>
      <c r="F13" s="59" t="n">
        <v>22.7520435967302</v>
      </c>
      <c r="G13" s="59" t="n">
        <v>27.8030303030303</v>
      </c>
      <c r="H13" s="59" t="n">
        <v>24.5670995670996</v>
      </c>
      <c r="I13" s="59" t="n">
        <v>30.9869375907112</v>
      </c>
      <c r="J13" s="59" t="n">
        <v>29.1376539903589</v>
      </c>
      <c r="K13" s="59" t="n">
        <v>24.6698679471789</v>
      </c>
      <c r="L13" s="59" t="n">
        <v>30.8599167822469</v>
      </c>
      <c r="M13" s="59" t="n">
        <v>19.9468085106383</v>
      </c>
      <c r="N13" s="59" t="n">
        <v>29.6184738955823</v>
      </c>
      <c r="O13" s="59" t="n">
        <v>25.8379888268156</v>
      </c>
      <c r="P13" s="59" t="n">
        <v>25.2054794520548</v>
      </c>
      <c r="Q13" s="59" t="n">
        <v>32.9954954954955</v>
      </c>
      <c r="R13" s="59" t="n">
        <v>26.4833574529667</v>
      </c>
      <c r="S13" s="59" t="n">
        <v>28.3333333333333</v>
      </c>
    </row>
    <row r="14" customFormat="false" ht="12.75" hidden="false" customHeight="false" outlineLevel="0" collapsed="false">
      <c r="A14" s="0" t="s">
        <v>293</v>
      </c>
      <c r="B14" s="59" t="n">
        <v>14.3030549252371</v>
      </c>
      <c r="C14" s="59" t="n">
        <v>17.3221614227086</v>
      </c>
      <c r="D14" s="59" t="n">
        <v>16.2537165510406</v>
      </c>
      <c r="E14" s="59" t="n">
        <v>5.84518167456556</v>
      </c>
      <c r="F14" s="59" t="n">
        <v>5.79019073569482</v>
      </c>
      <c r="G14" s="59" t="n">
        <v>25.9090909090909</v>
      </c>
      <c r="H14" s="59" t="n">
        <v>13.0411255411255</v>
      </c>
      <c r="I14" s="59" t="n">
        <v>17.6342525399129</v>
      </c>
      <c r="J14" s="59" t="n">
        <v>28.3877878950187</v>
      </c>
      <c r="K14" s="59" t="n">
        <v>10.8043217286915</v>
      </c>
      <c r="L14" s="59" t="n">
        <v>8.11373092926491</v>
      </c>
      <c r="M14" s="59" t="n">
        <v>7.5</v>
      </c>
      <c r="N14" s="59" t="n">
        <v>22.640562248996</v>
      </c>
      <c r="O14" s="59" t="n">
        <v>11.731843575419</v>
      </c>
      <c r="P14" s="59" t="n">
        <v>12.8767123287671</v>
      </c>
      <c r="Q14" s="59" t="n">
        <v>17.1171171171171</v>
      </c>
      <c r="R14" s="59" t="n">
        <v>10.0337674867342</v>
      </c>
      <c r="S14" s="59" t="n">
        <v>13.1182795698925</v>
      </c>
    </row>
    <row r="15" customFormat="false" ht="12.75" hidden="false" customHeight="false" outlineLevel="0" collapsed="false">
      <c r="A15" s="0" t="s">
        <v>274</v>
      </c>
      <c r="B15" s="59" t="n">
        <v>19.338776642654</v>
      </c>
      <c r="C15" s="59" t="n">
        <v>28.6080711354309</v>
      </c>
      <c r="D15" s="59" t="n">
        <v>16.9474727452924</v>
      </c>
      <c r="E15" s="59" t="n">
        <v>13.4281200631912</v>
      </c>
      <c r="F15" s="59" t="n">
        <v>14.3051771117166</v>
      </c>
      <c r="G15" s="59" t="n">
        <v>19.469696969697</v>
      </c>
      <c r="H15" s="59" t="n">
        <v>21.1580086580087</v>
      </c>
      <c r="I15" s="59" t="n">
        <v>17.343976777939</v>
      </c>
      <c r="J15" s="59" t="n">
        <v>18.4788430637386</v>
      </c>
      <c r="K15" s="59" t="n">
        <v>26.6506602641056</v>
      </c>
      <c r="L15" s="59" t="n">
        <v>14.2857142857143</v>
      </c>
      <c r="M15" s="59" t="n">
        <v>16.6489361702128</v>
      </c>
      <c r="N15" s="59" t="n">
        <v>17.1686746987952</v>
      </c>
      <c r="O15" s="59" t="n">
        <v>12.9888268156425</v>
      </c>
      <c r="P15" s="59" t="n">
        <v>16.3470319634703</v>
      </c>
      <c r="Q15" s="59" t="n">
        <v>11.036036036036</v>
      </c>
      <c r="R15" s="59" t="n">
        <v>13.5552339604438</v>
      </c>
      <c r="S15" s="59" t="n">
        <v>13.2258064516129</v>
      </c>
    </row>
    <row r="16" customFormat="false" ht="12.75" hidden="false" customHeight="false" outlineLevel="0" collapsed="false">
      <c r="A16" s="0" t="s">
        <v>294</v>
      </c>
      <c r="B16" s="59" t="n">
        <v>14.4697727880776</v>
      </c>
      <c r="C16" s="59" t="n">
        <v>13.953488372093</v>
      </c>
      <c r="D16" s="59" t="n">
        <v>14.0237859266601</v>
      </c>
      <c r="E16" s="59" t="n">
        <v>16.2717219589258</v>
      </c>
      <c r="F16" s="59" t="n">
        <v>18.4604904632153</v>
      </c>
      <c r="G16" s="59" t="n">
        <v>4.46969696969697</v>
      </c>
      <c r="H16" s="59" t="n">
        <v>20.021645021645</v>
      </c>
      <c r="I16" s="59" t="n">
        <v>15.6023222060958</v>
      </c>
      <c r="J16" s="59" t="n">
        <v>7.28441349758972</v>
      </c>
      <c r="K16" s="59" t="n">
        <v>16.2064825930372</v>
      </c>
      <c r="L16" s="59" t="n">
        <v>16.2274618585298</v>
      </c>
      <c r="M16" s="59" t="n">
        <v>19.3085106382979</v>
      </c>
      <c r="N16" s="59" t="n">
        <v>8.93574297188755</v>
      </c>
      <c r="O16" s="59" t="n">
        <v>10.963687150838</v>
      </c>
      <c r="P16" s="59" t="n">
        <v>11.9634703196347</v>
      </c>
      <c r="Q16" s="59" t="n">
        <v>12.5563063063063</v>
      </c>
      <c r="R16" s="59" t="n">
        <v>13.2657983598649</v>
      </c>
      <c r="S16" s="59" t="n">
        <v>14.9462365591398</v>
      </c>
    </row>
    <row r="17" customFormat="false" ht="12.75" hidden="false" customHeight="false" outlineLevel="0" collapsed="false">
      <c r="A17" s="0" t="s">
        <v>277</v>
      </c>
      <c r="B17" s="59" t="n">
        <v>4.48280304006183</v>
      </c>
      <c r="C17" s="59" t="n">
        <v>2.18878248974008</v>
      </c>
      <c r="D17" s="59" t="n">
        <v>3.71655104063429</v>
      </c>
      <c r="E17" s="59" t="n">
        <v>10.1105845181675</v>
      </c>
      <c r="F17" s="59" t="n">
        <v>6.74386920980926</v>
      </c>
      <c r="G17" s="59" t="n">
        <v>2.1969696969697</v>
      </c>
      <c r="H17" s="59" t="n">
        <v>3.57142857142857</v>
      </c>
      <c r="I17" s="59" t="n">
        <v>3.70101596516691</v>
      </c>
      <c r="J17" s="59" t="n">
        <v>3.2672737011248</v>
      </c>
      <c r="K17" s="59" t="n">
        <v>2.52100840336134</v>
      </c>
      <c r="L17" s="59" t="n">
        <v>7.2122052704577</v>
      </c>
      <c r="M17" s="59" t="n">
        <v>8.51063829787234</v>
      </c>
      <c r="N17" s="59" t="n">
        <v>2.51004016064257</v>
      </c>
      <c r="O17" s="59" t="n">
        <v>6.70391061452514</v>
      </c>
      <c r="P17" s="59" t="n">
        <v>3.10502283105023</v>
      </c>
      <c r="Q17" s="59" t="n">
        <v>3.43468468468469</v>
      </c>
      <c r="R17" s="59" t="n">
        <v>7.47708634828751</v>
      </c>
      <c r="S17" s="59" t="n">
        <v>3.11827956989247</v>
      </c>
    </row>
    <row r="18" customFormat="false" ht="12.75" hidden="false" customHeight="false" outlineLevel="0" collapsed="false">
      <c r="A18" s="0" t="s">
        <v>278</v>
      </c>
      <c r="B18" s="59" t="n">
        <v>1.83389649124545</v>
      </c>
      <c r="C18" s="59" t="n">
        <v>0.547195622435021</v>
      </c>
      <c r="D18" s="59" t="n">
        <v>1.43706640237859</v>
      </c>
      <c r="E18" s="59" t="n">
        <v>3.3175355450237</v>
      </c>
      <c r="F18" s="59" t="n">
        <v>2.72479564032698</v>
      </c>
      <c r="G18" s="59" t="n">
        <v>0.984848484848485</v>
      </c>
      <c r="H18" s="59" t="n">
        <v>1.02813852813853</v>
      </c>
      <c r="I18" s="59" t="n">
        <v>0.870827285921626</v>
      </c>
      <c r="J18" s="59" t="n">
        <v>0.910551687198715</v>
      </c>
      <c r="K18" s="59" t="n">
        <v>2.52100840336134</v>
      </c>
      <c r="L18" s="59" t="n">
        <v>2.1497919556172</v>
      </c>
      <c r="M18" s="59" t="n">
        <v>1.75531914893617</v>
      </c>
      <c r="N18" s="59" t="n">
        <v>0.903614457831325</v>
      </c>
      <c r="O18" s="59" t="n">
        <v>3.07262569832402</v>
      </c>
      <c r="P18" s="59" t="n">
        <v>1.18721461187215</v>
      </c>
      <c r="Q18" s="59" t="n">
        <v>1.8018018018018</v>
      </c>
      <c r="R18" s="59" t="n">
        <v>2.79787747226242</v>
      </c>
      <c r="S18" s="59" t="n">
        <v>2.95698924731183</v>
      </c>
    </row>
    <row r="19" customFormat="false" ht="12.75" hidden="false" customHeight="false" outlineLevel="0" collapsed="false">
      <c r="A19" s="0" t="s">
        <v>295</v>
      </c>
      <c r="B19" s="59" t="n">
        <v>3.70197881469297</v>
      </c>
      <c r="C19" s="59" t="n">
        <v>1.93228454172367</v>
      </c>
      <c r="D19" s="59" t="n">
        <v>6.24380574826561</v>
      </c>
      <c r="E19" s="59" t="n">
        <v>5.13428120063191</v>
      </c>
      <c r="F19" s="59" t="n">
        <v>7.83378746594006</v>
      </c>
      <c r="G19" s="59" t="n">
        <v>5.83333333333333</v>
      </c>
      <c r="H19" s="59" t="n">
        <v>1.94805194805195</v>
      </c>
      <c r="I19" s="59" t="n">
        <v>2.39477503628447</v>
      </c>
      <c r="J19" s="59" t="n">
        <v>1.7139796464917</v>
      </c>
      <c r="K19" s="59" t="n">
        <v>3.1812725090036</v>
      </c>
      <c r="L19" s="59" t="n">
        <v>2.77392510402219</v>
      </c>
      <c r="M19" s="59" t="n">
        <v>3.19148936170213</v>
      </c>
      <c r="N19" s="59" t="n">
        <v>2.40963855421687</v>
      </c>
      <c r="O19" s="59" t="n">
        <v>3.14245810055866</v>
      </c>
      <c r="P19" s="59" t="n">
        <v>5.11415525114155</v>
      </c>
      <c r="Q19" s="59" t="n">
        <v>4.39189189189189</v>
      </c>
      <c r="R19" s="59" t="n">
        <v>4.19681620839363</v>
      </c>
      <c r="S19" s="59" t="n">
        <v>3.44086021505376</v>
      </c>
    </row>
    <row r="20" customFormat="false" ht="12.75" hidden="false" customHeight="false" outlineLevel="0" collapsed="false">
      <c r="A20" s="0" t="s">
        <v>64</v>
      </c>
      <c r="B20" s="59" t="n">
        <v>100</v>
      </c>
      <c r="C20" s="59" t="n">
        <v>100</v>
      </c>
      <c r="D20" s="59" t="n">
        <v>100</v>
      </c>
      <c r="E20" s="59" t="n">
        <v>100</v>
      </c>
      <c r="F20" s="59" t="n">
        <v>100</v>
      </c>
      <c r="G20" s="59" t="n">
        <v>100</v>
      </c>
      <c r="H20" s="59" t="n">
        <v>100</v>
      </c>
      <c r="I20" s="59" t="n">
        <v>100</v>
      </c>
      <c r="J20" s="59" t="n">
        <v>100</v>
      </c>
      <c r="K20" s="59" t="n">
        <v>100</v>
      </c>
      <c r="L20" s="59" t="n">
        <v>100</v>
      </c>
      <c r="M20" s="59" t="n">
        <v>100</v>
      </c>
      <c r="N20" s="59" t="n">
        <v>100</v>
      </c>
      <c r="O20" s="59" t="n">
        <v>100</v>
      </c>
      <c r="P20" s="59" t="n">
        <v>100</v>
      </c>
      <c r="Q20" s="59" t="n">
        <v>100</v>
      </c>
      <c r="R20" s="59" t="n">
        <v>100</v>
      </c>
      <c r="S20" s="59" t="n">
        <v>100</v>
      </c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</row>
    <row r="22" customFormat="false" ht="12.75" hidden="false" customHeight="false" outlineLevel="0" collapsed="false">
      <c r="A22" s="0" t="s">
        <v>245</v>
      </c>
      <c r="B22" s="59" t="n">
        <v>44.354783126518</v>
      </c>
      <c r="C22" s="59" t="n">
        <v>44.2250834525513</v>
      </c>
      <c r="D22" s="59" t="n">
        <v>39.1985537812594</v>
      </c>
      <c r="E22" s="59" t="n">
        <v>40.979020979021</v>
      </c>
      <c r="F22" s="59" t="n">
        <v>34.052111410602</v>
      </c>
      <c r="G22" s="59" t="n">
        <v>42.0035149384886</v>
      </c>
      <c r="H22" s="59" t="n">
        <v>44.6872193953906</v>
      </c>
      <c r="I22" s="59" t="n">
        <v>49.1137370753323</v>
      </c>
      <c r="J22" s="59" t="n">
        <v>44.6158409967369</v>
      </c>
      <c r="K22" s="59" t="n">
        <v>39.6595436436074</v>
      </c>
      <c r="L22" s="59" t="n">
        <v>40.1659751037344</v>
      </c>
      <c r="M22" s="59" t="n">
        <v>43.0130342528039</v>
      </c>
      <c r="N22" s="59" t="n">
        <v>44.1704035874439</v>
      </c>
      <c r="O22" s="59" t="n">
        <v>49.1657791977281</v>
      </c>
      <c r="P22" s="59" t="n">
        <v>47.0502901353965</v>
      </c>
      <c r="Q22" s="59" t="n">
        <v>41.4441147378833</v>
      </c>
      <c r="R22" s="59" t="n">
        <v>39.6154966501602</v>
      </c>
      <c r="S22" s="59" t="n">
        <v>44.5272889949299</v>
      </c>
    </row>
    <row r="24" customFormat="false" ht="12.75" hidden="false" customHeight="false" outlineLevel="0" collapsed="false">
      <c r="B24" s="50" t="s">
        <v>266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</row>
    <row r="26" customFormat="false" ht="12.75" hidden="false" customHeight="false" outlineLevel="0" collapsed="false">
      <c r="A26" s="0" t="s">
        <v>244</v>
      </c>
      <c r="C26" s="59" t="n">
        <v>4.19177196868205</v>
      </c>
      <c r="D26" s="59" t="n">
        <v>5.83101405145412</v>
      </c>
      <c r="E26" s="59" t="n">
        <v>6.25030431889374</v>
      </c>
      <c r="F26" s="59" t="n">
        <v>8.95429018269709</v>
      </c>
      <c r="G26" s="59" t="n">
        <v>6.00375234521576</v>
      </c>
      <c r="H26" s="59" t="n">
        <v>4.2210129584145</v>
      </c>
      <c r="I26" s="59" t="n">
        <v>4.17310443490701</v>
      </c>
      <c r="J26" s="59" t="n">
        <v>4.364694471387</v>
      </c>
      <c r="K26" s="59" t="n">
        <v>4.23054741192868</v>
      </c>
      <c r="L26" s="59" t="n">
        <v>4.95619489429486</v>
      </c>
      <c r="M26" s="59" t="n">
        <v>6.96561969886944</v>
      </c>
      <c r="N26" s="59" t="n">
        <v>5.69735997354137</v>
      </c>
      <c r="O26" s="59" t="n">
        <v>7.40253008503664</v>
      </c>
      <c r="P26" s="59" t="n">
        <v>8.20070812917993</v>
      </c>
      <c r="Q26" s="59" t="n">
        <v>5.69774253142883</v>
      </c>
      <c r="R26" s="59" t="n">
        <v>9.434406616802</v>
      </c>
      <c r="S26" s="59" t="n">
        <v>7.78180162206705</v>
      </c>
      <c r="T26" s="60" t="n">
        <v>0.972027446174924</v>
      </c>
    </row>
    <row r="27" customFormat="false" ht="12.75" hidden="false" customHeight="false" outlineLevel="0" collapsed="false">
      <c r="A27" s="0" t="s">
        <v>290</v>
      </c>
      <c r="C27" s="59" t="n">
        <v>9.55089840515413</v>
      </c>
      <c r="D27" s="59" t="n">
        <v>11.8695513038081</v>
      </c>
      <c r="E27" s="59" t="n">
        <v>13.6432246441498</v>
      </c>
      <c r="F27" s="59" t="n">
        <v>10.850927703135</v>
      </c>
      <c r="G27" s="59" t="n">
        <v>9.05923344947735</v>
      </c>
      <c r="H27" s="59" t="n">
        <v>10.8240874057762</v>
      </c>
      <c r="I27" s="59" t="n">
        <v>9.19170243204578</v>
      </c>
      <c r="J27" s="59" t="n">
        <v>8.66330565651613</v>
      </c>
      <c r="K27" s="59" t="n">
        <v>10.3174412457346</v>
      </c>
      <c r="L27" s="59" t="n">
        <v>13.6934620705074</v>
      </c>
      <c r="M27" s="59" t="n">
        <v>13.9164884257552</v>
      </c>
      <c r="N27" s="59" t="n">
        <v>11.1515340168479</v>
      </c>
      <c r="O27" s="59" t="n">
        <v>14.3329457418641</v>
      </c>
      <c r="P27" s="59" t="n">
        <v>13.5814169736419</v>
      </c>
      <c r="Q27" s="59" t="n">
        <v>11.1623034290091</v>
      </c>
      <c r="R27" s="59" t="n">
        <v>12.3782429300827</v>
      </c>
      <c r="S27" s="59" t="n">
        <v>12.1741770395108</v>
      </c>
      <c r="T27" s="60" t="n">
        <v>0.965142326021967</v>
      </c>
    </row>
    <row r="28" customFormat="false" ht="12.75" hidden="false" customHeight="false" outlineLevel="0" collapsed="false">
      <c r="A28" s="0" t="s">
        <v>291</v>
      </c>
      <c r="C28" s="59" t="n">
        <v>0.121851879279122</v>
      </c>
      <c r="D28" s="59" t="n">
        <v>0.271525683420448</v>
      </c>
      <c r="E28" s="59" t="n">
        <v>0.149319137195072</v>
      </c>
      <c r="F28" s="59" t="n">
        <v>0.221795692045212</v>
      </c>
      <c r="G28" s="59" t="n">
        <v>0.165281872598946</v>
      </c>
      <c r="H28" s="59" t="n">
        <v>0.115397645464555</v>
      </c>
      <c r="I28" s="59" t="n">
        <v>0.133047210300429</v>
      </c>
      <c r="J28" s="59" t="n">
        <v>0.176932669658179</v>
      </c>
      <c r="K28" s="59" t="n">
        <v>0.147786802518383</v>
      </c>
      <c r="L28" s="59" t="n">
        <v>0.188634426481479</v>
      </c>
      <c r="M28" s="59" t="n">
        <v>0.192816276643943</v>
      </c>
      <c r="N28" s="59" t="n">
        <v>0.195521487908796</v>
      </c>
      <c r="O28" s="59" t="n">
        <v>0.239559546658074</v>
      </c>
      <c r="P28" s="59" t="n">
        <v>0.230678444976932</v>
      </c>
      <c r="Q28" s="59" t="n">
        <v>0.243319965754968</v>
      </c>
      <c r="R28" s="59" t="n">
        <v>0.225144601239708</v>
      </c>
      <c r="S28" s="59" t="n">
        <v>0.249381966431019</v>
      </c>
      <c r="T28" s="60" t="n">
        <v>0.435323048998478</v>
      </c>
    </row>
    <row r="29" customFormat="false" ht="12.75" hidden="false" customHeight="false" outlineLevel="0" collapsed="false">
      <c r="A29" s="0" t="s">
        <v>292</v>
      </c>
      <c r="C29" s="59" t="n">
        <v>27.4913996808962</v>
      </c>
      <c r="D29" s="59" t="n">
        <v>24.8639947246439</v>
      </c>
      <c r="E29" s="59" t="n">
        <v>25.2008504698684</v>
      </c>
      <c r="F29" s="59" t="n">
        <v>23.2060851638587</v>
      </c>
      <c r="G29" s="59" t="n">
        <v>27.4948628607165</v>
      </c>
      <c r="H29" s="59" t="n">
        <v>26.8029558736343</v>
      </c>
      <c r="I29" s="59" t="n">
        <v>29.3247496423462</v>
      </c>
      <c r="J29" s="59" t="n">
        <v>28.6908048304751</v>
      </c>
      <c r="K29" s="59" t="n">
        <v>27.2528475993656</v>
      </c>
      <c r="L29" s="59" t="n">
        <v>25.5914038593206</v>
      </c>
      <c r="M29" s="59" t="n">
        <v>24.42760960499</v>
      </c>
      <c r="N29" s="59" t="n">
        <v>27.6064668002568</v>
      </c>
      <c r="O29" s="59" t="n">
        <v>26.5925106120676</v>
      </c>
      <c r="P29" s="59" t="n">
        <v>25.7948571224205</v>
      </c>
      <c r="Q29" s="59" t="n">
        <v>26.998377866895</v>
      </c>
      <c r="R29" s="59" t="n">
        <v>24.5143847617612</v>
      </c>
      <c r="S29" s="59" t="n">
        <v>25.6971852365876</v>
      </c>
      <c r="T29" s="60" t="n">
        <v>0.565510933809422</v>
      </c>
    </row>
    <row r="30" customFormat="false" ht="12.75" hidden="false" customHeight="false" outlineLevel="0" collapsed="false">
      <c r="A30" s="0" t="s">
        <v>293</v>
      </c>
      <c r="C30" s="59" t="n">
        <v>16.087477531456</v>
      </c>
      <c r="D30" s="59" t="n">
        <v>13.4414910638958</v>
      </c>
      <c r="E30" s="59" t="n">
        <v>13.2455812896629</v>
      </c>
      <c r="F30" s="59" t="n">
        <v>12.9778915191583</v>
      </c>
      <c r="G30" s="59" t="n">
        <v>14.6907293248757</v>
      </c>
      <c r="H30" s="59" t="n">
        <v>14.5062251206911</v>
      </c>
      <c r="I30" s="59" t="n">
        <v>15.4434907010014</v>
      </c>
      <c r="J30" s="59" t="n">
        <v>15.2130120122361</v>
      </c>
      <c r="K30" s="59" t="n">
        <v>14.9084442735618</v>
      </c>
      <c r="L30" s="59" t="n">
        <v>13.7214079114676</v>
      </c>
      <c r="M30" s="59" t="n">
        <v>12.8417747526578</v>
      </c>
      <c r="N30" s="59" t="n">
        <v>14.3888251201339</v>
      </c>
      <c r="O30" s="59" t="n">
        <v>13.189784396408</v>
      </c>
      <c r="P30" s="59" t="n">
        <v>13.2935159686706</v>
      </c>
      <c r="Q30" s="59" t="n">
        <v>14.1294552336322</v>
      </c>
      <c r="R30" s="59" t="n">
        <v>13.0536767338018</v>
      </c>
      <c r="S30" s="59" t="n">
        <v>13.4221711410851</v>
      </c>
      <c r="T30" s="60" t="n">
        <v>0.647625330663279</v>
      </c>
    </row>
    <row r="31" customFormat="false" ht="12.75" hidden="false" customHeight="false" outlineLevel="0" collapsed="false">
      <c r="A31" s="0" t="s">
        <v>274</v>
      </c>
      <c r="C31" s="59" t="n">
        <v>21.5492692253317</v>
      </c>
      <c r="D31" s="59" t="n">
        <v>17.6511088914964</v>
      </c>
      <c r="E31" s="59" t="n">
        <v>17.5352604158213</v>
      </c>
      <c r="F31" s="59" t="n">
        <v>17.2403497547452</v>
      </c>
      <c r="G31" s="59" t="n">
        <v>18.3313975996903</v>
      </c>
      <c r="H31" s="59" t="n">
        <v>20.1194206826459</v>
      </c>
      <c r="I31" s="59" t="n">
        <v>20.4320457796853</v>
      </c>
      <c r="J31" s="59" t="n">
        <v>20.3408618539559</v>
      </c>
      <c r="K31" s="59" t="n">
        <v>19.81544672466</v>
      </c>
      <c r="L31" s="59" t="n">
        <v>18.6468623807062</v>
      </c>
      <c r="M31" s="59" t="n">
        <v>17.1690777481588</v>
      </c>
      <c r="N31" s="59" t="n">
        <v>17.525923620163</v>
      </c>
      <c r="O31" s="59" t="n">
        <v>16.3236715652625</v>
      </c>
      <c r="P31" s="59" t="n">
        <v>16.5963306033404</v>
      </c>
      <c r="Q31" s="59" t="n">
        <v>17.5415671608165</v>
      </c>
      <c r="R31" s="59" t="n">
        <v>16.8557002091301</v>
      </c>
      <c r="S31" s="59" t="n">
        <v>16.6663052435269</v>
      </c>
      <c r="T31" s="60" t="n">
        <v>0.769813612745903</v>
      </c>
    </row>
    <row r="32" customFormat="false" ht="12.75" hidden="false" customHeight="false" outlineLevel="0" collapsed="false">
      <c r="A32" s="0" t="s">
        <v>294</v>
      </c>
      <c r="C32" s="59" t="n">
        <v>13.071475215597</v>
      </c>
      <c r="D32" s="59" t="n">
        <v>14.4519545000533</v>
      </c>
      <c r="E32" s="59" t="n">
        <v>13.7746904062454</v>
      </c>
      <c r="F32" s="59" t="n">
        <v>14.5915973555129</v>
      </c>
      <c r="G32" s="59" t="n">
        <v>13.8553858066053</v>
      </c>
      <c r="H32" s="59" t="n">
        <v>13.9218260354027</v>
      </c>
      <c r="I32" s="59" t="n">
        <v>12.928469241774</v>
      </c>
      <c r="J32" s="59" t="n">
        <v>13.2635550676288</v>
      </c>
      <c r="K32" s="59" t="n">
        <v>14.0061037150959</v>
      </c>
      <c r="L32" s="59" t="n">
        <v>13.651543309067</v>
      </c>
      <c r="M32" s="59" t="n">
        <v>13.9870823631057</v>
      </c>
      <c r="N32" s="59" t="n">
        <v>13.3333981829147</v>
      </c>
      <c r="O32" s="59" t="n">
        <v>12.6336139869153</v>
      </c>
      <c r="P32" s="59" t="n">
        <v>12.9340867637066</v>
      </c>
      <c r="Q32" s="59" t="n">
        <v>13.6709773351958</v>
      </c>
      <c r="R32" s="59" t="n">
        <v>13.604762891648</v>
      </c>
      <c r="S32" s="59" t="n">
        <v>13.3527778982522</v>
      </c>
      <c r="T32" s="60" t="n">
        <v>0.387868824167594</v>
      </c>
    </row>
    <row r="33" customFormat="false" ht="12.75" hidden="false" customHeight="false" outlineLevel="0" collapsed="false">
      <c r="A33" s="0" t="s">
        <v>277</v>
      </c>
      <c r="C33" s="59" t="n">
        <v>3.68080193347291</v>
      </c>
      <c r="D33" s="59" t="n">
        <v>4.934009561583</v>
      </c>
      <c r="E33" s="59" t="n">
        <v>4.47470501355233</v>
      </c>
      <c r="F33" s="59" t="n">
        <v>5.18660695244189</v>
      </c>
      <c r="G33" s="59" t="n">
        <v>4.52217159534233</v>
      </c>
      <c r="H33" s="59" t="n">
        <v>4.29723892606081</v>
      </c>
      <c r="I33" s="59" t="n">
        <v>3.83261802575107</v>
      </c>
      <c r="J33" s="59" t="n">
        <v>4.11421749928055</v>
      </c>
      <c r="K33" s="59" t="n">
        <v>4.24496563656462</v>
      </c>
      <c r="L33" s="59" t="n">
        <v>4.16393030307265</v>
      </c>
      <c r="M33" s="59" t="n">
        <v>4.5959814137753</v>
      </c>
      <c r="N33" s="59" t="n">
        <v>4.47753934748351</v>
      </c>
      <c r="O33" s="59" t="n">
        <v>4.08512069037979</v>
      </c>
      <c r="P33" s="59" t="n">
        <v>4.19870533958013</v>
      </c>
      <c r="Q33" s="59" t="n">
        <v>4.54197269409273</v>
      </c>
      <c r="R33" s="59" t="n">
        <v>4.37477626844019</v>
      </c>
      <c r="S33" s="59" t="n">
        <v>4.63633603677842</v>
      </c>
      <c r="T33" s="60" t="n">
        <v>0.234839360318065</v>
      </c>
    </row>
    <row r="34" customFormat="false" ht="12.75" hidden="false" customHeight="false" outlineLevel="0" collapsed="false">
      <c r="A34" s="0" t="s">
        <v>278</v>
      </c>
      <c r="C34" s="59" t="n">
        <v>1.54334493506843</v>
      </c>
      <c r="D34" s="59" t="n">
        <v>2.24687503030421</v>
      </c>
      <c r="E34" s="59" t="n">
        <v>2.08722185253112</v>
      </c>
      <c r="F34" s="59" t="n">
        <v>2.19663041160162</v>
      </c>
      <c r="G34" s="59" t="n">
        <v>1.87170553024212</v>
      </c>
      <c r="H34" s="59" t="n">
        <v>1.69602778013043</v>
      </c>
      <c r="I34" s="59" t="n">
        <v>1.4964234620887</v>
      </c>
      <c r="J34" s="59" t="n">
        <v>1.82475138828194</v>
      </c>
      <c r="K34" s="59" t="n">
        <v>1.69534291344259</v>
      </c>
      <c r="L34" s="59" t="n">
        <v>1.75499881230176</v>
      </c>
      <c r="M34" s="59" t="n">
        <v>1.97663024581441</v>
      </c>
      <c r="N34" s="59" t="n">
        <v>1.86183148187778</v>
      </c>
      <c r="O34" s="59" t="n">
        <v>1.69372802286323</v>
      </c>
      <c r="P34" s="59" t="n">
        <v>1.81323986981868</v>
      </c>
      <c r="Q34" s="59" t="n">
        <v>1.91051232370567</v>
      </c>
      <c r="R34" s="59" t="n">
        <v>1.89159146146165</v>
      </c>
      <c r="S34" s="59" t="n">
        <v>2.13492648653337</v>
      </c>
      <c r="T34" s="60" t="n">
        <v>0.443972969832484</v>
      </c>
    </row>
    <row r="35" customFormat="false" ht="12.75" hidden="false" customHeight="false" outlineLevel="0" collapsed="false">
      <c r="A35" s="0" t="s">
        <v>295</v>
      </c>
      <c r="C35" s="59" t="n">
        <v>2.71170922506244</v>
      </c>
      <c r="D35" s="59" t="n">
        <v>4.43847518934068</v>
      </c>
      <c r="E35" s="59" t="n">
        <v>3.63884245207992</v>
      </c>
      <c r="F35" s="59" t="n">
        <v>4.57382526480415</v>
      </c>
      <c r="G35" s="59" t="n">
        <v>4.00547961523571</v>
      </c>
      <c r="H35" s="59" t="n">
        <v>3.49580757177945</v>
      </c>
      <c r="I35" s="59" t="n">
        <v>3.04434907010014</v>
      </c>
      <c r="J35" s="59" t="n">
        <v>3.34786455058036</v>
      </c>
      <c r="K35" s="59" t="n">
        <v>3.38107367712789</v>
      </c>
      <c r="L35" s="59" t="n">
        <v>3.63156203278047</v>
      </c>
      <c r="M35" s="59" t="n">
        <v>3.92691947022938</v>
      </c>
      <c r="N35" s="59" t="n">
        <v>3.7615999688722</v>
      </c>
      <c r="O35" s="59" t="n">
        <v>3.5065353525448</v>
      </c>
      <c r="P35" s="59" t="n">
        <v>3.35646078466435</v>
      </c>
      <c r="Q35" s="59" t="n">
        <v>4.1037714594692</v>
      </c>
      <c r="R35" s="59" t="n">
        <v>3.66731352563257</v>
      </c>
      <c r="S35" s="59" t="n">
        <v>3.88493732922757</v>
      </c>
      <c r="T35" s="60" t="n">
        <v>0.74567215783396</v>
      </c>
    </row>
    <row r="36" customFormat="false" ht="12.75" hidden="false" customHeight="false" outlineLevel="0" collapsed="false">
      <c r="A36" s="0" t="s">
        <v>296</v>
      </c>
      <c r="C36" s="59" t="n">
        <v>100</v>
      </c>
      <c r="D36" s="59" t="n">
        <v>100</v>
      </c>
      <c r="E36" s="59" t="n">
        <v>100</v>
      </c>
      <c r="F36" s="59" t="n">
        <v>100</v>
      </c>
      <c r="G36" s="59" t="n">
        <v>100</v>
      </c>
      <c r="H36" s="59" t="n">
        <v>100</v>
      </c>
      <c r="I36" s="59" t="n">
        <v>100</v>
      </c>
      <c r="J36" s="59" t="n">
        <v>100</v>
      </c>
      <c r="K36" s="59" t="n">
        <v>100</v>
      </c>
      <c r="L36" s="59" t="n">
        <v>100</v>
      </c>
      <c r="M36" s="59" t="n">
        <v>100</v>
      </c>
      <c r="N36" s="59" t="n">
        <v>100</v>
      </c>
      <c r="O36" s="59" t="n">
        <v>100</v>
      </c>
      <c r="P36" s="59" t="n">
        <v>100</v>
      </c>
      <c r="Q36" s="59" t="n">
        <v>100</v>
      </c>
      <c r="R36" s="59" t="n">
        <v>100</v>
      </c>
      <c r="S36" s="59" t="n">
        <v>100</v>
      </c>
      <c r="T36" s="65" t="n">
        <v>0.616779601056608</v>
      </c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29"/>
    </row>
    <row r="38" customFormat="false" ht="12.75" hidden="false" customHeight="false" outlineLevel="0" collapsed="false">
      <c r="A38" s="0" t="s">
        <v>245</v>
      </c>
      <c r="C38" s="59" t="n">
        <v>44.4174611965096</v>
      </c>
      <c r="D38" s="59" t="n">
        <v>37.9738231862091</v>
      </c>
      <c r="E38" s="59" t="n">
        <v>42.5326916260936</v>
      </c>
      <c r="F38" s="59" t="n">
        <v>35.613654464065</v>
      </c>
      <c r="G38" s="59" t="n">
        <v>42.4627958979104</v>
      </c>
      <c r="H38" s="59" t="n">
        <v>43.7607916453315</v>
      </c>
      <c r="I38" s="59" t="n">
        <v>48.5598222039062</v>
      </c>
      <c r="J38" s="59" t="n">
        <v>44.6173371506154</v>
      </c>
      <c r="K38" s="59" t="n">
        <v>40.5722282915265</v>
      </c>
      <c r="L38" s="59" t="n">
        <v>40.5505760780177</v>
      </c>
      <c r="M38" s="59" t="n">
        <v>43.1212618810754</v>
      </c>
      <c r="N38" s="59" t="n">
        <v>43.1951551051532</v>
      </c>
      <c r="O38" s="59" t="n">
        <v>49.5108891702445</v>
      </c>
      <c r="P38" s="59" t="n">
        <v>46.0358204346316</v>
      </c>
      <c r="Q38" s="59" t="n">
        <v>42.3550955207211</v>
      </c>
      <c r="R38" s="59" t="n">
        <v>38.9105013581327</v>
      </c>
      <c r="S38" s="59" t="n">
        <v>45.5910895586665</v>
      </c>
      <c r="T38" s="60" t="n">
        <v>0.972594538546233</v>
      </c>
    </row>
    <row r="39" customFormat="false" ht="12.75" hidden="false" customHeight="false" outlineLevel="0" collapsed="false">
      <c r="A39" s="14"/>
      <c r="B39" s="1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72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29"/>
    </row>
    <row r="41" customFormat="false" ht="12.75" hidden="false" customHeight="false" outlineLevel="0" collapsed="false">
      <c r="C41" s="73" t="s">
        <v>215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2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29"/>
    </row>
    <row r="43" customFormat="false" ht="12.75" hidden="false" customHeight="false" outlineLevel="0" collapsed="false">
      <c r="A43" s="0" t="s">
        <v>216</v>
      </c>
      <c r="C43" s="60" t="n">
        <v>0.962110089468518</v>
      </c>
      <c r="D43" s="60" t="n">
        <v>0.984727255849486</v>
      </c>
      <c r="E43" s="60" t="n">
        <v>0.895476404269592</v>
      </c>
      <c r="F43" s="60" t="n">
        <v>0.901113755471676</v>
      </c>
      <c r="G43" s="60" t="n">
        <v>0.878666029109842</v>
      </c>
      <c r="H43" s="60" t="n">
        <v>0.967883248155348</v>
      </c>
      <c r="I43" s="60" t="n">
        <v>0.985556036801855</v>
      </c>
      <c r="J43" s="60" t="n">
        <v>0.901083269207448</v>
      </c>
      <c r="K43" s="60" t="n">
        <v>0.951050583301916</v>
      </c>
      <c r="L43" s="60" t="n">
        <v>0.93597213128455</v>
      </c>
      <c r="M43" s="60" t="n">
        <v>0.90675273306906</v>
      </c>
      <c r="N43" s="60" t="n">
        <v>0.950995493504072</v>
      </c>
      <c r="O43" s="60" t="n">
        <v>0.972576242329249</v>
      </c>
      <c r="P43" s="60" t="n">
        <v>0.991361277119413</v>
      </c>
      <c r="Q43" s="60" t="n">
        <v>0.949171129432991</v>
      </c>
      <c r="R43" s="60" t="n">
        <v>0.965772389799612</v>
      </c>
      <c r="S43" s="60" t="n">
        <v>0.979949571762012</v>
      </c>
      <c r="T43" s="65" t="n">
        <v>0.945895155290391</v>
      </c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66"/>
    </row>
    <row r="45" customFormat="false" ht="12.75" hidden="false" customHeight="false" outlineLevel="0" collapsed="false">
      <c r="A45" s="0" t="s">
        <v>217</v>
      </c>
      <c r="C45" s="60" t="n">
        <v>0.99280258698121</v>
      </c>
      <c r="D45" s="60" t="n">
        <v>0.997217498123782</v>
      </c>
      <c r="E45" s="60" t="n">
        <v>0.990179828334844</v>
      </c>
      <c r="F45" s="60" t="n">
        <v>0.985547643089337</v>
      </c>
      <c r="G45" s="60" t="n">
        <v>0.992382812217022</v>
      </c>
      <c r="H45" s="60" t="n">
        <v>0.998614389914741</v>
      </c>
      <c r="I45" s="60" t="n">
        <v>0.991034998095081</v>
      </c>
      <c r="J45" s="60" t="n">
        <v>0.990995914466033</v>
      </c>
      <c r="K45" s="60" t="n">
        <v>0.997926025443418</v>
      </c>
      <c r="L45" s="60" t="n">
        <v>0.992980018011849</v>
      </c>
      <c r="M45" s="60" t="n">
        <v>0.985929311288576</v>
      </c>
      <c r="N45" s="60" t="n">
        <v>0.992836720922115</v>
      </c>
      <c r="O45" s="60" t="n">
        <v>0.974971258082851</v>
      </c>
      <c r="P45" s="60" t="n">
        <v>0.978703143009603</v>
      </c>
      <c r="Q45" s="60" t="n">
        <v>0.9946708711062</v>
      </c>
      <c r="R45" s="60" t="n">
        <v>0.978662852711143</v>
      </c>
      <c r="S45" s="60" t="n">
        <v>0.987372681748748</v>
      </c>
      <c r="T45" s="65" t="n">
        <v>0.989578150208621</v>
      </c>
    </row>
    <row r="46" customFormat="false" ht="12.75" hidden="false" customHeight="fals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5"/>
    </row>
    <row r="47" customFormat="false" ht="12.75" hidden="false" customHeight="false" outlineLevel="0" collapsed="false">
      <c r="A47" s="0" t="s">
        <v>218</v>
      </c>
      <c r="C47" s="60" t="n">
        <v>0.944004366559798</v>
      </c>
      <c r="D47" s="60" t="n">
        <v>0.917127116972948</v>
      </c>
      <c r="E47" s="60" t="n">
        <v>0.823591675308261</v>
      </c>
      <c r="F47" s="60" t="n">
        <v>0.949311602662829</v>
      </c>
      <c r="G47" s="60" t="n">
        <v>0.536566675696545</v>
      </c>
      <c r="H47" s="60" t="n">
        <v>0.753075009433145</v>
      </c>
      <c r="I47" s="60" t="n">
        <v>0.938428718903943</v>
      </c>
      <c r="J47" s="60" t="n">
        <v>0.91219465133163</v>
      </c>
      <c r="K47" s="60" t="n">
        <v>0.761108866714148</v>
      </c>
      <c r="L47" s="60" t="n">
        <v>0.852578931823858</v>
      </c>
      <c r="M47" s="60" t="n">
        <v>0.904421422391791</v>
      </c>
      <c r="N47" s="60" t="n">
        <v>0.67846517716625</v>
      </c>
      <c r="O47" s="60" t="n">
        <v>0.876182782069544</v>
      </c>
      <c r="P47" s="60" t="n">
        <v>0.965331291772153</v>
      </c>
      <c r="Q47" s="60" t="n">
        <v>0.918852471526858</v>
      </c>
      <c r="R47" s="60" t="n">
        <v>0.932266242483854</v>
      </c>
      <c r="S47" s="60" t="n">
        <v>0.973686579355717</v>
      </c>
      <c r="T47" s="65" t="n">
        <v>0.861011387186663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</sheetData>
  <mergeCells count="5">
    <mergeCell ref="B3:S3"/>
    <mergeCell ref="C4:S4"/>
    <mergeCell ref="B8:S8"/>
    <mergeCell ref="B24:S24"/>
    <mergeCell ref="C41:S4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9" t="s">
        <v>297</v>
      </c>
    </row>
    <row r="3" customFormat="false" ht="12.75" hidden="false" customHeight="false" outlineLevel="0" collapsed="false">
      <c r="A3" s="22" t="s">
        <v>298</v>
      </c>
      <c r="B3" s="22"/>
      <c r="C3" s="22"/>
      <c r="D3" s="22"/>
      <c r="E3" s="22"/>
      <c r="F3" s="22"/>
      <c r="G3" s="2"/>
      <c r="H3" s="22" t="s">
        <v>299</v>
      </c>
      <c r="I3" s="22"/>
      <c r="J3" s="22"/>
      <c r="K3" s="22"/>
      <c r="L3" s="22"/>
    </row>
    <row r="4" customFormat="false" ht="12.75" hidden="false" customHeight="false" outlineLevel="0" collapsed="false">
      <c r="B4" s="22" t="s">
        <v>300</v>
      </c>
      <c r="C4" s="22"/>
      <c r="D4" s="22"/>
      <c r="E4" s="22"/>
      <c r="H4" s="22" t="s">
        <v>300</v>
      </c>
      <c r="I4" s="22"/>
      <c r="J4" s="22"/>
      <c r="K4" s="22"/>
    </row>
    <row r="5" customFormat="false" ht="12.75" hidden="false" customHeight="false" outlineLevel="0" collapsed="false">
      <c r="A5" s="14"/>
      <c r="B5" s="14" t="s">
        <v>301</v>
      </c>
      <c r="C5" s="14" t="s">
        <v>302</v>
      </c>
      <c r="D5" s="14" t="s">
        <v>303</v>
      </c>
      <c r="E5" s="14" t="s">
        <v>304</v>
      </c>
      <c r="F5" s="74" t="s">
        <v>64</v>
      </c>
      <c r="G5" s="14"/>
      <c r="H5" s="14" t="s">
        <v>301</v>
      </c>
      <c r="I5" s="14" t="s">
        <v>302</v>
      </c>
      <c r="J5" s="14" t="s">
        <v>303</v>
      </c>
      <c r="K5" s="14" t="s">
        <v>304</v>
      </c>
      <c r="L5" s="74" t="s">
        <v>64</v>
      </c>
    </row>
    <row r="7" customFormat="false" ht="12.75" hidden="false" customHeight="false" outlineLevel="0" collapsed="false">
      <c r="B7" s="50" t="s">
        <v>214</v>
      </c>
      <c r="C7" s="50"/>
      <c r="D7" s="50"/>
      <c r="E7" s="50"/>
      <c r="F7" s="50"/>
      <c r="G7" s="50"/>
      <c r="H7" s="50"/>
      <c r="I7" s="50"/>
      <c r="J7" s="50"/>
      <c r="K7" s="50"/>
      <c r="L7" s="50"/>
    </row>
    <row r="9" customFormat="false" ht="12.75" hidden="false" customHeight="false" outlineLevel="0" collapsed="false">
      <c r="A9" s="0" t="s">
        <v>305</v>
      </c>
      <c r="B9" s="0" t="n">
        <v>20911</v>
      </c>
      <c r="C9" s="0" t="n">
        <v>27672</v>
      </c>
      <c r="D9" s="0" t="n">
        <v>7700</v>
      </c>
      <c r="E9" s="0" t="n">
        <v>1683</v>
      </c>
      <c r="F9" s="46" t="n">
        <v>57966</v>
      </c>
      <c r="H9" s="0" t="n">
        <v>6127</v>
      </c>
      <c r="I9" s="0" t="n">
        <v>10247</v>
      </c>
      <c r="J9" s="0" t="n">
        <v>3088</v>
      </c>
      <c r="K9" s="0" t="n">
        <v>772</v>
      </c>
      <c r="L9" s="46" t="n">
        <v>20234</v>
      </c>
    </row>
    <row r="10" customFormat="false" ht="12.75" hidden="false" customHeight="false" outlineLevel="0" collapsed="false">
      <c r="A10" s="0" t="s">
        <v>306</v>
      </c>
      <c r="B10" s="0" t="n">
        <v>15801</v>
      </c>
      <c r="C10" s="0" t="n">
        <v>60906</v>
      </c>
      <c r="D10" s="0" t="n">
        <v>32735</v>
      </c>
      <c r="E10" s="0" t="n">
        <v>5755</v>
      </c>
      <c r="F10" s="46" t="n">
        <v>115197</v>
      </c>
      <c r="H10" s="0" t="n">
        <v>3159</v>
      </c>
      <c r="I10" s="0" t="n">
        <v>17411</v>
      </c>
      <c r="J10" s="0" t="n">
        <v>11128</v>
      </c>
      <c r="K10" s="0" t="n">
        <v>2375</v>
      </c>
      <c r="L10" s="46" t="n">
        <v>34073</v>
      </c>
    </row>
    <row r="11" customFormat="false" ht="12.75" hidden="false" customHeight="false" outlineLevel="0" collapsed="false">
      <c r="A11" s="0" t="s">
        <v>307</v>
      </c>
      <c r="B11" s="0" t="n">
        <v>6185</v>
      </c>
      <c r="C11" s="0" t="n">
        <v>3307</v>
      </c>
      <c r="D11" s="0" t="n">
        <v>692</v>
      </c>
      <c r="E11" s="0" t="n">
        <v>233</v>
      </c>
      <c r="F11" s="46" t="n">
        <v>10417</v>
      </c>
      <c r="H11" s="0" t="n">
        <v>892</v>
      </c>
      <c r="I11" s="0" t="n">
        <v>881</v>
      </c>
      <c r="J11" s="0" t="n">
        <v>239</v>
      </c>
      <c r="K11" s="0" t="n">
        <v>63</v>
      </c>
      <c r="L11" s="46" t="n">
        <v>2075</v>
      </c>
    </row>
    <row r="12" customFormat="false" ht="12.75" hidden="false" customHeight="false" outlineLevel="0" collapsed="false">
      <c r="A12" s="0" t="s">
        <v>308</v>
      </c>
      <c r="B12" s="0" t="n">
        <v>4840</v>
      </c>
      <c r="C12" s="0" t="n">
        <v>2597</v>
      </c>
      <c r="D12" s="0" t="n">
        <v>637</v>
      </c>
      <c r="E12" s="0" t="n">
        <v>58</v>
      </c>
      <c r="F12" s="46" t="n">
        <v>8132</v>
      </c>
      <c r="H12" s="0" t="n">
        <v>1569</v>
      </c>
      <c r="I12" s="0" t="n">
        <v>1766</v>
      </c>
      <c r="J12" s="0" t="n">
        <v>472</v>
      </c>
      <c r="K12" s="0" t="n">
        <v>112</v>
      </c>
      <c r="L12" s="46" t="n">
        <v>3919</v>
      </c>
    </row>
    <row r="13" customFormat="false" ht="12.75" hidden="false" customHeight="false" outlineLevel="0" collapsed="false">
      <c r="A13" s="0" t="s">
        <v>309</v>
      </c>
      <c r="B13" s="0" t="n">
        <v>1214</v>
      </c>
      <c r="C13" s="0" t="n">
        <v>1592</v>
      </c>
      <c r="D13" s="0" t="n">
        <v>388</v>
      </c>
      <c r="E13" s="0" t="n">
        <v>47</v>
      </c>
      <c r="F13" s="46" t="n">
        <v>3241</v>
      </c>
      <c r="H13" s="0" t="n">
        <v>287</v>
      </c>
      <c r="I13" s="0" t="n">
        <v>945</v>
      </c>
      <c r="J13" s="0" t="n">
        <v>329</v>
      </c>
      <c r="K13" s="0" t="n">
        <v>57</v>
      </c>
      <c r="L13" s="46" t="n">
        <v>1618</v>
      </c>
    </row>
    <row r="14" customFormat="false" ht="12.75" hidden="false" customHeight="false" outlineLevel="0" collapsed="false">
      <c r="A14" s="0" t="s">
        <v>310</v>
      </c>
      <c r="B14" s="0" t="n">
        <v>7446</v>
      </c>
      <c r="C14" s="0" t="n">
        <v>1929</v>
      </c>
      <c r="D14" s="0" t="n">
        <v>122</v>
      </c>
      <c r="E14" s="0" t="n">
        <v>12</v>
      </c>
      <c r="F14" s="46" t="n">
        <v>9509</v>
      </c>
      <c r="H14" s="0" t="n">
        <v>1734</v>
      </c>
      <c r="I14" s="0" t="n">
        <v>674</v>
      </c>
      <c r="J14" s="0" t="n">
        <v>70</v>
      </c>
      <c r="K14" s="0" t="n">
        <v>6</v>
      </c>
      <c r="L14" s="46" t="n">
        <v>2484</v>
      </c>
    </row>
    <row r="15" customFormat="false" ht="12.75" hidden="false" customHeight="false" outlineLevel="0" collapsed="false">
      <c r="A15" s="0" t="s">
        <v>311</v>
      </c>
      <c r="B15" s="0" t="n">
        <v>58806</v>
      </c>
      <c r="C15" s="0" t="n">
        <v>16143</v>
      </c>
      <c r="D15" s="0" t="n">
        <v>1150</v>
      </c>
      <c r="E15" s="0" t="n">
        <v>229</v>
      </c>
      <c r="F15" s="46" t="n">
        <v>76328</v>
      </c>
      <c r="H15" s="0" t="n">
        <v>9007</v>
      </c>
      <c r="I15" s="0" t="n">
        <v>4784</v>
      </c>
      <c r="J15" s="0" t="n">
        <v>652</v>
      </c>
      <c r="K15" s="0" t="n">
        <v>156</v>
      </c>
      <c r="L15" s="46" t="n">
        <v>14599</v>
      </c>
    </row>
    <row r="16" customFormat="false" ht="12.75" hidden="false" customHeight="false" outlineLevel="0" collapsed="false">
      <c r="A16" s="46" t="s">
        <v>64</v>
      </c>
      <c r="B16" s="46" t="n">
        <v>115203</v>
      </c>
      <c r="C16" s="46" t="n">
        <v>114146</v>
      </c>
      <c r="D16" s="46" t="n">
        <v>43424</v>
      </c>
      <c r="E16" s="46" t="n">
        <v>8017</v>
      </c>
      <c r="F16" s="46" t="n">
        <v>280790</v>
      </c>
      <c r="G16" s="46"/>
      <c r="H16" s="46" t="n">
        <v>22775</v>
      </c>
      <c r="I16" s="46" t="n">
        <v>36708</v>
      </c>
      <c r="J16" s="46" t="n">
        <v>15978</v>
      </c>
      <c r="K16" s="46" t="n">
        <v>3541</v>
      </c>
      <c r="L16" s="46" t="n">
        <v>79002</v>
      </c>
    </row>
    <row r="17" customFormat="false" ht="12.75" hidden="false" customHeight="false" outlineLevel="0" collapsed="false">
      <c r="F17" s="75"/>
      <c r="L17" s="46"/>
    </row>
    <row r="18" customFormat="false" ht="12.75" hidden="false" customHeight="false" outlineLevel="0" collapsed="false">
      <c r="B18" s="50" t="s">
        <v>31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2.75" hidden="false" customHeight="false" outlineLevel="0" collapsed="false">
      <c r="F19" s="46"/>
      <c r="L19" s="46"/>
    </row>
    <row r="20" customFormat="false" ht="12.75" hidden="false" customHeight="false" outlineLevel="0" collapsed="false">
      <c r="A20" s="0" t="s">
        <v>305</v>
      </c>
      <c r="B20" s="0" t="n">
        <v>21900</v>
      </c>
      <c r="C20" s="0" t="n">
        <v>27500</v>
      </c>
      <c r="D20" s="0" t="n">
        <v>5900</v>
      </c>
      <c r="E20" s="0" t="n">
        <v>1550</v>
      </c>
      <c r="F20" s="46" t="n">
        <v>56850</v>
      </c>
      <c r="H20" s="0" t="n">
        <v>6100</v>
      </c>
      <c r="I20" s="0" t="n">
        <v>9700</v>
      </c>
      <c r="J20" s="0" t="n">
        <v>2550</v>
      </c>
      <c r="K20" s="0" t="n">
        <v>550</v>
      </c>
      <c r="L20" s="46" t="n">
        <v>18900</v>
      </c>
    </row>
    <row r="21" customFormat="false" ht="12.75" hidden="false" customHeight="false" outlineLevel="0" collapsed="false">
      <c r="A21" s="0" t="s">
        <v>306</v>
      </c>
      <c r="B21" s="0" t="n">
        <v>16450</v>
      </c>
      <c r="C21" s="0" t="n">
        <v>61000</v>
      </c>
      <c r="D21" s="0" t="n">
        <v>32750</v>
      </c>
      <c r="E21" s="0" t="n">
        <v>4500</v>
      </c>
      <c r="F21" s="46" t="n">
        <v>114700</v>
      </c>
      <c r="H21" s="0" t="n">
        <v>3050</v>
      </c>
      <c r="I21" s="0" t="n">
        <v>15650</v>
      </c>
      <c r="J21" s="0" t="n">
        <v>11900</v>
      </c>
      <c r="K21" s="0" t="n">
        <v>2150</v>
      </c>
      <c r="L21" s="46" t="n">
        <v>32750</v>
      </c>
    </row>
    <row r="22" customFormat="false" ht="12.75" hidden="false" customHeight="false" outlineLevel="0" collapsed="false">
      <c r="A22" s="0" t="s">
        <v>307</v>
      </c>
      <c r="B22" s="0" t="n">
        <v>4400</v>
      </c>
      <c r="C22" s="0" t="n">
        <v>3650</v>
      </c>
      <c r="D22" s="0" t="n">
        <v>650</v>
      </c>
      <c r="E22" s="0" t="n">
        <v>300</v>
      </c>
      <c r="F22" s="46" t="n">
        <v>9000</v>
      </c>
      <c r="H22" s="0" t="n">
        <v>400</v>
      </c>
      <c r="I22" s="0" t="n">
        <v>1250</v>
      </c>
      <c r="J22" s="0" t="n">
        <v>250</v>
      </c>
      <c r="K22" s="0" t="n">
        <v>50</v>
      </c>
      <c r="L22" s="46" t="n">
        <v>1950</v>
      </c>
    </row>
    <row r="23" customFormat="false" ht="12.75" hidden="false" customHeight="false" outlineLevel="0" collapsed="false">
      <c r="A23" s="0" t="s">
        <v>308</v>
      </c>
      <c r="B23" s="0" t="n">
        <v>3950</v>
      </c>
      <c r="C23" s="0" t="n">
        <v>2100</v>
      </c>
      <c r="D23" s="0" t="n">
        <v>300</v>
      </c>
      <c r="E23" s="0" t="n">
        <v>150</v>
      </c>
      <c r="F23" s="46" t="n">
        <v>6500</v>
      </c>
      <c r="H23" s="0" t="n">
        <v>1600</v>
      </c>
      <c r="I23" s="0" t="n">
        <v>1300</v>
      </c>
      <c r="J23" s="0" t="n">
        <v>250</v>
      </c>
      <c r="K23" s="0" t="n">
        <v>150</v>
      </c>
      <c r="L23" s="46" t="n">
        <v>3300</v>
      </c>
    </row>
    <row r="24" customFormat="false" ht="12.75" hidden="false" customHeight="false" outlineLevel="0" collapsed="false">
      <c r="A24" s="0" t="s">
        <v>309</v>
      </c>
      <c r="B24" s="0" t="n">
        <v>1450</v>
      </c>
      <c r="C24" s="0" t="n">
        <v>1950</v>
      </c>
      <c r="D24" s="0" t="n">
        <v>550</v>
      </c>
      <c r="E24" s="0" t="n">
        <v>200</v>
      </c>
      <c r="F24" s="46" t="n">
        <v>4150</v>
      </c>
      <c r="H24" s="0" t="n">
        <v>150</v>
      </c>
      <c r="I24" s="0" t="n">
        <v>1100</v>
      </c>
      <c r="J24" s="0" t="n">
        <v>400</v>
      </c>
      <c r="K24" s="0" t="n">
        <v>50</v>
      </c>
      <c r="L24" s="46" t="n">
        <v>1700</v>
      </c>
    </row>
    <row r="25" customFormat="false" ht="12.75" hidden="false" customHeight="false" outlineLevel="0" collapsed="false">
      <c r="A25" s="0" t="s">
        <v>310</v>
      </c>
      <c r="B25" s="0" t="n">
        <v>7150</v>
      </c>
      <c r="C25" s="0" t="n">
        <v>1750</v>
      </c>
      <c r="D25" s="0" t="n">
        <v>50</v>
      </c>
      <c r="E25" s="0" t="n">
        <v>50</v>
      </c>
      <c r="F25" s="46" t="n">
        <v>9000</v>
      </c>
      <c r="H25" s="0" t="n">
        <v>1450</v>
      </c>
      <c r="I25" s="0" t="n">
        <v>800</v>
      </c>
      <c r="J25" s="0" t="n">
        <v>100</v>
      </c>
      <c r="K25" s="0" t="n">
        <v>0</v>
      </c>
      <c r="L25" s="46" t="n">
        <v>2350</v>
      </c>
    </row>
    <row r="26" customFormat="false" ht="12.75" hidden="false" customHeight="false" outlineLevel="0" collapsed="false">
      <c r="A26" s="0" t="s">
        <v>311</v>
      </c>
      <c r="B26" s="0" t="n">
        <v>57200</v>
      </c>
      <c r="C26" s="0" t="n">
        <v>15300</v>
      </c>
      <c r="D26" s="0" t="n">
        <v>1550</v>
      </c>
      <c r="E26" s="0" t="n">
        <v>100</v>
      </c>
      <c r="F26" s="46" t="n">
        <v>74150</v>
      </c>
      <c r="H26" s="0" t="n">
        <v>8400</v>
      </c>
      <c r="I26" s="0" t="n">
        <v>5450</v>
      </c>
      <c r="J26" s="0" t="n">
        <v>850</v>
      </c>
      <c r="K26" s="0" t="n">
        <v>100</v>
      </c>
      <c r="L26" s="46" t="n">
        <v>14800</v>
      </c>
    </row>
    <row r="27" customFormat="false" ht="12.75" hidden="false" customHeight="false" outlineLevel="0" collapsed="false">
      <c r="A27" s="46" t="s">
        <v>64</v>
      </c>
      <c r="B27" s="46" t="n">
        <v>112500</v>
      </c>
      <c r="C27" s="46" t="n">
        <v>113250</v>
      </c>
      <c r="D27" s="46" t="n">
        <v>41750</v>
      </c>
      <c r="E27" s="46" t="n">
        <v>6850</v>
      </c>
      <c r="F27" s="46" t="n">
        <v>274350</v>
      </c>
      <c r="G27" s="46"/>
      <c r="H27" s="46" t="n">
        <v>21150</v>
      </c>
      <c r="I27" s="46" t="n">
        <v>35250</v>
      </c>
      <c r="J27" s="46" t="n">
        <v>16300</v>
      </c>
      <c r="K27" s="46" t="n">
        <v>3050</v>
      </c>
      <c r="L27" s="46" t="n">
        <v>75750</v>
      </c>
    </row>
    <row r="28" customFormat="false" ht="12.75" hidden="false" customHeight="false" outlineLevel="0" collapsed="false">
      <c r="E28" s="51"/>
      <c r="F28" s="46"/>
    </row>
    <row r="29" customFormat="false" ht="12.75" hidden="false" customHeight="false" outlineLevel="0" collapsed="false">
      <c r="B29" s="50" t="s">
        <v>31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2.75" hidden="false" customHeight="false" outlineLevel="0" collapsed="false">
      <c r="F30" s="46"/>
    </row>
    <row r="31" customFormat="false" ht="12.75" hidden="false" customHeight="false" outlineLevel="0" collapsed="false">
      <c r="A31" s="0" t="s">
        <v>305</v>
      </c>
      <c r="B31" s="59" t="n">
        <v>7.44720253570284</v>
      </c>
      <c r="C31" s="59" t="n">
        <v>9.85505181808469</v>
      </c>
      <c r="D31" s="59" t="n">
        <v>2.74226290110047</v>
      </c>
      <c r="E31" s="59" t="n">
        <v>0.599380319811959</v>
      </c>
      <c r="F31" s="76" t="n">
        <v>20.6438975747</v>
      </c>
      <c r="H31" s="59" t="n">
        <v>7.75549986076302</v>
      </c>
      <c r="I31" s="59" t="n">
        <v>12.9705577073998</v>
      </c>
      <c r="J31" s="59" t="n">
        <v>3.90876180349865</v>
      </c>
      <c r="K31" s="59" t="n">
        <v>0.977190450874661</v>
      </c>
      <c r="L31" s="76" t="n">
        <v>25.6120098225361</v>
      </c>
    </row>
    <row r="32" customFormat="false" ht="12.75" hidden="false" customHeight="false" outlineLevel="0" collapsed="false">
      <c r="A32" s="0" t="s">
        <v>306</v>
      </c>
      <c r="B32" s="59" t="n">
        <v>5.62733715588162</v>
      </c>
      <c r="C32" s="59" t="n">
        <v>21.6909434096656</v>
      </c>
      <c r="D32" s="59" t="n">
        <v>11.658178710068</v>
      </c>
      <c r="E32" s="59" t="n">
        <v>2.04957441504327</v>
      </c>
      <c r="F32" s="76" t="n">
        <v>41.0260336906585</v>
      </c>
      <c r="H32" s="59" t="n">
        <v>3.99863294600137</v>
      </c>
      <c r="I32" s="59" t="n">
        <v>22.0386825649984</v>
      </c>
      <c r="J32" s="59" t="n">
        <v>14.0857193488772</v>
      </c>
      <c r="K32" s="59" t="n">
        <v>3.00625300625301</v>
      </c>
      <c r="L32" s="76" t="n">
        <v>43.12928786613</v>
      </c>
    </row>
    <row r="33" customFormat="false" ht="12.75" hidden="false" customHeight="false" outlineLevel="0" collapsed="false">
      <c r="A33" s="0" t="s">
        <v>307</v>
      </c>
      <c r="B33" s="59" t="n">
        <v>2.20271377185797</v>
      </c>
      <c r="C33" s="59" t="n">
        <v>1.17774849531678</v>
      </c>
      <c r="D33" s="59" t="n">
        <v>0.246447523059938</v>
      </c>
      <c r="E33" s="59" t="n">
        <v>0.0829801631112219</v>
      </c>
      <c r="F33" s="76" t="n">
        <v>3.70988995334592</v>
      </c>
      <c r="H33" s="59" t="n">
        <v>1.12908533961166</v>
      </c>
      <c r="I33" s="59" t="n">
        <v>1.11516164147743</v>
      </c>
      <c r="J33" s="59" t="n">
        <v>0.302523986734513</v>
      </c>
      <c r="K33" s="59" t="n">
        <v>0.0797448165869219</v>
      </c>
      <c r="L33" s="76" t="n">
        <v>2.62651578441052</v>
      </c>
    </row>
    <row r="34" customFormat="false" ht="12.75" hidden="false" customHeight="false" outlineLevel="0" collapsed="false">
      <c r="A34" s="0" t="s">
        <v>308</v>
      </c>
      <c r="B34" s="59" t="n">
        <v>1.72370810926315</v>
      </c>
      <c r="C34" s="59" t="n">
        <v>0.924890487552976</v>
      </c>
      <c r="D34" s="59" t="n">
        <v>0.22685993090922</v>
      </c>
      <c r="E34" s="59" t="n">
        <v>0.0206560062680295</v>
      </c>
      <c r="F34" s="76" t="n">
        <v>2.89611453399338</v>
      </c>
      <c r="H34" s="59" t="n">
        <v>1.9860256702362</v>
      </c>
      <c r="I34" s="59" t="n">
        <v>2.23538644591276</v>
      </c>
      <c r="J34" s="59" t="n">
        <v>0.597453229032177</v>
      </c>
      <c r="K34" s="59" t="n">
        <v>0.141768562821194</v>
      </c>
      <c r="L34" s="76" t="n">
        <v>4.96063390800233</v>
      </c>
    </row>
    <row r="35" customFormat="false" ht="12.75" hidden="false" customHeight="false" outlineLevel="0" collapsed="false">
      <c r="A35" s="0" t="s">
        <v>309</v>
      </c>
      <c r="B35" s="59" t="n">
        <v>0.432351579472203</v>
      </c>
      <c r="C35" s="59" t="n">
        <v>0.566971758253499</v>
      </c>
      <c r="D35" s="59" t="n">
        <v>0.138181559172335</v>
      </c>
      <c r="E35" s="59" t="n">
        <v>0.016738487837886</v>
      </c>
      <c r="F35" s="76" t="n">
        <v>1.15424338473592</v>
      </c>
      <c r="H35" s="59" t="n">
        <v>0.363281942229311</v>
      </c>
      <c r="I35" s="59" t="n">
        <v>1.19617224880383</v>
      </c>
      <c r="J35" s="59" t="n">
        <v>0.416445153287259</v>
      </c>
      <c r="K35" s="59" t="n">
        <v>0.0721500721500721</v>
      </c>
      <c r="L35" s="76" t="n">
        <v>2.04804941647047</v>
      </c>
    </row>
    <row r="36" customFormat="false" ht="12.75" hidden="false" customHeight="false" outlineLevel="0" collapsed="false">
      <c r="A36" s="0" t="s">
        <v>310</v>
      </c>
      <c r="B36" s="59" t="n">
        <v>2.65180383916806</v>
      </c>
      <c r="C36" s="59" t="n">
        <v>0.686990277431532</v>
      </c>
      <c r="D36" s="59" t="n">
        <v>0.0434488407706827</v>
      </c>
      <c r="E36" s="59" t="n">
        <v>0.00427365646924748</v>
      </c>
      <c r="F36" s="76" t="n">
        <v>3.38651661383952</v>
      </c>
      <c r="H36" s="59" t="n">
        <v>2.19488114224956</v>
      </c>
      <c r="I36" s="59" t="n">
        <v>0.853142958406116</v>
      </c>
      <c r="J36" s="59" t="n">
        <v>0.0886053517632465</v>
      </c>
      <c r="K36" s="59" t="n">
        <v>0.0075947444368497</v>
      </c>
      <c r="L36" s="76" t="n">
        <v>3.14422419685578</v>
      </c>
    </row>
    <row r="37" customFormat="false" ht="12.75" hidden="false" customHeight="false" outlineLevel="0" collapsed="false">
      <c r="A37" s="0" t="s">
        <v>311</v>
      </c>
      <c r="B37" s="59" t="n">
        <v>20.9430535275473</v>
      </c>
      <c r="C37" s="59" t="n">
        <v>5.74913636525517</v>
      </c>
      <c r="D37" s="59" t="n">
        <v>0.40955874496955</v>
      </c>
      <c r="E37" s="59" t="n">
        <v>0.0815556109548061</v>
      </c>
      <c r="F37" s="76" t="n">
        <v>27.1833042487268</v>
      </c>
      <c r="H37" s="59" t="n">
        <v>11.4009771904509</v>
      </c>
      <c r="I37" s="59" t="n">
        <v>6.05554289764816</v>
      </c>
      <c r="J37" s="59" t="n">
        <v>0.825295562137667</v>
      </c>
      <c r="K37" s="59" t="n">
        <v>0.197463355358092</v>
      </c>
      <c r="L37" s="76" t="n">
        <v>18.4792790055948</v>
      </c>
    </row>
    <row r="38" customFormat="false" ht="12.75" hidden="false" customHeight="false" outlineLevel="0" collapsed="false">
      <c r="A38" s="46" t="s">
        <v>64</v>
      </c>
      <c r="B38" s="76" t="n">
        <v>41.0281705188931</v>
      </c>
      <c r="C38" s="76" t="n">
        <v>40.6517326115602</v>
      </c>
      <c r="D38" s="76" t="n">
        <v>15.4649382100502</v>
      </c>
      <c r="E38" s="76" t="n">
        <v>2.85515865949642</v>
      </c>
      <c r="F38" s="76" t="n">
        <v>100</v>
      </c>
      <c r="G38" s="46"/>
      <c r="H38" s="76" t="n">
        <v>28.828384091542</v>
      </c>
      <c r="I38" s="76" t="n">
        <v>46.4646464646465</v>
      </c>
      <c r="J38" s="76" t="n">
        <v>20.2248044353308</v>
      </c>
      <c r="K38" s="76" t="n">
        <v>4.4821650084808</v>
      </c>
      <c r="L38" s="76" t="n">
        <v>100</v>
      </c>
    </row>
    <row r="39" customFormat="false" ht="12.75" hidden="false" customHeight="false" outlineLevel="0" collapsed="false">
      <c r="F39" s="46"/>
    </row>
    <row r="40" customFormat="false" ht="12.75" hidden="false" customHeight="false" outlineLevel="0" collapsed="false">
      <c r="B40" s="50" t="s">
        <v>314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2.75" hidden="false" customHeight="false" outlineLevel="0" collapsed="false">
      <c r="F41" s="46"/>
    </row>
    <row r="42" customFormat="false" ht="12.75" hidden="false" customHeight="false" outlineLevel="0" collapsed="false">
      <c r="A42" s="0" t="s">
        <v>305</v>
      </c>
      <c r="B42" s="59" t="n">
        <v>7.98250410060142</v>
      </c>
      <c r="C42" s="59" t="n">
        <v>10.0236923637689</v>
      </c>
      <c r="D42" s="59" t="n">
        <v>2.1505376344086</v>
      </c>
      <c r="E42" s="59" t="n">
        <v>0.564971751412429</v>
      </c>
      <c r="F42" s="76" t="n">
        <v>20.7217058501914</v>
      </c>
      <c r="H42" s="59" t="n">
        <v>8.05280528052805</v>
      </c>
      <c r="I42" s="59" t="n">
        <v>12.8052805280528</v>
      </c>
      <c r="J42" s="59" t="n">
        <v>3.36633663366337</v>
      </c>
      <c r="K42" s="59" t="n">
        <v>0.726072607260726</v>
      </c>
      <c r="L42" s="76" t="n">
        <v>24.950495049505</v>
      </c>
    </row>
    <row r="43" customFormat="false" ht="12.75" hidden="false" customHeight="false" outlineLevel="0" collapsed="false">
      <c r="A43" s="0" t="s">
        <v>306</v>
      </c>
      <c r="B43" s="59" t="n">
        <v>5.99599052305449</v>
      </c>
      <c r="C43" s="59" t="n">
        <v>22.2343721523601</v>
      </c>
      <c r="D43" s="59" t="n">
        <v>11.9373063604884</v>
      </c>
      <c r="E43" s="59" t="n">
        <v>1.64024056861673</v>
      </c>
      <c r="F43" s="76" t="n">
        <v>41.8079096045198</v>
      </c>
      <c r="H43" s="59" t="n">
        <v>4.02640264026403</v>
      </c>
      <c r="I43" s="59" t="n">
        <v>20.6600660066007</v>
      </c>
      <c r="J43" s="59" t="n">
        <v>15.7095709570957</v>
      </c>
      <c r="K43" s="59" t="n">
        <v>2.83828382838284</v>
      </c>
      <c r="L43" s="76" t="n">
        <v>43.2343234323432</v>
      </c>
    </row>
    <row r="44" customFormat="false" ht="12.75" hidden="false" customHeight="false" outlineLevel="0" collapsed="false">
      <c r="A44" s="0" t="s">
        <v>307</v>
      </c>
      <c r="B44" s="59" t="n">
        <v>1.60379077820303</v>
      </c>
      <c r="C44" s="59" t="n">
        <v>1.33041735010024</v>
      </c>
      <c r="D44" s="59" t="n">
        <v>0.236923637689083</v>
      </c>
      <c r="E44" s="59" t="n">
        <v>0.109349371241115</v>
      </c>
      <c r="F44" s="76" t="n">
        <v>3.28048113723346</v>
      </c>
      <c r="H44" s="59" t="n">
        <v>0.528052805280528</v>
      </c>
      <c r="I44" s="59" t="n">
        <v>1.65016501650165</v>
      </c>
      <c r="J44" s="59" t="n">
        <v>0.33003300330033</v>
      </c>
      <c r="K44" s="59" t="n">
        <v>0.066006600660066</v>
      </c>
      <c r="L44" s="76" t="n">
        <v>2.57425742574257</v>
      </c>
    </row>
    <row r="45" customFormat="false" ht="12.75" hidden="false" customHeight="false" outlineLevel="0" collapsed="false">
      <c r="A45" s="0" t="s">
        <v>308</v>
      </c>
      <c r="B45" s="59" t="n">
        <v>1.43976672134135</v>
      </c>
      <c r="C45" s="59" t="n">
        <v>0.765445598687808</v>
      </c>
      <c r="D45" s="59" t="n">
        <v>0.109349371241115</v>
      </c>
      <c r="E45" s="59" t="n">
        <v>0.0546746856205577</v>
      </c>
      <c r="F45" s="76" t="n">
        <v>2.36923637689083</v>
      </c>
      <c r="H45" s="59" t="n">
        <v>2.11221122112211</v>
      </c>
      <c r="I45" s="59" t="n">
        <v>1.71617161716172</v>
      </c>
      <c r="J45" s="59" t="n">
        <v>0.33003300330033</v>
      </c>
      <c r="K45" s="59" t="n">
        <v>0.198019801980198</v>
      </c>
      <c r="L45" s="76" t="n">
        <v>4.35643564356436</v>
      </c>
    </row>
    <row r="46" customFormat="false" ht="12.75" hidden="false" customHeight="false" outlineLevel="0" collapsed="false">
      <c r="A46" s="0" t="s">
        <v>309</v>
      </c>
      <c r="B46" s="59" t="n">
        <v>0.528521960998724</v>
      </c>
      <c r="C46" s="59" t="n">
        <v>0.71077091306725</v>
      </c>
      <c r="D46" s="59" t="n">
        <v>0.200473847275378</v>
      </c>
      <c r="E46" s="59" t="n">
        <v>0.0728995808274102</v>
      </c>
      <c r="F46" s="76" t="n">
        <v>1.51266630216876</v>
      </c>
      <c r="H46" s="59" t="n">
        <v>0.198019801980198</v>
      </c>
      <c r="I46" s="59" t="n">
        <v>1.45214521452145</v>
      </c>
      <c r="J46" s="59" t="n">
        <v>0.528052805280528</v>
      </c>
      <c r="K46" s="59" t="n">
        <v>0.066006600660066</v>
      </c>
      <c r="L46" s="76" t="n">
        <v>2.24422442244224</v>
      </c>
    </row>
    <row r="47" customFormat="false" ht="12.75" hidden="false" customHeight="false" outlineLevel="0" collapsed="false">
      <c r="A47" s="0" t="s">
        <v>310</v>
      </c>
      <c r="B47" s="59" t="n">
        <v>2.60616001457992</v>
      </c>
      <c r="C47" s="59" t="n">
        <v>0.63787133223984</v>
      </c>
      <c r="D47" s="59" t="n">
        <v>0.0182248952068526</v>
      </c>
      <c r="E47" s="59" t="n">
        <v>0.0182248952068526</v>
      </c>
      <c r="F47" s="76" t="n">
        <v>3.28048113723346</v>
      </c>
      <c r="H47" s="59" t="n">
        <v>1.91419141914191</v>
      </c>
      <c r="I47" s="59" t="n">
        <v>1.05610561056106</v>
      </c>
      <c r="J47" s="59" t="n">
        <v>0.132013201320132</v>
      </c>
      <c r="K47" s="59" t="n">
        <v>0</v>
      </c>
      <c r="L47" s="76" t="n">
        <v>3.1023102310231</v>
      </c>
    </row>
    <row r="48" customFormat="false" ht="12.75" hidden="false" customHeight="false" outlineLevel="0" collapsed="false">
      <c r="A48" s="0" t="s">
        <v>311</v>
      </c>
      <c r="B48" s="59" t="n">
        <v>20.8492801166393</v>
      </c>
      <c r="C48" s="59" t="n">
        <v>5.57681793329688</v>
      </c>
      <c r="D48" s="59" t="n">
        <v>0.564971751412429</v>
      </c>
      <c r="E48" s="59" t="n">
        <v>0.0364497904137051</v>
      </c>
      <c r="F48" s="76" t="n">
        <v>27.0275195917624</v>
      </c>
      <c r="H48" s="59" t="n">
        <v>11.0891089108911</v>
      </c>
      <c r="I48" s="59" t="n">
        <v>7.19471947194719</v>
      </c>
      <c r="J48" s="59" t="n">
        <v>1.12211221122112</v>
      </c>
      <c r="K48" s="59" t="n">
        <v>0.132013201320132</v>
      </c>
      <c r="L48" s="76" t="n">
        <v>19.5379537953795</v>
      </c>
    </row>
    <row r="49" customFormat="false" ht="12.75" hidden="false" customHeight="false" outlineLevel="0" collapsed="false">
      <c r="A49" s="46" t="s">
        <v>64</v>
      </c>
      <c r="B49" s="76" t="n">
        <v>41.0060142154183</v>
      </c>
      <c r="C49" s="76" t="n">
        <v>41.2793876435211</v>
      </c>
      <c r="D49" s="76" t="n">
        <v>15.2177874977219</v>
      </c>
      <c r="E49" s="76" t="n">
        <v>2.4968106433388</v>
      </c>
      <c r="F49" s="76" t="n">
        <v>100</v>
      </c>
      <c r="H49" s="76" t="n">
        <v>27.9207920792079</v>
      </c>
      <c r="I49" s="76" t="n">
        <v>46.5346534653465</v>
      </c>
      <c r="J49" s="76" t="n">
        <v>21.5181518151815</v>
      </c>
      <c r="K49" s="76" t="n">
        <v>4.02640264026403</v>
      </c>
      <c r="L49" s="76" t="n">
        <v>100</v>
      </c>
    </row>
    <row r="50" customFormat="false" ht="12.75" hidden="false" customHeight="false" outlineLevel="0" collapsed="false">
      <c r="A50" s="33"/>
      <c r="B50" s="77"/>
      <c r="C50" s="77"/>
      <c r="D50" s="77"/>
      <c r="E50" s="77"/>
      <c r="F50" s="77"/>
      <c r="G50" s="14"/>
      <c r="H50" s="77"/>
      <c r="I50" s="77"/>
      <c r="J50" s="77"/>
      <c r="K50" s="77"/>
      <c r="L50" s="77"/>
    </row>
    <row r="52" customFormat="false" ht="12.75" hidden="false" customHeight="false" outlineLevel="0" collapsed="false">
      <c r="A52" s="0" t="s">
        <v>315</v>
      </c>
    </row>
  </sheetData>
  <mergeCells count="8">
    <mergeCell ref="A3:F3"/>
    <mergeCell ref="H3:L3"/>
    <mergeCell ref="B4:E4"/>
    <mergeCell ref="H4:K4"/>
    <mergeCell ref="B7:L7"/>
    <mergeCell ref="B18:L18"/>
    <mergeCell ref="B29:L29"/>
    <mergeCell ref="B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4.7"/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9" t="s">
        <v>316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90</v>
      </c>
    </row>
    <row r="4" customFormat="false" ht="12.75" hidden="false" customHeight="false" outlineLevel="0" collapsed="false">
      <c r="D4" s="0" t="s">
        <v>144</v>
      </c>
      <c r="F4" s="0" t="s">
        <v>145</v>
      </c>
    </row>
    <row r="5" customFormat="false" ht="12.75" hidden="false" customHeight="false" outlineLevel="0" collapsed="false">
      <c r="A5" s="14" t="s">
        <v>317</v>
      </c>
      <c r="B5" s="14" t="s">
        <v>147</v>
      </c>
      <c r="C5" s="14"/>
      <c r="D5" s="14" t="s">
        <v>148</v>
      </c>
      <c r="E5" s="14"/>
      <c r="F5" s="14" t="s">
        <v>149</v>
      </c>
    </row>
    <row r="7" customFormat="false" ht="12.75" hidden="false" customHeight="false" outlineLevel="0" collapsed="false">
      <c r="B7" s="50" t="s">
        <v>131</v>
      </c>
      <c r="C7" s="50"/>
      <c r="D7" s="50"/>
      <c r="E7" s="50"/>
      <c r="F7" s="50"/>
    </row>
    <row r="9" customFormat="false" ht="12.75" hidden="false" customHeight="false" outlineLevel="0" collapsed="false">
      <c r="A9" s="0" t="s">
        <v>318</v>
      </c>
      <c r="B9" s="27" t="n">
        <v>5.27199155149963</v>
      </c>
      <c r="C9" s="27"/>
      <c r="D9" s="27" t="n">
        <v>9.48764049337264</v>
      </c>
      <c r="E9" s="27"/>
      <c r="F9" s="27" t="n">
        <v>7.91197009260238</v>
      </c>
    </row>
    <row r="10" customFormat="false" ht="12.75" hidden="false" customHeight="false" outlineLevel="0" collapsed="false">
      <c r="A10" s="0" t="s">
        <v>319</v>
      </c>
      <c r="B10" s="27" t="n">
        <v>20.4089923591508</v>
      </c>
      <c r="C10" s="27"/>
      <c r="D10" s="27" t="n">
        <v>12.515281871213</v>
      </c>
      <c r="E10" s="27"/>
      <c r="F10" s="27" t="n">
        <v>23.5103822949311</v>
      </c>
    </row>
    <row r="11" customFormat="false" ht="12.75" hidden="false" customHeight="false" outlineLevel="0" collapsed="false">
      <c r="A11" s="0" t="s">
        <v>320</v>
      </c>
      <c r="B11" s="27" t="n">
        <v>19.8605191836672</v>
      </c>
      <c r="C11" s="27"/>
      <c r="D11" s="27" t="n">
        <v>8.14765938582242</v>
      </c>
      <c r="E11" s="27"/>
      <c r="F11" s="27" t="n">
        <v>21.3660550224653</v>
      </c>
    </row>
    <row r="12" customFormat="false" ht="12.75" hidden="false" customHeight="false" outlineLevel="0" collapsed="false">
      <c r="B12" s="27"/>
      <c r="C12" s="27"/>
      <c r="D12" s="27"/>
      <c r="E12" s="27"/>
      <c r="F12" s="27"/>
    </row>
    <row r="13" customFormat="false" ht="12.75" hidden="false" customHeight="false" outlineLevel="0" collapsed="false">
      <c r="B13" s="50" t="s">
        <v>132</v>
      </c>
      <c r="C13" s="50"/>
      <c r="D13" s="50"/>
      <c r="E13" s="50"/>
      <c r="F13" s="50"/>
    </row>
    <row r="14" customFormat="false" ht="12.75" hidden="false" customHeight="false" outlineLevel="0" collapsed="false">
      <c r="B14" s="27"/>
      <c r="C14" s="27"/>
      <c r="D14" s="27"/>
      <c r="E14" s="27"/>
      <c r="F14" s="27"/>
    </row>
    <row r="15" customFormat="false" ht="12.75" hidden="false" customHeight="false" outlineLevel="0" collapsed="false">
      <c r="A15" s="0" t="s">
        <v>318</v>
      </c>
      <c r="B15" s="51" t="n">
        <v>0.999124793542995</v>
      </c>
      <c r="C15" s="51"/>
      <c r="D15" s="51" t="n">
        <v>0.995032000112562</v>
      </c>
      <c r="E15" s="51"/>
      <c r="F15" s="51" t="n">
        <v>0.996707670984579</v>
      </c>
    </row>
    <row r="16" customFormat="false" ht="12.75" hidden="false" customHeight="false" outlineLevel="0" collapsed="false">
      <c r="A16" s="0" t="s">
        <v>319</v>
      </c>
      <c r="B16" s="51" t="n">
        <v>0.964377379909782</v>
      </c>
      <c r="C16" s="51"/>
      <c r="D16" s="51" t="n">
        <v>0.990681034133585</v>
      </c>
      <c r="E16" s="51"/>
      <c r="F16" s="51" t="n">
        <v>0.963289118511657</v>
      </c>
    </row>
    <row r="17" customFormat="false" ht="12.75" hidden="false" customHeight="false" outlineLevel="0" collapsed="false">
      <c r="A17" s="0" t="s">
        <v>320</v>
      </c>
      <c r="B17" s="51" t="n">
        <v>0.961867306277984</v>
      </c>
      <c r="C17" s="51"/>
      <c r="D17" s="51" t="n">
        <v>0.99518030302828</v>
      </c>
      <c r="E17" s="51"/>
      <c r="F17" s="51" t="n">
        <v>0.96856283944008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</sheetData>
  <mergeCells count="2">
    <mergeCell ref="B7:F7"/>
    <mergeCell ref="B13:F1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3.7"/>
    <col collapsed="false" customWidth="true" hidden="false" outlineLevel="0" max="8" min="6" style="0" width="13.7"/>
  </cols>
  <sheetData>
    <row r="1" customFormat="false" ht="12.75" hidden="false" customHeight="false" outlineLevel="0" collapsed="false">
      <c r="A1" s="9" t="s">
        <v>321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2"/>
      <c r="B3" s="22" t="s">
        <v>147</v>
      </c>
      <c r="C3" s="22"/>
      <c r="D3" s="22"/>
      <c r="E3" s="2"/>
      <c r="F3" s="22" t="s">
        <v>322</v>
      </c>
      <c r="G3" s="22"/>
      <c r="H3" s="22"/>
    </row>
    <row r="4" customFormat="false" ht="12.75" hidden="false" customHeight="false" outlineLevel="0" collapsed="false">
      <c r="A4" s="6"/>
      <c r="B4" s="6" t="s">
        <v>323</v>
      </c>
      <c r="C4" s="6" t="s">
        <v>324</v>
      </c>
      <c r="D4" s="6" t="s">
        <v>323</v>
      </c>
      <c r="E4" s="6"/>
      <c r="F4" s="6" t="s">
        <v>323</v>
      </c>
      <c r="G4" s="6" t="s">
        <v>324</v>
      </c>
      <c r="H4" s="6" t="s">
        <v>323</v>
      </c>
    </row>
    <row r="5" customFormat="false" ht="12.75" hidden="false" customHeight="false" outlineLevel="0" collapsed="false">
      <c r="A5" s="14" t="s">
        <v>325</v>
      </c>
      <c r="B5" s="14" t="s">
        <v>326</v>
      </c>
      <c r="C5" s="14" t="s">
        <v>176</v>
      </c>
      <c r="D5" s="14" t="s">
        <v>176</v>
      </c>
      <c r="E5" s="14"/>
      <c r="F5" s="14" t="s">
        <v>326</v>
      </c>
      <c r="G5" s="14" t="s">
        <v>176</v>
      </c>
      <c r="H5" s="14" t="s">
        <v>17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/>
      <c r="B7" s="50" t="s">
        <v>131</v>
      </c>
      <c r="C7" s="50"/>
      <c r="D7" s="50"/>
      <c r="E7" s="50"/>
      <c r="F7" s="50"/>
      <c r="G7" s="50"/>
      <c r="H7" s="50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40" t="s">
        <v>327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 t="s">
        <v>328</v>
      </c>
      <c r="B10" s="78" t="n">
        <v>0.8</v>
      </c>
      <c r="C10" s="79" t="n">
        <v>1.5</v>
      </c>
      <c r="D10" s="79" t="n">
        <v>0.8</v>
      </c>
      <c r="E10" s="79"/>
      <c r="F10" s="80" t="n">
        <v>2.6</v>
      </c>
      <c r="G10" s="80" t="n">
        <v>1.7</v>
      </c>
      <c r="H10" s="80" t="n">
        <v>0.9</v>
      </c>
    </row>
    <row r="11" customFormat="false" ht="12.75" hidden="false" customHeight="false" outlineLevel="0" collapsed="false">
      <c r="A11" s="6" t="s">
        <v>329</v>
      </c>
      <c r="B11" s="54" t="n">
        <v>0.4</v>
      </c>
      <c r="C11" s="79" t="n">
        <v>2.3</v>
      </c>
      <c r="D11" s="79" t="n">
        <v>2.7</v>
      </c>
      <c r="E11" s="79"/>
      <c r="F11" s="80" t="n">
        <v>0.5</v>
      </c>
      <c r="G11" s="80" t="n">
        <v>1.8</v>
      </c>
      <c r="H11" s="81" t="n">
        <v>2.3</v>
      </c>
    </row>
    <row r="12" customFormat="false" ht="12.75" hidden="false" customHeight="false" outlineLevel="0" collapsed="false">
      <c r="A12" s="6" t="s">
        <v>330</v>
      </c>
      <c r="B12" s="80" t="n">
        <v>2.5</v>
      </c>
      <c r="C12" s="81" t="n">
        <v>8.7</v>
      </c>
      <c r="D12" s="81" t="n">
        <v>6.3</v>
      </c>
      <c r="E12" s="79"/>
      <c r="F12" s="80" t="n">
        <v>2.6</v>
      </c>
      <c r="G12" s="80" t="n">
        <v>7.4</v>
      </c>
      <c r="H12" s="81" t="n">
        <v>6.8</v>
      </c>
    </row>
    <row r="14" customFormat="false" ht="12.75" hidden="false" customHeight="false" outlineLevel="0" collapsed="false">
      <c r="A14" s="57" t="s">
        <v>331</v>
      </c>
      <c r="B14" s="78"/>
      <c r="C14" s="79"/>
      <c r="D14" s="79"/>
      <c r="E14" s="79"/>
      <c r="F14" s="80"/>
      <c r="G14" s="80"/>
      <c r="H14" s="81"/>
    </row>
    <row r="15" customFormat="false" ht="12.75" hidden="false" customHeight="false" outlineLevel="0" collapsed="false">
      <c r="A15" s="6" t="s">
        <v>332</v>
      </c>
      <c r="B15" s="78" t="n">
        <v>0.8</v>
      </c>
      <c r="C15" s="79" t="n">
        <v>16.3</v>
      </c>
      <c r="D15" s="79" t="n">
        <v>16.1</v>
      </c>
      <c r="E15" s="79"/>
      <c r="F15" s="80" t="n">
        <v>3.8</v>
      </c>
      <c r="G15" s="80" t="n">
        <v>7.1</v>
      </c>
      <c r="H15" s="81" t="n">
        <v>6.7</v>
      </c>
    </row>
    <row r="16" customFormat="false" ht="12.75" hidden="false" customHeight="false" outlineLevel="0" collapsed="false">
      <c r="A16" s="6" t="s">
        <v>333</v>
      </c>
      <c r="B16" s="80" t="n">
        <v>0.9</v>
      </c>
      <c r="C16" s="81" t="n">
        <v>8</v>
      </c>
      <c r="D16" s="81" t="n">
        <v>7.8</v>
      </c>
      <c r="E16" s="79"/>
      <c r="F16" s="80" t="n">
        <v>0.4</v>
      </c>
      <c r="G16" s="80" t="n">
        <v>1.9</v>
      </c>
      <c r="H16" s="81" t="n">
        <v>2</v>
      </c>
    </row>
    <row r="18" customFormat="false" ht="12.75" hidden="false" customHeight="false" outlineLevel="0" collapsed="false">
      <c r="A18" s="40" t="s">
        <v>334</v>
      </c>
      <c r="B18" s="78"/>
      <c r="C18" s="79"/>
      <c r="D18" s="79"/>
      <c r="E18" s="79"/>
      <c r="F18" s="78"/>
      <c r="G18" s="78"/>
      <c r="H18" s="79"/>
    </row>
    <row r="19" customFormat="false" ht="12.75" hidden="false" customHeight="false" outlineLevel="0" collapsed="false">
      <c r="A19" s="6" t="s">
        <v>335</v>
      </c>
      <c r="B19" s="80" t="n">
        <v>4.3</v>
      </c>
      <c r="C19" s="81" t="n">
        <v>20.8</v>
      </c>
      <c r="D19" s="81" t="n">
        <v>19.4</v>
      </c>
      <c r="E19" s="79"/>
      <c r="F19" s="80" t="n">
        <v>8.4</v>
      </c>
      <c r="G19" s="80" t="n">
        <v>11.5</v>
      </c>
      <c r="H19" s="81" t="n">
        <v>7.9</v>
      </c>
    </row>
    <row r="20" customFormat="false" ht="12.75" hidden="false" customHeight="false" outlineLevel="0" collapsed="false">
      <c r="A20" s="6" t="s">
        <v>336</v>
      </c>
      <c r="B20" s="80" t="n">
        <v>6</v>
      </c>
      <c r="C20" s="81" t="n">
        <v>17.6</v>
      </c>
      <c r="D20" s="81" t="n">
        <v>14.6</v>
      </c>
      <c r="E20" s="79"/>
      <c r="F20" s="80" t="n">
        <v>7</v>
      </c>
      <c r="G20" s="80" t="n">
        <v>10.6</v>
      </c>
      <c r="H20" s="81" t="n">
        <v>9.3</v>
      </c>
    </row>
    <row r="21" customFormat="false" ht="12.75" hidden="false" customHeight="false" outlineLevel="0" collapsed="false">
      <c r="A21" s="6"/>
      <c r="B21" s="78"/>
      <c r="C21" s="79"/>
      <c r="D21" s="79"/>
      <c r="E21" s="79"/>
      <c r="F21" s="78"/>
      <c r="G21" s="78"/>
      <c r="H21" s="79"/>
    </row>
    <row r="22" customFormat="false" ht="12.75" hidden="false" customHeight="false" outlineLevel="0" collapsed="false">
      <c r="A22" s="40" t="s">
        <v>337</v>
      </c>
      <c r="B22" s="78"/>
      <c r="C22" s="79"/>
      <c r="D22" s="79"/>
      <c r="E22" s="79"/>
      <c r="F22" s="78"/>
      <c r="G22" s="78"/>
      <c r="H22" s="79"/>
    </row>
    <row r="23" customFormat="false" ht="12.75" hidden="false" customHeight="false" outlineLevel="0" collapsed="false">
      <c r="A23" s="6" t="s">
        <v>338</v>
      </c>
      <c r="B23" s="78" t="n">
        <v>4</v>
      </c>
      <c r="C23" s="79" t="n">
        <v>9.7</v>
      </c>
      <c r="D23" s="79" t="n">
        <v>7.1</v>
      </c>
      <c r="E23" s="79"/>
      <c r="F23" s="80" t="n">
        <v>5.9</v>
      </c>
      <c r="G23" s="80" t="n">
        <v>7.8</v>
      </c>
      <c r="H23" s="81" t="n">
        <v>10.5</v>
      </c>
    </row>
    <row r="24" customFormat="false" ht="12.75" hidden="false" customHeight="false" outlineLevel="0" collapsed="false">
      <c r="A24" s="6" t="s">
        <v>339</v>
      </c>
      <c r="B24" s="80" t="n">
        <v>7.7</v>
      </c>
      <c r="C24" s="81" t="n">
        <v>18.3</v>
      </c>
      <c r="D24" s="81" t="n">
        <v>14.9</v>
      </c>
      <c r="E24" s="79"/>
      <c r="F24" s="80" t="n">
        <v>10</v>
      </c>
      <c r="G24" s="80" t="n">
        <v>13.7</v>
      </c>
      <c r="H24" s="81" t="n">
        <v>9.9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67"/>
    </row>
    <row r="27" customFormat="false" ht="12.75" hidden="false" customHeight="false" outlineLevel="0" collapsed="false">
      <c r="A27" s="67"/>
    </row>
    <row r="28" customFormat="false" ht="12.75" hidden="false" customHeight="false" outlineLevel="0" collapsed="false">
      <c r="A28" s="67"/>
    </row>
    <row r="29" customFormat="false" ht="12.75" hidden="false" customHeight="false" outlineLevel="0" collapsed="false">
      <c r="A29" s="67"/>
    </row>
    <row r="30" customFormat="false" ht="12.75" hidden="false" customHeight="false" outlineLevel="0" collapsed="false">
      <c r="A30" s="67"/>
    </row>
  </sheetData>
  <mergeCells count="3">
    <mergeCell ref="B3:D3"/>
    <mergeCell ref="F3:H3"/>
    <mergeCell ref="B7:H7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3.7"/>
    <col collapsed="false" customWidth="true" hidden="false" outlineLevel="0" max="4" min="4" style="0" width="12.85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9" t="s">
        <v>340</v>
      </c>
    </row>
    <row r="3" customFormat="false" ht="12.75" hidden="false" customHeight="false" outlineLevel="0" collapsed="false">
      <c r="A3" s="2"/>
      <c r="B3" s="22" t="s">
        <v>341</v>
      </c>
      <c r="C3" s="22"/>
      <c r="D3" s="22"/>
      <c r="E3" s="6"/>
      <c r="F3" s="6"/>
      <c r="G3" s="6"/>
    </row>
    <row r="4" customFormat="false" ht="12.75" hidden="false" customHeight="false" outlineLevel="0" collapsed="false">
      <c r="A4" s="9"/>
      <c r="B4" s="14" t="s">
        <v>342</v>
      </c>
      <c r="C4" s="14" t="s">
        <v>343</v>
      </c>
      <c r="D4" s="14" t="s">
        <v>342</v>
      </c>
      <c r="E4" s="6"/>
      <c r="F4" s="6"/>
      <c r="G4" s="6"/>
    </row>
    <row r="5" customFormat="false" ht="12.75" hidden="false" customHeight="false" outlineLevel="0" collapsed="false">
      <c r="B5" s="22" t="s">
        <v>344</v>
      </c>
      <c r="C5" s="22"/>
      <c r="D5" s="22"/>
      <c r="E5" s="6"/>
      <c r="F5" s="6"/>
      <c r="G5" s="6"/>
    </row>
    <row r="6" customFormat="false" ht="12.75" hidden="false" customHeight="false" outlineLevel="0" collapsed="false">
      <c r="A6" s="14" t="s">
        <v>345</v>
      </c>
      <c r="B6" s="14" t="s">
        <v>343</v>
      </c>
      <c r="C6" s="14" t="s">
        <v>346</v>
      </c>
      <c r="D6" s="14" t="s">
        <v>346</v>
      </c>
      <c r="E6" s="6"/>
      <c r="F6" s="6"/>
      <c r="G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  <c r="B8" s="82" t="s">
        <v>347</v>
      </c>
      <c r="C8" s="82"/>
      <c r="D8" s="82"/>
      <c r="E8" s="6"/>
      <c r="F8" s="6"/>
      <c r="G8" s="6"/>
    </row>
    <row r="9" customFormat="false" ht="12.75" hidden="false" customHeight="false" outlineLevel="0" collapsed="false">
      <c r="B9" s="50" t="s">
        <v>348</v>
      </c>
      <c r="C9" s="50"/>
      <c r="D9" s="50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80"/>
      <c r="F10" s="80"/>
      <c r="G10" s="80"/>
    </row>
    <row r="11" customFormat="false" ht="12.75" hidden="false" customHeight="false" outlineLevel="0" collapsed="false">
      <c r="A11" s="83" t="s">
        <v>349</v>
      </c>
      <c r="B11" s="79" t="n">
        <v>3.2</v>
      </c>
      <c r="C11" s="79" t="n">
        <v>3.08</v>
      </c>
      <c r="D11" s="79" t="n">
        <v>0.81</v>
      </c>
      <c r="E11" s="80"/>
      <c r="F11" s="80"/>
      <c r="G11" s="81"/>
    </row>
    <row r="12" customFormat="false" ht="12.75" hidden="false" customHeight="false" outlineLevel="0" collapsed="false">
      <c r="A12" s="6"/>
      <c r="B12" s="79"/>
      <c r="C12" s="79"/>
      <c r="D12" s="79"/>
      <c r="E12" s="80"/>
      <c r="F12" s="80"/>
      <c r="G12" s="81"/>
    </row>
    <row r="13" customFormat="false" ht="12.75" hidden="false" customHeight="false" outlineLevel="0" collapsed="false">
      <c r="A13" s="83" t="s">
        <v>350</v>
      </c>
      <c r="B13" s="79" t="n">
        <v>3.55</v>
      </c>
      <c r="C13" s="79" t="n">
        <v>3.42</v>
      </c>
      <c r="D13" s="79" t="n">
        <v>0.93</v>
      </c>
    </row>
    <row r="14" customFormat="false" ht="12.75" hidden="false" customHeight="false" outlineLevel="0" collapsed="false">
      <c r="A14" s="6"/>
      <c r="B14" s="81"/>
      <c r="C14" s="81"/>
      <c r="D14" s="79"/>
      <c r="E14" s="80"/>
      <c r="F14" s="80"/>
      <c r="G14" s="81"/>
    </row>
    <row r="15" customFormat="false" ht="12.75" hidden="false" customHeight="false" outlineLevel="0" collapsed="false">
      <c r="A15" s="83" t="s">
        <v>351</v>
      </c>
      <c r="B15" s="27" t="n">
        <v>3.57</v>
      </c>
      <c r="C15" s="27" t="n">
        <v>3.43</v>
      </c>
      <c r="D15" s="27" t="n">
        <v>0.93</v>
      </c>
      <c r="E15" s="80"/>
      <c r="F15" s="80"/>
      <c r="G15" s="81"/>
    </row>
    <row r="16" customFormat="false" ht="12.75" hidden="false" customHeight="false" outlineLevel="0" collapsed="false">
      <c r="A16" s="57"/>
      <c r="B16" s="79"/>
      <c r="C16" s="79"/>
      <c r="D16" s="79"/>
      <c r="E16" s="80"/>
      <c r="F16" s="80"/>
      <c r="G16" s="81"/>
    </row>
    <row r="17" customFormat="false" ht="12.75" hidden="false" customHeight="false" outlineLevel="0" collapsed="false">
      <c r="A17" s="83" t="s">
        <v>352</v>
      </c>
      <c r="B17" s="79" t="n">
        <v>3.66</v>
      </c>
      <c r="C17" s="79" t="n">
        <v>3.52</v>
      </c>
      <c r="D17" s="79" t="n">
        <v>1.03</v>
      </c>
    </row>
    <row r="18" customFormat="false" ht="12.75" hidden="false" customHeight="false" outlineLevel="0" collapsed="false">
      <c r="A18" s="33"/>
      <c r="B18" s="84"/>
      <c r="C18" s="84"/>
      <c r="D18" s="84"/>
      <c r="E18" s="78"/>
      <c r="F18" s="78"/>
      <c r="G18" s="79"/>
    </row>
    <row r="19" customFormat="false" ht="12.75" hidden="false" customHeight="false" outlineLevel="0" collapsed="false">
      <c r="A19" s="6"/>
      <c r="B19" s="81"/>
      <c r="C19" s="81"/>
      <c r="D19" s="79"/>
      <c r="E19" s="80"/>
      <c r="F19" s="80"/>
      <c r="G19" s="81"/>
    </row>
    <row r="20" customFormat="false" ht="12.75" hidden="false" customHeight="false" outlineLevel="0" collapsed="false">
      <c r="A20" s="6"/>
      <c r="B20" s="81"/>
      <c r="C20" s="81"/>
      <c r="D20" s="79"/>
      <c r="E20" s="80"/>
      <c r="F20" s="80"/>
      <c r="G20" s="81"/>
    </row>
    <row r="21" customFormat="false" ht="12.75" hidden="false" customHeight="false" outlineLevel="0" collapsed="false">
      <c r="A21" s="6"/>
      <c r="B21" s="79"/>
      <c r="C21" s="79"/>
      <c r="D21" s="79"/>
      <c r="E21" s="78"/>
      <c r="F21" s="78"/>
      <c r="G21" s="79"/>
    </row>
    <row r="22" customFormat="false" ht="12.75" hidden="false" customHeight="false" outlineLevel="0" collapsed="false">
      <c r="A22" s="40"/>
      <c r="B22" s="79"/>
      <c r="C22" s="79"/>
      <c r="D22" s="79"/>
      <c r="E22" s="78"/>
      <c r="F22" s="78"/>
      <c r="G22" s="79"/>
    </row>
    <row r="23" customFormat="false" ht="12.75" hidden="false" customHeight="false" outlineLevel="0" collapsed="false">
      <c r="A23" s="6"/>
      <c r="B23" s="79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6"/>
      <c r="B24" s="81"/>
      <c r="C24" s="81"/>
      <c r="D24" s="79"/>
      <c r="E24" s="80"/>
      <c r="F24" s="80"/>
      <c r="G24" s="81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7"/>
    </row>
    <row r="27" customFormat="false" ht="12.75" hidden="false" customHeight="false" outlineLevel="0" collapsed="false">
      <c r="A27" s="67"/>
    </row>
    <row r="28" customFormat="false" ht="12.75" hidden="false" customHeight="false" outlineLevel="0" collapsed="false">
      <c r="A28" s="67"/>
    </row>
    <row r="29" customFormat="false" ht="12.75" hidden="false" customHeight="false" outlineLevel="0" collapsed="false">
      <c r="A29" s="67"/>
    </row>
    <row r="30" customFormat="false" ht="12.75" hidden="false" customHeight="false" outlineLevel="0" collapsed="false">
      <c r="A30" s="67"/>
    </row>
  </sheetData>
  <mergeCells count="4">
    <mergeCell ref="B3:D3"/>
    <mergeCell ref="B5:D5"/>
    <mergeCell ref="B8:D8"/>
    <mergeCell ref="B9:D9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43.41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9" t="s">
        <v>9</v>
      </c>
    </row>
    <row r="3" customFormat="false" ht="12.75" hidden="false" customHeight="false" outlineLevel="0" collapsed="false">
      <c r="A3" s="2"/>
      <c r="B3" s="2"/>
      <c r="C3" s="2"/>
      <c r="D3" s="16" t="s">
        <v>10</v>
      </c>
    </row>
    <row r="4" customFormat="false" ht="12.75" hidden="false" customHeight="false" outlineLevel="0" collapsed="false">
      <c r="A4" s="6" t="s">
        <v>11</v>
      </c>
      <c r="B4" s="6"/>
      <c r="C4" s="6"/>
      <c r="D4" s="17" t="s">
        <v>12</v>
      </c>
    </row>
    <row r="5" customFormat="false" ht="12.75" hidden="false" customHeight="false" outlineLevel="0" collapsed="false">
      <c r="A5" s="14" t="s">
        <v>13</v>
      </c>
      <c r="B5" s="14" t="s">
        <v>14</v>
      </c>
      <c r="C5" s="14" t="s">
        <v>15</v>
      </c>
      <c r="D5" s="18" t="s">
        <v>16</v>
      </c>
    </row>
    <row r="6" customFormat="false" ht="12.75" hidden="false" customHeight="false" outlineLevel="0" collapsed="false">
      <c r="A6" s="19" t="n">
        <v>1</v>
      </c>
      <c r="B6" s="19" t="s">
        <v>17</v>
      </c>
      <c r="C6" s="0" t="s">
        <v>18</v>
      </c>
      <c r="D6" s="0" t="n">
        <v>84</v>
      </c>
    </row>
    <row r="7" customFormat="false" ht="12.75" hidden="false" customHeight="false" outlineLevel="0" collapsed="false">
      <c r="A7" s="19" t="n">
        <v>2</v>
      </c>
      <c r="B7" s="19" t="s">
        <v>19</v>
      </c>
      <c r="C7" s="0" t="s">
        <v>20</v>
      </c>
      <c r="D7" s="0" t="n">
        <v>77</v>
      </c>
    </row>
    <row r="8" customFormat="false" ht="12.75" hidden="false" customHeight="false" outlineLevel="0" collapsed="false">
      <c r="A8" s="19" t="n">
        <v>3</v>
      </c>
      <c r="B8" s="19" t="s">
        <v>21</v>
      </c>
      <c r="C8" s="0" t="s">
        <v>22</v>
      </c>
      <c r="D8" s="0" t="n">
        <v>6</v>
      </c>
    </row>
    <row r="9" customFormat="false" ht="12.75" hidden="false" customHeight="false" outlineLevel="0" collapsed="false">
      <c r="A9" s="19" t="n">
        <v>4</v>
      </c>
      <c r="B9" s="19" t="s">
        <v>23</v>
      </c>
      <c r="C9" s="0" t="s">
        <v>24</v>
      </c>
      <c r="D9" s="0" t="n">
        <v>196</v>
      </c>
    </row>
    <row r="10" customFormat="false" ht="12.75" hidden="false" customHeight="false" outlineLevel="0" collapsed="false">
      <c r="A10" s="19" t="n">
        <v>5</v>
      </c>
      <c r="B10" s="19" t="s">
        <v>25</v>
      </c>
      <c r="C10" s="0" t="s">
        <v>26</v>
      </c>
      <c r="D10" s="0" t="n">
        <v>14</v>
      </c>
    </row>
    <row r="11" customFormat="false" ht="12.75" hidden="false" customHeight="false" outlineLevel="0" collapsed="false">
      <c r="A11" s="19" t="n">
        <v>6</v>
      </c>
      <c r="B11" s="19" t="s">
        <v>27</v>
      </c>
      <c r="C11" s="0" t="s">
        <v>28</v>
      </c>
      <c r="D11" s="0" t="n">
        <v>7</v>
      </c>
    </row>
    <row r="12" customFormat="false" ht="12.75" hidden="false" customHeight="false" outlineLevel="0" collapsed="false">
      <c r="A12" s="19" t="n">
        <v>7</v>
      </c>
      <c r="B12" s="19" t="s">
        <v>29</v>
      </c>
      <c r="C12" s="0" t="s">
        <v>30</v>
      </c>
      <c r="D12" s="0" t="n">
        <v>100</v>
      </c>
    </row>
    <row r="13" customFormat="false" ht="12.75" hidden="false" customHeight="false" outlineLevel="0" collapsed="false">
      <c r="A13" s="19" t="n">
        <v>8</v>
      </c>
      <c r="B13" s="19" t="s">
        <v>31</v>
      </c>
      <c r="C13" s="0" t="s">
        <v>32</v>
      </c>
      <c r="D13" s="0" t="n">
        <v>28</v>
      </c>
    </row>
    <row r="14" customFormat="false" ht="12.75" hidden="false" customHeight="false" outlineLevel="0" collapsed="false">
      <c r="A14" s="19" t="n">
        <v>9</v>
      </c>
      <c r="B14" s="19" t="s">
        <v>33</v>
      </c>
      <c r="C14" s="0" t="s">
        <v>34</v>
      </c>
      <c r="D14" s="0" t="n">
        <v>56</v>
      </c>
    </row>
    <row r="15" customFormat="false" ht="12.75" hidden="false" customHeight="false" outlineLevel="0" collapsed="false">
      <c r="A15" s="19" t="n">
        <v>10</v>
      </c>
      <c r="B15" s="19" t="s">
        <v>35</v>
      </c>
      <c r="C15" s="0" t="s">
        <v>36</v>
      </c>
      <c r="D15" s="0" t="n">
        <v>180</v>
      </c>
    </row>
    <row r="16" customFormat="false" ht="12.75" hidden="false" customHeight="false" outlineLevel="0" collapsed="false">
      <c r="A16" s="19" t="n">
        <v>11</v>
      </c>
      <c r="B16" s="19" t="s">
        <v>37</v>
      </c>
      <c r="C16" s="0" t="s">
        <v>38</v>
      </c>
      <c r="D16" s="0" t="n">
        <v>16</v>
      </c>
    </row>
    <row r="17" customFormat="false" ht="12.75" hidden="false" customHeight="false" outlineLevel="0" collapsed="false">
      <c r="A17" s="19" t="n">
        <v>12</v>
      </c>
      <c r="B17" s="19" t="s">
        <v>39</v>
      </c>
      <c r="C17" s="0" t="s">
        <v>40</v>
      </c>
      <c r="D17" s="0" t="n">
        <v>24</v>
      </c>
    </row>
    <row r="18" customFormat="false" ht="12.75" hidden="false" customHeight="false" outlineLevel="0" collapsed="false">
      <c r="A18" s="19" t="n">
        <v>13</v>
      </c>
      <c r="B18" s="19" t="s">
        <v>19</v>
      </c>
      <c r="C18" s="0" t="s">
        <v>41</v>
      </c>
      <c r="D18" s="0" t="n">
        <v>33</v>
      </c>
    </row>
    <row r="19" customFormat="false" ht="12.75" hidden="false" customHeight="false" outlineLevel="0" collapsed="false">
      <c r="A19" s="19" t="n">
        <v>14</v>
      </c>
      <c r="B19" s="19" t="s">
        <v>42</v>
      </c>
      <c r="C19" s="0" t="s">
        <v>43</v>
      </c>
      <c r="D19" s="0" t="n">
        <v>20</v>
      </c>
    </row>
    <row r="20" customFormat="false" ht="12.75" hidden="false" customHeight="false" outlineLevel="0" collapsed="false">
      <c r="A20" s="20" t="s">
        <v>44</v>
      </c>
      <c r="B20" s="20"/>
      <c r="C20" s="20"/>
      <c r="D20" s="20" t="n">
        <v>817</v>
      </c>
    </row>
    <row r="22" customFormat="false" ht="12.75" hidden="false" customHeight="false" outlineLevel="0" collapsed="false">
      <c r="A22" s="21" t="s">
        <v>45</v>
      </c>
    </row>
    <row r="23" customFormat="false" ht="12.75" hidden="false" customHeight="false" outlineLevel="0" collapsed="false">
      <c r="A23" s="21" t="s">
        <v>46</v>
      </c>
    </row>
    <row r="24" customFormat="false" ht="12.75" hidden="false" customHeight="false" outlineLevel="0" collapsed="false">
      <c r="A24" s="21" t="s">
        <v>47</v>
      </c>
    </row>
    <row r="25" customFormat="false" ht="12.75" hidden="false" customHeight="false" outlineLevel="0" collapsed="false">
      <c r="A25" s="21" t="s">
        <v>48</v>
      </c>
    </row>
    <row r="26" customFormat="false" ht="12.75" hidden="false" customHeight="false" outlineLevel="0" collapsed="false">
      <c r="A26" s="21" t="s">
        <v>49</v>
      </c>
    </row>
    <row r="27" customFormat="false" ht="12.75" hidden="false" customHeight="false" outlineLevel="0" collapsed="false">
      <c r="A27" s="21" t="s">
        <v>50</v>
      </c>
    </row>
    <row r="28" customFormat="false" ht="12.75" hidden="false" customHeight="false" outlineLevel="0" collapsed="false">
      <c r="A28" s="21" t="s">
        <v>51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11" min="11" style="0" width="4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9" t="s">
        <v>353</v>
      </c>
    </row>
    <row r="3" customFormat="false" ht="12.75" hidden="false" customHeight="false" outlineLevel="0" collapsed="false">
      <c r="A3" s="2"/>
      <c r="B3" s="2"/>
      <c r="C3" s="22" t="s">
        <v>354</v>
      </c>
      <c r="D3" s="22"/>
      <c r="E3" s="22"/>
      <c r="F3" s="22"/>
      <c r="G3" s="22"/>
      <c r="H3" s="22"/>
      <c r="I3" s="22"/>
      <c r="J3" s="2"/>
      <c r="K3" s="2"/>
      <c r="L3" s="22" t="s">
        <v>354</v>
      </c>
      <c r="M3" s="22"/>
      <c r="N3" s="22"/>
      <c r="O3" s="22"/>
      <c r="P3" s="22"/>
      <c r="Q3" s="22"/>
      <c r="R3" s="22"/>
      <c r="S3" s="2"/>
      <c r="T3" s="2"/>
      <c r="U3" s="22" t="s">
        <v>354</v>
      </c>
      <c r="V3" s="22"/>
      <c r="W3" s="22"/>
      <c r="X3" s="22"/>
      <c r="Y3" s="22"/>
      <c r="Z3" s="22"/>
      <c r="AA3" s="22"/>
      <c r="AB3" s="2"/>
    </row>
    <row r="4" customFormat="false" ht="12.75" hidden="false" customHeight="false" outlineLevel="0" collapsed="false">
      <c r="B4" s="0" t="s">
        <v>355</v>
      </c>
      <c r="C4" s="85" t="s">
        <v>356</v>
      </c>
      <c r="D4" s="85"/>
      <c r="E4" s="85" t="s">
        <v>357</v>
      </c>
      <c r="F4" s="85"/>
      <c r="G4" s="86" t="s">
        <v>358</v>
      </c>
      <c r="H4" s="85" t="s">
        <v>359</v>
      </c>
      <c r="I4" s="85"/>
      <c r="J4" s="86"/>
      <c r="L4" s="85" t="s">
        <v>356</v>
      </c>
      <c r="M4" s="85"/>
      <c r="N4" s="85" t="s">
        <v>357</v>
      </c>
      <c r="O4" s="85"/>
      <c r="P4" s="86" t="s">
        <v>358</v>
      </c>
      <c r="Q4" s="85" t="s">
        <v>359</v>
      </c>
      <c r="R4" s="85"/>
      <c r="S4" s="86"/>
      <c r="U4" s="85" t="s">
        <v>356</v>
      </c>
      <c r="V4" s="85"/>
      <c r="W4" s="85" t="s">
        <v>357</v>
      </c>
      <c r="X4" s="85"/>
      <c r="Y4" s="86" t="s">
        <v>358</v>
      </c>
      <c r="Z4" s="85" t="s">
        <v>359</v>
      </c>
      <c r="AA4" s="85"/>
      <c r="AB4" s="86"/>
    </row>
    <row r="5" customFormat="false" ht="12.75" hidden="false" customHeight="false" outlineLevel="0" collapsed="false">
      <c r="A5" s="14" t="s">
        <v>360</v>
      </c>
      <c r="B5" s="14" t="s">
        <v>361</v>
      </c>
      <c r="C5" s="85" t="s">
        <v>362</v>
      </c>
      <c r="D5" s="85" t="s">
        <v>363</v>
      </c>
      <c r="E5" s="85" t="s">
        <v>364</v>
      </c>
      <c r="F5" s="85" t="s">
        <v>365</v>
      </c>
      <c r="G5" s="85" t="s">
        <v>366</v>
      </c>
      <c r="H5" s="85" t="s">
        <v>367</v>
      </c>
      <c r="I5" s="85" t="s">
        <v>368</v>
      </c>
      <c r="J5" s="85" t="s">
        <v>64</v>
      </c>
      <c r="L5" s="85" t="s">
        <v>362</v>
      </c>
      <c r="M5" s="85" t="s">
        <v>363</v>
      </c>
      <c r="N5" s="85" t="s">
        <v>364</v>
      </c>
      <c r="O5" s="85" t="s">
        <v>365</v>
      </c>
      <c r="P5" s="85" t="s">
        <v>366</v>
      </c>
      <c r="Q5" s="85" t="s">
        <v>367</v>
      </c>
      <c r="R5" s="85" t="s">
        <v>368</v>
      </c>
      <c r="S5" s="85" t="s">
        <v>64</v>
      </c>
      <c r="U5" s="85" t="s">
        <v>362</v>
      </c>
      <c r="V5" s="85" t="s">
        <v>363</v>
      </c>
      <c r="W5" s="85" t="s">
        <v>364</v>
      </c>
      <c r="X5" s="85" t="s">
        <v>365</v>
      </c>
      <c r="Y5" s="85" t="s">
        <v>366</v>
      </c>
      <c r="Z5" s="85" t="s">
        <v>367</v>
      </c>
      <c r="AA5" s="85" t="s">
        <v>368</v>
      </c>
      <c r="AB5" s="85" t="s">
        <v>64</v>
      </c>
    </row>
    <row r="6" customFormat="false" ht="12.75" hidden="false" customHeight="false" outlineLevel="0" collapsed="false">
      <c r="C6" s="50" t="s">
        <v>85</v>
      </c>
      <c r="D6" s="50"/>
      <c r="E6" s="50"/>
      <c r="F6" s="50"/>
      <c r="G6" s="50"/>
      <c r="H6" s="50"/>
      <c r="I6" s="50"/>
      <c r="L6" s="50" t="s">
        <v>369</v>
      </c>
      <c r="M6" s="50"/>
      <c r="N6" s="50"/>
      <c r="O6" s="50"/>
      <c r="P6" s="50"/>
      <c r="Q6" s="50"/>
      <c r="R6" s="50"/>
      <c r="U6" s="50" t="s">
        <v>370</v>
      </c>
      <c r="V6" s="50"/>
      <c r="W6" s="50"/>
      <c r="X6" s="50"/>
      <c r="Y6" s="50"/>
      <c r="Z6" s="50"/>
      <c r="AA6" s="50"/>
    </row>
    <row r="7" customFormat="false" ht="12.75" hidden="false" customHeight="false" outlineLevel="0" collapsed="false">
      <c r="A7" s="0" t="s">
        <v>371</v>
      </c>
      <c r="B7" s="0" t="s">
        <v>71</v>
      </c>
      <c r="C7" s="0" t="n">
        <v>7</v>
      </c>
      <c r="D7" s="0" t="n">
        <v>24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4</v>
      </c>
      <c r="J7" s="87" t="n">
        <v>38</v>
      </c>
      <c r="L7" s="0" t="n">
        <v>350</v>
      </c>
      <c r="M7" s="0" t="n">
        <v>1200</v>
      </c>
      <c r="N7" s="0" t="n">
        <v>0</v>
      </c>
      <c r="O7" s="0" t="n">
        <v>50</v>
      </c>
      <c r="P7" s="0" t="n">
        <v>50</v>
      </c>
      <c r="Q7" s="0" t="n">
        <v>50</v>
      </c>
      <c r="R7" s="0" t="n">
        <v>200</v>
      </c>
      <c r="S7" s="87" t="n">
        <v>1900</v>
      </c>
      <c r="U7" s="0" t="n">
        <v>307</v>
      </c>
      <c r="V7" s="0" t="n">
        <v>1049</v>
      </c>
      <c r="W7" s="0" t="n">
        <v>37</v>
      </c>
      <c r="X7" s="0" t="n">
        <v>36</v>
      </c>
      <c r="Y7" s="0" t="n">
        <v>57</v>
      </c>
      <c r="Z7" s="0" t="n">
        <v>38</v>
      </c>
      <c r="AA7" s="0" t="n">
        <v>308</v>
      </c>
      <c r="AB7" s="87" t="n">
        <v>1832</v>
      </c>
    </row>
    <row r="8" customFormat="false" ht="12.75" hidden="false" customHeight="false" outlineLevel="0" collapsed="false">
      <c r="B8" s="0" t="s">
        <v>72</v>
      </c>
      <c r="C8" s="0" t="n">
        <v>5</v>
      </c>
      <c r="D8" s="0" t="n">
        <v>6</v>
      </c>
      <c r="E8" s="0" t="n">
        <v>0</v>
      </c>
      <c r="F8" s="0" t="n">
        <v>2</v>
      </c>
      <c r="G8" s="0" t="n">
        <v>1</v>
      </c>
      <c r="H8" s="0" t="n">
        <v>1</v>
      </c>
      <c r="I8" s="0" t="n">
        <v>1</v>
      </c>
      <c r="J8" s="87" t="n">
        <v>16</v>
      </c>
      <c r="L8" s="0" t="n">
        <v>250</v>
      </c>
      <c r="M8" s="0" t="n">
        <v>300</v>
      </c>
      <c r="N8" s="0" t="n">
        <v>0</v>
      </c>
      <c r="O8" s="0" t="n">
        <v>100</v>
      </c>
      <c r="P8" s="0" t="n">
        <v>50</v>
      </c>
      <c r="Q8" s="0" t="n">
        <v>50</v>
      </c>
      <c r="R8" s="0" t="n">
        <v>50</v>
      </c>
      <c r="S8" s="87" t="n">
        <v>800</v>
      </c>
      <c r="U8" s="0" t="n">
        <v>175</v>
      </c>
      <c r="V8" s="0" t="n">
        <v>342</v>
      </c>
      <c r="W8" s="0" t="n">
        <v>2</v>
      </c>
      <c r="X8" s="0" t="n">
        <v>16</v>
      </c>
      <c r="Y8" s="0" t="n">
        <v>15</v>
      </c>
      <c r="Z8" s="0" t="n">
        <v>10</v>
      </c>
      <c r="AA8" s="0" t="n">
        <v>168</v>
      </c>
      <c r="AB8" s="87" t="n">
        <v>728</v>
      </c>
    </row>
    <row r="9" customFormat="false" ht="12.75" hidden="false" customHeight="false" outlineLevel="0" collapsed="false">
      <c r="B9" s="0" t="s">
        <v>7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87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87" t="n">
        <v>0</v>
      </c>
      <c r="U9" s="0" t="n">
        <v>34</v>
      </c>
      <c r="V9" s="0" t="n">
        <v>93</v>
      </c>
      <c r="W9" s="0" t="n">
        <v>5</v>
      </c>
      <c r="X9" s="0" t="n">
        <v>13</v>
      </c>
      <c r="Y9" s="0" t="n">
        <v>0</v>
      </c>
      <c r="Z9" s="0" t="n">
        <v>0</v>
      </c>
      <c r="AA9" s="0" t="n">
        <v>1</v>
      </c>
      <c r="AB9" s="87" t="n">
        <v>146</v>
      </c>
    </row>
    <row r="10" customFormat="false" ht="12.75" hidden="false" customHeight="false" outlineLevel="0" collapsed="false">
      <c r="B10" s="0" t="s">
        <v>74</v>
      </c>
      <c r="C10" s="0" t="n">
        <v>0</v>
      </c>
      <c r="D10" s="0" t="n">
        <v>2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87" t="n">
        <v>3</v>
      </c>
      <c r="L10" s="0" t="n">
        <v>0</v>
      </c>
      <c r="M10" s="0" t="n">
        <v>100</v>
      </c>
      <c r="N10" s="0" t="n">
        <v>0</v>
      </c>
      <c r="O10" s="0" t="n">
        <v>50</v>
      </c>
      <c r="P10" s="0" t="n">
        <v>0</v>
      </c>
      <c r="Q10" s="0" t="n">
        <v>0</v>
      </c>
      <c r="R10" s="0" t="n">
        <v>0</v>
      </c>
      <c r="S10" s="87" t="n">
        <v>150</v>
      </c>
      <c r="U10" s="0" t="n">
        <v>148</v>
      </c>
      <c r="V10" s="0" t="n">
        <v>181</v>
      </c>
      <c r="W10" s="0" t="n">
        <v>1</v>
      </c>
      <c r="X10" s="0" t="n">
        <v>17</v>
      </c>
      <c r="Y10" s="0" t="n">
        <v>2</v>
      </c>
      <c r="Z10" s="0" t="n">
        <v>6</v>
      </c>
      <c r="AA10" s="0" t="n">
        <v>23</v>
      </c>
      <c r="AB10" s="87" t="n">
        <v>378</v>
      </c>
    </row>
    <row r="11" customFormat="false" ht="12.75" hidden="false" customHeight="false" outlineLevel="0" collapsed="false">
      <c r="B11" s="0" t="s">
        <v>7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87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50</v>
      </c>
      <c r="S11" s="87" t="n">
        <v>50</v>
      </c>
      <c r="U11" s="0" t="n">
        <v>4</v>
      </c>
      <c r="V11" s="0" t="n">
        <v>7</v>
      </c>
      <c r="W11" s="0" t="n">
        <v>5</v>
      </c>
      <c r="X11" s="0" t="n">
        <v>0</v>
      </c>
      <c r="Y11" s="0" t="n">
        <v>0</v>
      </c>
      <c r="Z11" s="0" t="n">
        <v>6</v>
      </c>
      <c r="AA11" s="0" t="n">
        <v>21</v>
      </c>
      <c r="AB11" s="87" t="n">
        <v>43</v>
      </c>
    </row>
    <row r="12" customFormat="false" ht="12.75" hidden="false" customHeight="false" outlineLevel="0" collapsed="false">
      <c r="B12" s="0" t="s">
        <v>76</v>
      </c>
      <c r="C12" s="0" t="n">
        <v>2</v>
      </c>
      <c r="D12" s="0" t="n">
        <v>0</v>
      </c>
      <c r="E12" s="0" t="n">
        <v>2</v>
      </c>
      <c r="F12" s="0" t="n">
        <v>1</v>
      </c>
      <c r="G12" s="0" t="n">
        <v>0</v>
      </c>
      <c r="H12" s="0" t="n">
        <v>0</v>
      </c>
      <c r="I12" s="0" t="n">
        <v>7</v>
      </c>
      <c r="J12" s="87" t="n">
        <v>12</v>
      </c>
      <c r="L12" s="0" t="n">
        <v>100</v>
      </c>
      <c r="M12" s="0" t="n">
        <v>0</v>
      </c>
      <c r="N12" s="0" t="n">
        <v>100</v>
      </c>
      <c r="O12" s="0" t="n">
        <v>50</v>
      </c>
      <c r="P12" s="0" t="n">
        <v>0</v>
      </c>
      <c r="Q12" s="0" t="n">
        <v>0</v>
      </c>
      <c r="R12" s="0" t="n">
        <v>350</v>
      </c>
      <c r="S12" s="87" t="n">
        <v>600</v>
      </c>
      <c r="U12" s="0" t="n">
        <v>101</v>
      </c>
      <c r="V12" s="0" t="n">
        <v>185</v>
      </c>
      <c r="W12" s="0" t="n">
        <v>16</v>
      </c>
      <c r="X12" s="0" t="n">
        <v>6</v>
      </c>
      <c r="Y12" s="0" t="n">
        <v>0</v>
      </c>
      <c r="Z12" s="0" t="n">
        <v>14</v>
      </c>
      <c r="AA12" s="0" t="n">
        <v>191</v>
      </c>
      <c r="AB12" s="87" t="n">
        <v>513</v>
      </c>
    </row>
    <row r="13" customFormat="false" ht="12.75" hidden="false" customHeight="false" outlineLevel="0" collapsed="false">
      <c r="B13" s="0" t="s">
        <v>7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87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50</v>
      </c>
      <c r="S13" s="87" t="n">
        <v>50</v>
      </c>
      <c r="U13" s="0" t="n">
        <v>20</v>
      </c>
      <c r="V13" s="0" t="n">
        <v>78</v>
      </c>
      <c r="W13" s="0" t="n">
        <v>5</v>
      </c>
      <c r="X13" s="0" t="n">
        <v>16</v>
      </c>
      <c r="Y13" s="0" t="n">
        <v>0</v>
      </c>
      <c r="Z13" s="0" t="n">
        <v>1</v>
      </c>
      <c r="AA13" s="0" t="n">
        <v>53</v>
      </c>
      <c r="AB13" s="87" t="n">
        <v>173</v>
      </c>
    </row>
    <row r="14" customFormat="false" ht="12.75" hidden="false" customHeight="false" outlineLevel="0" collapsed="false">
      <c r="B14" s="0" t="s">
        <v>78</v>
      </c>
      <c r="C14" s="0" t="n">
        <v>22</v>
      </c>
      <c r="D14" s="0" t="n">
        <v>18</v>
      </c>
      <c r="E14" s="0" t="n">
        <v>2</v>
      </c>
      <c r="F14" s="0" t="n">
        <v>3</v>
      </c>
      <c r="G14" s="0" t="n">
        <v>1</v>
      </c>
      <c r="H14" s="0" t="n">
        <v>3</v>
      </c>
      <c r="I14" s="0" t="n">
        <v>28</v>
      </c>
      <c r="J14" s="87" t="n">
        <v>77</v>
      </c>
      <c r="L14" s="0" t="n">
        <v>1100</v>
      </c>
      <c r="M14" s="0" t="n">
        <v>900</v>
      </c>
      <c r="N14" s="0" t="n">
        <v>100</v>
      </c>
      <c r="O14" s="0" t="n">
        <v>150</v>
      </c>
      <c r="P14" s="0" t="n">
        <v>50</v>
      </c>
      <c r="Q14" s="0" t="n">
        <v>150</v>
      </c>
      <c r="R14" s="0" t="n">
        <v>1400</v>
      </c>
      <c r="S14" s="87" t="n">
        <v>3850</v>
      </c>
      <c r="U14" s="0" t="n">
        <v>1030</v>
      </c>
      <c r="V14" s="0" t="n">
        <v>884</v>
      </c>
      <c r="W14" s="0" t="n">
        <v>17</v>
      </c>
      <c r="X14" s="0" t="n">
        <v>136</v>
      </c>
      <c r="Y14" s="0" t="n">
        <v>21</v>
      </c>
      <c r="Z14" s="0" t="n">
        <v>198</v>
      </c>
      <c r="AA14" s="0" t="n">
        <v>1447</v>
      </c>
      <c r="AB14" s="87" t="n">
        <v>3733</v>
      </c>
    </row>
    <row r="15" customFormat="false" ht="12.75" hidden="false" customHeight="false" outlineLevel="0" collapsed="false">
      <c r="B15" s="0" t="s">
        <v>79</v>
      </c>
      <c r="C15" s="0" t="n">
        <v>101</v>
      </c>
      <c r="D15" s="0" t="n">
        <v>29</v>
      </c>
      <c r="E15" s="0" t="n">
        <v>1</v>
      </c>
      <c r="F15" s="0" t="n">
        <v>10</v>
      </c>
      <c r="G15" s="0" t="n">
        <v>2</v>
      </c>
      <c r="H15" s="0" t="n">
        <v>10</v>
      </c>
      <c r="I15" s="0" t="n">
        <v>50</v>
      </c>
      <c r="J15" s="87" t="n">
        <v>203</v>
      </c>
      <c r="L15" s="0" t="n">
        <v>5050</v>
      </c>
      <c r="M15" s="0" t="n">
        <v>1450</v>
      </c>
      <c r="N15" s="0" t="n">
        <v>50</v>
      </c>
      <c r="O15" s="0" t="n">
        <v>500</v>
      </c>
      <c r="P15" s="0" t="n">
        <v>100</v>
      </c>
      <c r="Q15" s="0" t="n">
        <v>500</v>
      </c>
      <c r="R15" s="0" t="n">
        <v>2500</v>
      </c>
      <c r="S15" s="87" t="n">
        <v>10150</v>
      </c>
      <c r="U15" s="0" t="n">
        <v>4819</v>
      </c>
      <c r="V15" s="0" t="n">
        <v>907</v>
      </c>
      <c r="W15" s="0" t="n">
        <v>63</v>
      </c>
      <c r="X15" s="0" t="n">
        <v>527</v>
      </c>
      <c r="Y15" s="0" t="n">
        <v>105</v>
      </c>
      <c r="Z15" s="0" t="n">
        <v>544</v>
      </c>
      <c r="AA15" s="0" t="n">
        <v>3185</v>
      </c>
      <c r="AB15" s="87" t="n">
        <v>10150</v>
      </c>
    </row>
    <row r="16" customFormat="false" ht="12.75" hidden="false" customHeight="false" outlineLevel="0" collapsed="false">
      <c r="B16" s="0" t="s">
        <v>80</v>
      </c>
      <c r="C16" s="0" t="n">
        <v>20</v>
      </c>
      <c r="D16" s="0" t="n">
        <v>14</v>
      </c>
      <c r="F16" s="0" t="n">
        <v>2</v>
      </c>
      <c r="G16" s="0" t="n">
        <v>1</v>
      </c>
      <c r="H16" s="0" t="n">
        <v>5</v>
      </c>
      <c r="I16" s="0" t="n">
        <v>21</v>
      </c>
      <c r="J16" s="87" t="n">
        <v>63</v>
      </c>
      <c r="L16" s="0" t="n">
        <v>1000</v>
      </c>
      <c r="M16" s="0" t="n">
        <v>700</v>
      </c>
      <c r="N16" s="0" t="n">
        <v>0</v>
      </c>
      <c r="O16" s="0" t="n">
        <v>100</v>
      </c>
      <c r="P16" s="0" t="n">
        <v>50</v>
      </c>
      <c r="Q16" s="0" t="n">
        <v>250</v>
      </c>
      <c r="R16" s="0" t="n">
        <v>1050</v>
      </c>
      <c r="S16" s="87" t="n">
        <v>3150</v>
      </c>
      <c r="U16" s="0" t="n">
        <v>1307</v>
      </c>
      <c r="V16" s="0" t="n">
        <v>464</v>
      </c>
      <c r="W16" s="0" t="n">
        <v>38</v>
      </c>
      <c r="X16" s="0" t="n">
        <v>146</v>
      </c>
      <c r="Y16" s="0" t="n">
        <v>37</v>
      </c>
      <c r="Z16" s="0" t="n">
        <v>138</v>
      </c>
      <c r="AA16" s="0" t="n">
        <v>792</v>
      </c>
      <c r="AB16" s="87" t="n">
        <v>2922</v>
      </c>
    </row>
    <row r="17" customFormat="false" ht="12.75" hidden="false" customHeight="false" outlineLevel="0" collapsed="false">
      <c r="B17" s="87" t="s">
        <v>64</v>
      </c>
      <c r="C17" s="87" t="n">
        <v>157</v>
      </c>
      <c r="D17" s="87" t="n">
        <v>93</v>
      </c>
      <c r="E17" s="87" t="n">
        <v>5</v>
      </c>
      <c r="F17" s="87" t="n">
        <v>20</v>
      </c>
      <c r="G17" s="87" t="n">
        <v>6</v>
      </c>
      <c r="H17" s="87" t="n">
        <v>20</v>
      </c>
      <c r="I17" s="87" t="n">
        <v>113</v>
      </c>
      <c r="J17" s="87" t="n">
        <v>414</v>
      </c>
      <c r="L17" s="87" t="n">
        <v>7850</v>
      </c>
      <c r="M17" s="87" t="n">
        <v>4650</v>
      </c>
      <c r="N17" s="87" t="n">
        <v>250</v>
      </c>
      <c r="O17" s="87" t="n">
        <v>1000</v>
      </c>
      <c r="P17" s="87" t="n">
        <v>300</v>
      </c>
      <c r="Q17" s="87" t="n">
        <v>1000</v>
      </c>
      <c r="R17" s="87" t="n">
        <v>5650</v>
      </c>
      <c r="S17" s="87" t="n">
        <v>20700</v>
      </c>
      <c r="U17" s="87" t="n">
        <v>7945</v>
      </c>
      <c r="V17" s="87" t="n">
        <v>4190</v>
      </c>
      <c r="W17" s="87" t="n">
        <v>189</v>
      </c>
      <c r="X17" s="87" t="n">
        <v>913</v>
      </c>
      <c r="Y17" s="87" t="n">
        <v>237</v>
      </c>
      <c r="Z17" s="87" t="n">
        <v>955</v>
      </c>
      <c r="AA17" s="87" t="n">
        <v>6189</v>
      </c>
      <c r="AB17" s="87" t="n">
        <v>20618</v>
      </c>
    </row>
    <row r="18" customFormat="false" ht="12.75" hidden="false" customHeight="false" outlineLevel="0" collapsed="false">
      <c r="A18" s="0" t="s">
        <v>372</v>
      </c>
      <c r="B18" s="0" t="s">
        <v>71</v>
      </c>
      <c r="C18" s="0" t="n">
        <v>145</v>
      </c>
      <c r="D18" s="0" t="n">
        <v>741</v>
      </c>
      <c r="E18" s="0" t="n">
        <v>43</v>
      </c>
      <c r="F18" s="0" t="n">
        <v>43</v>
      </c>
      <c r="G18" s="0" t="n">
        <v>30</v>
      </c>
      <c r="H18" s="0" t="n">
        <v>18</v>
      </c>
      <c r="I18" s="0" t="n">
        <v>127</v>
      </c>
      <c r="J18" s="87" t="n">
        <v>1147</v>
      </c>
      <c r="L18" s="0" t="n">
        <v>7250</v>
      </c>
      <c r="M18" s="0" t="n">
        <v>37050</v>
      </c>
      <c r="N18" s="0" t="n">
        <v>2150</v>
      </c>
      <c r="O18" s="0" t="n">
        <v>2150</v>
      </c>
      <c r="P18" s="0" t="n">
        <v>1500</v>
      </c>
      <c r="Q18" s="0" t="n">
        <v>900</v>
      </c>
      <c r="R18" s="0" t="n">
        <v>6350</v>
      </c>
      <c r="S18" s="87" t="n">
        <v>57350</v>
      </c>
      <c r="U18" s="0" t="n">
        <v>7084</v>
      </c>
      <c r="V18" s="0" t="n">
        <v>37717</v>
      </c>
      <c r="W18" s="0" t="n">
        <v>1845</v>
      </c>
      <c r="X18" s="0" t="n">
        <v>2452</v>
      </c>
      <c r="Y18" s="0" t="n">
        <v>1580</v>
      </c>
      <c r="Z18" s="0" t="n">
        <v>736</v>
      </c>
      <c r="AA18" s="0" t="n">
        <v>6247</v>
      </c>
      <c r="AB18" s="87" t="n">
        <v>57661</v>
      </c>
    </row>
    <row r="19" customFormat="false" ht="12.75" hidden="false" customHeight="false" outlineLevel="0" collapsed="false">
      <c r="B19" s="0" t="s">
        <v>72</v>
      </c>
      <c r="C19" s="0" t="n">
        <v>77</v>
      </c>
      <c r="D19" s="0" t="n">
        <v>191</v>
      </c>
      <c r="E19" s="0" t="n">
        <v>5</v>
      </c>
      <c r="F19" s="0" t="n">
        <v>8</v>
      </c>
      <c r="G19" s="0" t="n">
        <v>9</v>
      </c>
      <c r="H19" s="0" t="n">
        <v>7</v>
      </c>
      <c r="I19" s="0" t="n">
        <v>54</v>
      </c>
      <c r="J19" s="87" t="n">
        <v>351</v>
      </c>
      <c r="L19" s="0" t="n">
        <v>3850</v>
      </c>
      <c r="M19" s="0" t="n">
        <v>9550</v>
      </c>
      <c r="N19" s="0" t="n">
        <v>250</v>
      </c>
      <c r="O19" s="0" t="n">
        <v>400</v>
      </c>
      <c r="P19" s="0" t="n">
        <v>450</v>
      </c>
      <c r="Q19" s="0" t="n">
        <v>350</v>
      </c>
      <c r="R19" s="0" t="n">
        <v>2700</v>
      </c>
      <c r="S19" s="87" t="n">
        <v>17550</v>
      </c>
      <c r="U19" s="0" t="n">
        <v>3126</v>
      </c>
      <c r="V19" s="0" t="n">
        <v>10885</v>
      </c>
      <c r="W19" s="0" t="n">
        <v>193</v>
      </c>
      <c r="X19" s="0" t="n">
        <v>440</v>
      </c>
      <c r="Y19" s="0" t="n">
        <v>354</v>
      </c>
      <c r="Z19" s="0" t="n">
        <v>223</v>
      </c>
      <c r="AA19" s="0" t="n">
        <v>2187</v>
      </c>
      <c r="AB19" s="87" t="n">
        <v>17408</v>
      </c>
    </row>
    <row r="20" customFormat="false" ht="12.75" hidden="false" customHeight="false" outlineLevel="0" collapsed="false">
      <c r="B20" s="0" t="s">
        <v>73</v>
      </c>
      <c r="C20" s="0" t="n">
        <v>14</v>
      </c>
      <c r="D20" s="0" t="n">
        <v>45</v>
      </c>
      <c r="E20" s="0" t="n">
        <v>0</v>
      </c>
      <c r="F20" s="0" t="n">
        <v>1</v>
      </c>
      <c r="G20" s="0" t="n">
        <v>7</v>
      </c>
      <c r="H20" s="0" t="n">
        <v>0</v>
      </c>
      <c r="I20" s="0" t="n">
        <v>2</v>
      </c>
      <c r="J20" s="87" t="n">
        <v>69</v>
      </c>
      <c r="L20" s="0" t="n">
        <v>700</v>
      </c>
      <c r="M20" s="0" t="n">
        <v>2250</v>
      </c>
      <c r="N20" s="0" t="n">
        <v>0</v>
      </c>
      <c r="O20" s="0" t="n">
        <v>50</v>
      </c>
      <c r="P20" s="0" t="n">
        <v>350</v>
      </c>
      <c r="Q20" s="0" t="n">
        <v>0</v>
      </c>
      <c r="R20" s="0" t="n">
        <v>100</v>
      </c>
      <c r="S20" s="87" t="n">
        <v>3450</v>
      </c>
      <c r="U20" s="0" t="n">
        <v>668</v>
      </c>
      <c r="V20" s="0" t="n">
        <v>2147</v>
      </c>
      <c r="W20" s="0" t="n">
        <v>43</v>
      </c>
      <c r="X20" s="0" t="n">
        <v>80</v>
      </c>
      <c r="Y20" s="0" t="n">
        <v>109</v>
      </c>
      <c r="Z20" s="0" t="n">
        <v>6</v>
      </c>
      <c r="AA20" s="0" t="n">
        <v>13</v>
      </c>
      <c r="AB20" s="87" t="n">
        <v>3066</v>
      </c>
    </row>
    <row r="21" customFormat="false" ht="12.75" hidden="false" customHeight="false" outlineLevel="0" collapsed="false">
      <c r="B21" s="0" t="s">
        <v>74</v>
      </c>
      <c r="C21" s="0" t="n">
        <v>33</v>
      </c>
      <c r="D21" s="0" t="n">
        <v>89</v>
      </c>
      <c r="E21" s="0" t="n">
        <v>4</v>
      </c>
      <c r="F21" s="0" t="n">
        <v>5</v>
      </c>
      <c r="G21" s="0" t="n">
        <v>1</v>
      </c>
      <c r="H21" s="0" t="n">
        <v>5</v>
      </c>
      <c r="I21" s="0" t="n">
        <v>12</v>
      </c>
      <c r="J21" s="87" t="n">
        <v>149</v>
      </c>
      <c r="L21" s="0" t="n">
        <v>1650</v>
      </c>
      <c r="M21" s="0" t="n">
        <v>4450</v>
      </c>
      <c r="N21" s="0" t="n">
        <v>200</v>
      </c>
      <c r="O21" s="0" t="n">
        <v>250</v>
      </c>
      <c r="P21" s="0" t="n">
        <v>50</v>
      </c>
      <c r="Q21" s="0" t="n">
        <v>250</v>
      </c>
      <c r="R21" s="0" t="n">
        <v>600</v>
      </c>
      <c r="S21" s="87" t="n">
        <v>7450</v>
      </c>
      <c r="U21" s="0" t="n">
        <v>1452</v>
      </c>
      <c r="V21" s="0" t="n">
        <v>4730</v>
      </c>
      <c r="W21" s="0" t="n">
        <v>137</v>
      </c>
      <c r="X21" s="0" t="n">
        <v>293</v>
      </c>
      <c r="Y21" s="0" t="n">
        <v>150</v>
      </c>
      <c r="Z21" s="0" t="n">
        <v>104</v>
      </c>
      <c r="AA21" s="0" t="n">
        <v>555</v>
      </c>
      <c r="AB21" s="87" t="n">
        <v>7421</v>
      </c>
    </row>
    <row r="22" customFormat="false" ht="12.75" hidden="false" customHeight="false" outlineLevel="0" collapsed="false">
      <c r="B22" s="0" t="s">
        <v>75</v>
      </c>
      <c r="C22" s="0" t="n">
        <v>4</v>
      </c>
      <c r="D22" s="0" t="n">
        <v>8</v>
      </c>
      <c r="E22" s="0" t="n">
        <v>0</v>
      </c>
      <c r="F22" s="0" t="n">
        <v>4</v>
      </c>
      <c r="G22" s="0" t="n">
        <v>0</v>
      </c>
      <c r="H22" s="0" t="n">
        <v>3</v>
      </c>
      <c r="I22" s="0" t="n">
        <v>3</v>
      </c>
      <c r="J22" s="87" t="n">
        <v>22</v>
      </c>
      <c r="L22" s="0" t="n">
        <v>200</v>
      </c>
      <c r="M22" s="0" t="n">
        <v>400</v>
      </c>
      <c r="N22" s="0" t="n">
        <v>0</v>
      </c>
      <c r="O22" s="0" t="n">
        <v>200</v>
      </c>
      <c r="P22" s="0" t="n">
        <v>0</v>
      </c>
      <c r="Q22" s="0" t="n">
        <v>150</v>
      </c>
      <c r="R22" s="0" t="n">
        <v>150</v>
      </c>
      <c r="S22" s="87" t="n">
        <v>1100</v>
      </c>
      <c r="U22" s="0" t="n">
        <v>143</v>
      </c>
      <c r="V22" s="0" t="n">
        <v>421</v>
      </c>
      <c r="W22" s="0" t="n">
        <v>18</v>
      </c>
      <c r="X22" s="0" t="n">
        <v>28</v>
      </c>
      <c r="Y22" s="0" t="n">
        <v>9</v>
      </c>
      <c r="Z22" s="0" t="n">
        <v>12</v>
      </c>
      <c r="AA22" s="0" t="n">
        <v>160</v>
      </c>
      <c r="AB22" s="87" t="n">
        <v>791</v>
      </c>
    </row>
    <row r="23" customFormat="false" ht="12.75" hidden="false" customHeight="false" outlineLevel="0" collapsed="false">
      <c r="B23" s="0" t="s">
        <v>76</v>
      </c>
      <c r="C23" s="0" t="n">
        <v>11</v>
      </c>
      <c r="D23" s="0" t="n">
        <v>47</v>
      </c>
      <c r="E23" s="0" t="n">
        <v>7</v>
      </c>
      <c r="F23" s="0" t="n">
        <v>11</v>
      </c>
      <c r="G23" s="0" t="n">
        <v>1</v>
      </c>
      <c r="H23" s="0" t="n">
        <v>3</v>
      </c>
      <c r="I23" s="0" t="n">
        <v>41</v>
      </c>
      <c r="J23" s="87" t="n">
        <v>121</v>
      </c>
      <c r="L23" s="0" t="n">
        <v>550</v>
      </c>
      <c r="M23" s="0" t="n">
        <v>2350</v>
      </c>
      <c r="N23" s="0" t="n">
        <v>350</v>
      </c>
      <c r="O23" s="0" t="n">
        <v>550</v>
      </c>
      <c r="P23" s="0" t="n">
        <v>50</v>
      </c>
      <c r="Q23" s="0" t="n">
        <v>150</v>
      </c>
      <c r="R23" s="0" t="n">
        <v>2050</v>
      </c>
      <c r="S23" s="87" t="n">
        <v>6050</v>
      </c>
      <c r="U23" s="0" t="n">
        <v>747</v>
      </c>
      <c r="V23" s="0" t="n">
        <v>2397</v>
      </c>
      <c r="W23" s="0" t="n">
        <v>345</v>
      </c>
      <c r="X23" s="0" t="n">
        <v>420</v>
      </c>
      <c r="Y23" s="0" t="n">
        <v>84</v>
      </c>
      <c r="Z23" s="0" t="n">
        <v>230</v>
      </c>
      <c r="AA23" s="0" t="n">
        <v>1987</v>
      </c>
      <c r="AB23" s="87" t="n">
        <v>6210</v>
      </c>
    </row>
    <row r="24" customFormat="false" ht="12.75" hidden="false" customHeight="false" outlineLevel="0" collapsed="false">
      <c r="B24" s="0" t="s">
        <v>77</v>
      </c>
      <c r="C24" s="0" t="n">
        <v>10</v>
      </c>
      <c r="D24" s="0" t="n">
        <v>55</v>
      </c>
      <c r="E24" s="0" t="n">
        <v>2</v>
      </c>
      <c r="F24" s="0" t="n">
        <v>4</v>
      </c>
      <c r="G24" s="0" t="n">
        <v>1</v>
      </c>
      <c r="H24" s="0" t="n">
        <v>0</v>
      </c>
      <c r="I24" s="0" t="n">
        <v>6</v>
      </c>
      <c r="J24" s="87" t="n">
        <v>78</v>
      </c>
      <c r="L24" s="0" t="n">
        <v>500</v>
      </c>
      <c r="M24" s="0" t="n">
        <v>2750</v>
      </c>
      <c r="N24" s="0" t="n">
        <v>100</v>
      </c>
      <c r="O24" s="0" t="n">
        <v>200</v>
      </c>
      <c r="P24" s="0" t="n">
        <v>50</v>
      </c>
      <c r="Q24" s="0" t="n">
        <v>0</v>
      </c>
      <c r="R24" s="0" t="n">
        <v>300</v>
      </c>
      <c r="S24" s="87" t="n">
        <v>3900</v>
      </c>
      <c r="U24" s="0" t="n">
        <v>727</v>
      </c>
      <c r="V24" s="0" t="n">
        <v>3134</v>
      </c>
      <c r="W24" s="0" t="n">
        <v>164</v>
      </c>
      <c r="X24" s="0" t="n">
        <v>84</v>
      </c>
      <c r="Y24" s="0" t="n">
        <v>113</v>
      </c>
      <c r="Z24" s="0" t="n">
        <v>38</v>
      </c>
      <c r="AA24" s="0" t="n">
        <v>254</v>
      </c>
      <c r="AB24" s="87" t="n">
        <v>4514</v>
      </c>
    </row>
    <row r="25" customFormat="false" ht="12.75" hidden="false" customHeight="false" outlineLevel="0" collapsed="false">
      <c r="B25" s="0" t="s">
        <v>78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87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87" t="n">
        <v>0</v>
      </c>
      <c r="U25" s="0" t="n">
        <v>1</v>
      </c>
      <c r="V25" s="0" t="n">
        <v>3</v>
      </c>
      <c r="W25" s="0" t="n">
        <v>0</v>
      </c>
      <c r="X25" s="0" t="n">
        <v>0</v>
      </c>
      <c r="Y25" s="0" t="n">
        <v>0</v>
      </c>
      <c r="Z25" s="0" t="n">
        <v>2</v>
      </c>
      <c r="AA25" s="0" t="n">
        <v>1</v>
      </c>
      <c r="AB25" s="87" t="n">
        <v>7</v>
      </c>
    </row>
    <row r="26" customFormat="false" ht="12.75" hidden="false" customHeight="false" outlineLevel="0" collapsed="false">
      <c r="B26" s="0" t="s">
        <v>79</v>
      </c>
      <c r="C26" s="0" t="n">
        <v>201</v>
      </c>
      <c r="D26" s="0" t="n">
        <v>30</v>
      </c>
      <c r="E26" s="0" t="n">
        <v>3</v>
      </c>
      <c r="F26" s="0" t="n">
        <v>16</v>
      </c>
      <c r="G26" s="0" t="n">
        <v>3</v>
      </c>
      <c r="H26" s="0" t="n">
        <v>9</v>
      </c>
      <c r="I26" s="0" t="n">
        <v>92</v>
      </c>
      <c r="J26" s="87" t="n">
        <v>354</v>
      </c>
      <c r="L26" s="0" t="n">
        <v>10050</v>
      </c>
      <c r="M26" s="0" t="n">
        <v>1500</v>
      </c>
      <c r="N26" s="0" t="n">
        <v>150</v>
      </c>
      <c r="O26" s="0" t="n">
        <v>800</v>
      </c>
      <c r="P26" s="0" t="n">
        <v>150</v>
      </c>
      <c r="Q26" s="0" t="n">
        <v>450</v>
      </c>
      <c r="R26" s="0" t="n">
        <v>4600</v>
      </c>
      <c r="S26" s="87" t="n">
        <v>17700</v>
      </c>
      <c r="U26" s="0" t="n">
        <v>10455</v>
      </c>
      <c r="V26" s="0" t="n">
        <v>2030</v>
      </c>
      <c r="W26" s="0" t="n">
        <v>155</v>
      </c>
      <c r="X26" s="0" t="n">
        <v>1000</v>
      </c>
      <c r="Y26" s="0" t="n">
        <v>213</v>
      </c>
      <c r="Z26" s="0" t="n">
        <v>660</v>
      </c>
      <c r="AA26" s="0" t="n">
        <v>4355</v>
      </c>
      <c r="AB26" s="87" t="n">
        <v>18868</v>
      </c>
    </row>
    <row r="27" customFormat="false" ht="12.75" hidden="false" customHeight="false" outlineLevel="0" collapsed="false">
      <c r="B27" s="0" t="s">
        <v>80</v>
      </c>
      <c r="C27" s="0" t="n">
        <v>89</v>
      </c>
      <c r="D27" s="0" t="n">
        <v>138</v>
      </c>
      <c r="E27" s="0" t="n">
        <v>4</v>
      </c>
      <c r="F27" s="0" t="n">
        <v>17</v>
      </c>
      <c r="G27" s="0" t="n">
        <v>9</v>
      </c>
      <c r="H27" s="0" t="n">
        <v>6</v>
      </c>
      <c r="I27" s="0" t="n">
        <v>65</v>
      </c>
      <c r="J27" s="87" t="n">
        <v>328</v>
      </c>
      <c r="L27" s="0" t="n">
        <v>4450</v>
      </c>
      <c r="M27" s="0" t="n">
        <v>6900</v>
      </c>
      <c r="N27" s="0" t="n">
        <v>200</v>
      </c>
      <c r="O27" s="0" t="n">
        <v>850</v>
      </c>
      <c r="P27" s="0" t="n">
        <v>450</v>
      </c>
      <c r="Q27" s="0" t="n">
        <v>300</v>
      </c>
      <c r="R27" s="0" t="n">
        <v>3250</v>
      </c>
      <c r="S27" s="87" t="n">
        <v>16400</v>
      </c>
      <c r="U27" s="0" t="n">
        <v>4734</v>
      </c>
      <c r="V27" s="0" t="n">
        <v>6817</v>
      </c>
      <c r="W27" s="0" t="n">
        <v>256</v>
      </c>
      <c r="X27" s="0" t="n">
        <v>809</v>
      </c>
      <c r="Y27" s="0" t="n">
        <v>384</v>
      </c>
      <c r="Z27" s="0" t="n">
        <v>491</v>
      </c>
      <c r="AA27" s="0" t="n">
        <v>3943</v>
      </c>
      <c r="AB27" s="87" t="n">
        <v>17434</v>
      </c>
    </row>
    <row r="28" customFormat="false" ht="12.75" hidden="false" customHeight="false" outlineLevel="0" collapsed="false">
      <c r="B28" s="87" t="s">
        <v>64</v>
      </c>
      <c r="C28" s="87" t="n">
        <v>584</v>
      </c>
      <c r="D28" s="87" t="n">
        <v>1344</v>
      </c>
      <c r="E28" s="87" t="n">
        <v>68</v>
      </c>
      <c r="F28" s="87" t="n">
        <v>109</v>
      </c>
      <c r="G28" s="87" t="n">
        <v>61</v>
      </c>
      <c r="H28" s="87" t="n">
        <v>51</v>
      </c>
      <c r="I28" s="87" t="n">
        <v>402</v>
      </c>
      <c r="J28" s="87" t="n">
        <v>2619</v>
      </c>
      <c r="L28" s="87" t="n">
        <v>29200</v>
      </c>
      <c r="M28" s="87" t="n">
        <v>67200</v>
      </c>
      <c r="N28" s="87" t="n">
        <v>3400</v>
      </c>
      <c r="O28" s="87" t="n">
        <v>5450</v>
      </c>
      <c r="P28" s="87" t="n">
        <v>3050</v>
      </c>
      <c r="Q28" s="87" t="n">
        <v>2550</v>
      </c>
      <c r="R28" s="87" t="n">
        <v>20100</v>
      </c>
      <c r="S28" s="87" t="n">
        <v>130950</v>
      </c>
      <c r="U28" s="87" t="n">
        <v>29137</v>
      </c>
      <c r="V28" s="87" t="n">
        <v>70281</v>
      </c>
      <c r="W28" s="87" t="n">
        <v>3156</v>
      </c>
      <c r="X28" s="87" t="n">
        <v>5606</v>
      </c>
      <c r="Y28" s="87" t="n">
        <v>2996</v>
      </c>
      <c r="Z28" s="87" t="n">
        <v>2502</v>
      </c>
      <c r="AA28" s="87" t="n">
        <v>19702</v>
      </c>
      <c r="AB28" s="87" t="n">
        <v>133380</v>
      </c>
    </row>
    <row r="29" customFormat="false" ht="12.7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L29" s="87"/>
      <c r="M29" s="87"/>
      <c r="N29" s="87"/>
      <c r="O29" s="87"/>
      <c r="P29" s="87"/>
      <c r="Q29" s="87"/>
      <c r="R29" s="87"/>
      <c r="S29" s="87"/>
      <c r="U29" s="87"/>
      <c r="V29" s="87"/>
      <c r="W29" s="87"/>
      <c r="X29" s="87"/>
      <c r="Y29" s="87"/>
      <c r="Z29" s="87"/>
      <c r="AA29" s="87"/>
      <c r="AB29" s="87"/>
    </row>
    <row r="30" customFormat="false" ht="12.75" hidden="false" customHeight="false" outlineLevel="0" collapsed="false">
      <c r="B30" s="55"/>
      <c r="C30" s="50" t="s">
        <v>373</v>
      </c>
      <c r="D30" s="50"/>
      <c r="E30" s="50"/>
      <c r="F30" s="50"/>
      <c r="G30" s="50"/>
      <c r="H30" s="50"/>
      <c r="I30" s="50"/>
      <c r="J30" s="55"/>
      <c r="K30" s="55"/>
      <c r="L30" s="50" t="s">
        <v>374</v>
      </c>
      <c r="M30" s="50"/>
      <c r="N30" s="50"/>
      <c r="O30" s="50"/>
      <c r="P30" s="50"/>
      <c r="Q30" s="50"/>
      <c r="R30" s="50"/>
      <c r="S30" s="87"/>
      <c r="U30" s="50" t="s">
        <v>375</v>
      </c>
      <c r="V30" s="50"/>
      <c r="W30" s="50"/>
      <c r="X30" s="50"/>
      <c r="Y30" s="50"/>
      <c r="Z30" s="50"/>
      <c r="AA30" s="50"/>
      <c r="AB30" s="87"/>
    </row>
    <row r="31" customFormat="false" ht="12.75" hidden="false" customHeight="false" outlineLevel="0" collapsed="false">
      <c r="B31" s="55" t="str">
        <f aca="false">B7</f>
        <v>Employee full-time</v>
      </c>
      <c r="C31" s="55" t="n">
        <f aca="false">C7+C18</f>
        <v>152</v>
      </c>
      <c r="D31" s="55" t="n">
        <f aca="false">D7+D18</f>
        <v>765</v>
      </c>
      <c r="E31" s="55" t="n">
        <f aca="false">E7+E18</f>
        <v>43</v>
      </c>
      <c r="F31" s="55" t="n">
        <f aca="false">F7+F18</f>
        <v>44</v>
      </c>
      <c r="G31" s="55" t="n">
        <f aca="false">G7+G18</f>
        <v>31</v>
      </c>
      <c r="H31" s="55" t="n">
        <f aca="false">H7+H18</f>
        <v>19</v>
      </c>
      <c r="I31" s="55" t="n">
        <f aca="false">I7+I18</f>
        <v>131</v>
      </c>
      <c r="J31" s="55"/>
      <c r="K31" s="55"/>
      <c r="L31" s="55" t="n">
        <f aca="false">L7+L18</f>
        <v>7600</v>
      </c>
      <c r="M31" s="55" t="n">
        <f aca="false">M7+M18</f>
        <v>38250</v>
      </c>
      <c r="N31" s="55" t="n">
        <f aca="false">N7+N18</f>
        <v>2150</v>
      </c>
      <c r="O31" s="55" t="n">
        <f aca="false">O7+O18</f>
        <v>2200</v>
      </c>
      <c r="P31" s="55" t="n">
        <f aca="false">P7+P18</f>
        <v>1550</v>
      </c>
      <c r="Q31" s="55" t="n">
        <f aca="false">Q7+Q18</f>
        <v>950</v>
      </c>
      <c r="R31" s="55" t="n">
        <f aca="false">R7+R18</f>
        <v>6550</v>
      </c>
      <c r="S31" s="87"/>
      <c r="U31" s="55" t="n">
        <f aca="false">U7+U18</f>
        <v>7391</v>
      </c>
      <c r="V31" s="55" t="n">
        <f aca="false">V7+V18</f>
        <v>38766</v>
      </c>
      <c r="W31" s="55" t="n">
        <f aca="false">W7+W18</f>
        <v>1882</v>
      </c>
      <c r="X31" s="55" t="n">
        <f aca="false">X7+X18</f>
        <v>2488</v>
      </c>
      <c r="Y31" s="55" t="n">
        <f aca="false">Y7+Y18</f>
        <v>1637</v>
      </c>
      <c r="Z31" s="55" t="n">
        <f aca="false">Z7+Z18</f>
        <v>774</v>
      </c>
      <c r="AA31" s="55" t="n">
        <f aca="false">AA7+AA18</f>
        <v>6555</v>
      </c>
      <c r="AB31" s="87"/>
    </row>
    <row r="32" customFormat="false" ht="12.75" hidden="false" customHeight="false" outlineLevel="0" collapsed="false">
      <c r="B32" s="55" t="str">
        <f aca="false">B8</f>
        <v>Employee part-time</v>
      </c>
      <c r="C32" s="55" t="n">
        <f aca="false">C8+C19</f>
        <v>82</v>
      </c>
      <c r="D32" s="55" t="n">
        <f aca="false">D8+D19</f>
        <v>197</v>
      </c>
      <c r="E32" s="55" t="n">
        <f aca="false">E8+E19</f>
        <v>5</v>
      </c>
      <c r="F32" s="55" t="n">
        <f aca="false">F8+F19</f>
        <v>10</v>
      </c>
      <c r="G32" s="55" t="n">
        <f aca="false">G8+G19</f>
        <v>10</v>
      </c>
      <c r="H32" s="55" t="n">
        <f aca="false">H8+H19</f>
        <v>8</v>
      </c>
      <c r="I32" s="55" t="n">
        <f aca="false">I8+I19</f>
        <v>55</v>
      </c>
      <c r="J32" s="55"/>
      <c r="K32" s="55"/>
      <c r="L32" s="55" t="n">
        <f aca="false">L8+L19</f>
        <v>4100</v>
      </c>
      <c r="M32" s="55" t="n">
        <f aca="false">M8+M19</f>
        <v>9850</v>
      </c>
      <c r="N32" s="55" t="n">
        <f aca="false">N8+N19</f>
        <v>250</v>
      </c>
      <c r="O32" s="55" t="n">
        <f aca="false">O8+O19</f>
        <v>500</v>
      </c>
      <c r="P32" s="55" t="n">
        <f aca="false">P8+P19</f>
        <v>500</v>
      </c>
      <c r="Q32" s="55" t="n">
        <f aca="false">Q8+Q19</f>
        <v>400</v>
      </c>
      <c r="R32" s="55" t="n">
        <f aca="false">R8+R19</f>
        <v>2750</v>
      </c>
      <c r="S32" s="87"/>
      <c r="U32" s="55" t="n">
        <f aca="false">U8+U19</f>
        <v>3301</v>
      </c>
      <c r="V32" s="55" t="n">
        <f aca="false">V8+V19</f>
        <v>11227</v>
      </c>
      <c r="W32" s="55" t="n">
        <f aca="false">W8+W19</f>
        <v>195</v>
      </c>
      <c r="X32" s="55" t="n">
        <f aca="false">X8+X19</f>
        <v>456</v>
      </c>
      <c r="Y32" s="55" t="n">
        <f aca="false">Y8+Y19</f>
        <v>369</v>
      </c>
      <c r="Z32" s="55" t="n">
        <f aca="false">Z8+Z19</f>
        <v>233</v>
      </c>
      <c r="AA32" s="55" t="n">
        <f aca="false">AA8+AA19</f>
        <v>2355</v>
      </c>
      <c r="AB32" s="87"/>
    </row>
    <row r="33" customFormat="false" ht="12.75" hidden="false" customHeight="false" outlineLevel="0" collapsed="false">
      <c r="B33" s="55" t="str">
        <f aca="false">B9</f>
        <v>Self-emp. w emps.</v>
      </c>
      <c r="C33" s="55" t="n">
        <f aca="false">C9+C20</f>
        <v>14</v>
      </c>
      <c r="D33" s="55" t="n">
        <f aca="false">D9+D20</f>
        <v>45</v>
      </c>
      <c r="E33" s="55" t="n">
        <f aca="false">E9+E20</f>
        <v>0</v>
      </c>
      <c r="F33" s="55" t="n">
        <f aca="false">F9+F20</f>
        <v>1</v>
      </c>
      <c r="G33" s="55" t="n">
        <f aca="false">G9+G20</f>
        <v>7</v>
      </c>
      <c r="H33" s="55" t="n">
        <f aca="false">H9+H20</f>
        <v>0</v>
      </c>
      <c r="I33" s="55" t="n">
        <f aca="false">I9+I20</f>
        <v>2</v>
      </c>
      <c r="J33" s="55"/>
      <c r="K33" s="55"/>
      <c r="L33" s="55" t="n">
        <f aca="false">L9+L20</f>
        <v>700</v>
      </c>
      <c r="M33" s="55" t="n">
        <f aca="false">M9+M20</f>
        <v>2250</v>
      </c>
      <c r="N33" s="55" t="n">
        <f aca="false">N9+N20</f>
        <v>0</v>
      </c>
      <c r="O33" s="55" t="n">
        <f aca="false">O9+O20</f>
        <v>50</v>
      </c>
      <c r="P33" s="55" t="n">
        <f aca="false">P9+P20</f>
        <v>350</v>
      </c>
      <c r="Q33" s="55" t="n">
        <f aca="false">Q9+Q20</f>
        <v>0</v>
      </c>
      <c r="R33" s="55" t="n">
        <f aca="false">R9+R20</f>
        <v>100</v>
      </c>
      <c r="S33" s="87"/>
      <c r="U33" s="55" t="n">
        <f aca="false">U9+U20</f>
        <v>702</v>
      </c>
      <c r="V33" s="55" t="n">
        <f aca="false">V9+V20</f>
        <v>2240</v>
      </c>
      <c r="W33" s="55" t="n">
        <f aca="false">W9+W20</f>
        <v>48</v>
      </c>
      <c r="X33" s="55" t="n">
        <f aca="false">X9+X20</f>
        <v>93</v>
      </c>
      <c r="Y33" s="55" t="n">
        <f aca="false">Y9+Y20</f>
        <v>109</v>
      </c>
      <c r="Z33" s="55" t="n">
        <f aca="false">Z9+Z20</f>
        <v>6</v>
      </c>
      <c r="AA33" s="55" t="n">
        <f aca="false">AA9+AA20</f>
        <v>14</v>
      </c>
      <c r="AB33" s="87"/>
    </row>
    <row r="34" customFormat="false" ht="12.75" hidden="false" customHeight="false" outlineLevel="0" collapsed="false">
      <c r="B34" s="55" t="str">
        <f aca="false">B10</f>
        <v>Self-emp. no emps.</v>
      </c>
      <c r="C34" s="55" t="n">
        <f aca="false">C10+C21</f>
        <v>33</v>
      </c>
      <c r="D34" s="55" t="n">
        <f aca="false">D10+D21</f>
        <v>91</v>
      </c>
      <c r="E34" s="55" t="n">
        <f aca="false">E10+E21</f>
        <v>4</v>
      </c>
      <c r="F34" s="55" t="n">
        <f aca="false">F10+F21</f>
        <v>6</v>
      </c>
      <c r="G34" s="55" t="n">
        <f aca="false">G10+G21</f>
        <v>1</v>
      </c>
      <c r="H34" s="55" t="n">
        <f aca="false">H10+H21</f>
        <v>5</v>
      </c>
      <c r="I34" s="55" t="n">
        <f aca="false">I10+I21</f>
        <v>12</v>
      </c>
      <c r="J34" s="55"/>
      <c r="K34" s="55"/>
      <c r="L34" s="55" t="n">
        <f aca="false">L10+L21</f>
        <v>1650</v>
      </c>
      <c r="M34" s="55" t="n">
        <f aca="false">M10+M21</f>
        <v>4550</v>
      </c>
      <c r="N34" s="55" t="n">
        <f aca="false">N10+N21</f>
        <v>200</v>
      </c>
      <c r="O34" s="55" t="n">
        <f aca="false">O10+O21</f>
        <v>300</v>
      </c>
      <c r="P34" s="55" t="n">
        <f aca="false">P10+P21</f>
        <v>50</v>
      </c>
      <c r="Q34" s="55" t="n">
        <f aca="false">Q10+Q21</f>
        <v>250</v>
      </c>
      <c r="R34" s="55" t="n">
        <f aca="false">R10+R21</f>
        <v>600</v>
      </c>
      <c r="S34" s="87"/>
      <c r="U34" s="55" t="n">
        <f aca="false">U10+U21</f>
        <v>1600</v>
      </c>
      <c r="V34" s="55" t="n">
        <f aca="false">V10+V21</f>
        <v>4911</v>
      </c>
      <c r="W34" s="55" t="n">
        <f aca="false">W10+W21</f>
        <v>138</v>
      </c>
      <c r="X34" s="55" t="n">
        <f aca="false">X10+X21</f>
        <v>310</v>
      </c>
      <c r="Y34" s="55" t="n">
        <f aca="false">Y10+Y21</f>
        <v>152</v>
      </c>
      <c r="Z34" s="55" t="n">
        <f aca="false">Z10+Z21</f>
        <v>110</v>
      </c>
      <c r="AA34" s="55" t="n">
        <f aca="false">AA10+AA21</f>
        <v>578</v>
      </c>
      <c r="AB34" s="87"/>
    </row>
    <row r="35" customFormat="false" ht="12.75" hidden="false" customHeight="false" outlineLevel="0" collapsed="false">
      <c r="B35" s="55" t="str">
        <f aca="false">B11</f>
        <v>On a Govt scheme</v>
      </c>
      <c r="C35" s="55" t="n">
        <f aca="false">C11+C22</f>
        <v>4</v>
      </c>
      <c r="D35" s="55" t="n">
        <f aca="false">D11+D22</f>
        <v>8</v>
      </c>
      <c r="E35" s="55" t="n">
        <f aca="false">E11+E22</f>
        <v>0</v>
      </c>
      <c r="F35" s="55" t="n">
        <f aca="false">F11+F22</f>
        <v>4</v>
      </c>
      <c r="G35" s="55" t="n">
        <f aca="false">G11+G22</f>
        <v>0</v>
      </c>
      <c r="H35" s="55" t="n">
        <f aca="false">H11+H22</f>
        <v>3</v>
      </c>
      <c r="I35" s="55" t="n">
        <f aca="false">I11+I22</f>
        <v>4</v>
      </c>
      <c r="J35" s="55"/>
      <c r="K35" s="55"/>
      <c r="L35" s="55" t="n">
        <f aca="false">L11+L22</f>
        <v>200</v>
      </c>
      <c r="M35" s="55" t="n">
        <f aca="false">M11+M22</f>
        <v>400</v>
      </c>
      <c r="N35" s="55" t="n">
        <f aca="false">N11+N22</f>
        <v>0</v>
      </c>
      <c r="O35" s="55" t="n">
        <f aca="false">O11+O22</f>
        <v>200</v>
      </c>
      <c r="P35" s="55" t="n">
        <f aca="false">P11+P22</f>
        <v>0</v>
      </c>
      <c r="Q35" s="55" t="n">
        <f aca="false">Q11+Q22</f>
        <v>150</v>
      </c>
      <c r="R35" s="55" t="n">
        <f aca="false">R11+R22</f>
        <v>200</v>
      </c>
      <c r="S35" s="87"/>
      <c r="U35" s="55" t="n">
        <f aca="false">U11+U22</f>
        <v>147</v>
      </c>
      <c r="V35" s="55" t="n">
        <f aca="false">V11+V22</f>
        <v>428</v>
      </c>
      <c r="W35" s="55" t="n">
        <f aca="false">W11+W22</f>
        <v>23</v>
      </c>
      <c r="X35" s="55" t="n">
        <f aca="false">X11+X22</f>
        <v>28</v>
      </c>
      <c r="Y35" s="55" t="n">
        <f aca="false">Y11+Y22</f>
        <v>9</v>
      </c>
      <c r="Z35" s="55" t="n">
        <f aca="false">Z11+Z22</f>
        <v>18</v>
      </c>
      <c r="AA35" s="55" t="n">
        <f aca="false">AA11+AA22</f>
        <v>181</v>
      </c>
      <c r="AB35" s="87"/>
    </row>
    <row r="36" customFormat="false" ht="12.75" hidden="false" customHeight="false" outlineLevel="0" collapsed="false">
      <c r="B36" s="55" t="str">
        <f aca="false">B12</f>
        <v>Unemployed</v>
      </c>
      <c r="C36" s="55" t="n">
        <f aca="false">C12+C23</f>
        <v>13</v>
      </c>
      <c r="D36" s="55" t="n">
        <f aca="false">D12+D23</f>
        <v>47</v>
      </c>
      <c r="E36" s="55" t="n">
        <f aca="false">E12+E23</f>
        <v>9</v>
      </c>
      <c r="F36" s="55" t="n">
        <f aca="false">F12+F23</f>
        <v>12</v>
      </c>
      <c r="G36" s="55" t="n">
        <f aca="false">G12+G23</f>
        <v>1</v>
      </c>
      <c r="H36" s="55" t="n">
        <f aca="false">H12+H23</f>
        <v>3</v>
      </c>
      <c r="I36" s="55" t="n">
        <f aca="false">I12+I23</f>
        <v>48</v>
      </c>
      <c r="J36" s="55"/>
      <c r="K36" s="55"/>
      <c r="L36" s="55" t="n">
        <f aca="false">L12+L23</f>
        <v>650</v>
      </c>
      <c r="M36" s="55" t="n">
        <f aca="false">M12+M23</f>
        <v>2350</v>
      </c>
      <c r="N36" s="55" t="n">
        <f aca="false">N12+N23</f>
        <v>450</v>
      </c>
      <c r="O36" s="55" t="n">
        <f aca="false">O12+O23</f>
        <v>600</v>
      </c>
      <c r="P36" s="55" t="n">
        <f aca="false">P12+P23</f>
        <v>50</v>
      </c>
      <c r="Q36" s="55" t="n">
        <f aca="false">Q12+Q23</f>
        <v>150</v>
      </c>
      <c r="R36" s="55" t="n">
        <f aca="false">R12+R23</f>
        <v>2400</v>
      </c>
      <c r="S36" s="87"/>
      <c r="U36" s="55" t="n">
        <f aca="false">U12+U23</f>
        <v>848</v>
      </c>
      <c r="V36" s="55" t="n">
        <f aca="false">V12+V23</f>
        <v>2582</v>
      </c>
      <c r="W36" s="55" t="n">
        <f aca="false">W12+W23</f>
        <v>361</v>
      </c>
      <c r="X36" s="55" t="n">
        <f aca="false">X12+X23</f>
        <v>426</v>
      </c>
      <c r="Y36" s="55" t="n">
        <f aca="false">Y12+Y23</f>
        <v>84</v>
      </c>
      <c r="Z36" s="55" t="n">
        <f aca="false">Z12+Z23</f>
        <v>244</v>
      </c>
      <c r="AA36" s="55" t="n">
        <f aca="false">AA12+AA23</f>
        <v>2178</v>
      </c>
      <c r="AB36" s="87"/>
    </row>
    <row r="37" customFormat="false" ht="12.75" hidden="false" customHeight="false" outlineLevel="0" collapsed="false">
      <c r="B37" s="55" t="str">
        <f aca="false">B13</f>
        <v>Student</v>
      </c>
      <c r="C37" s="55" t="n">
        <f aca="false">C13+C24</f>
        <v>10</v>
      </c>
      <c r="D37" s="55" t="n">
        <f aca="false">D13+D24</f>
        <v>55</v>
      </c>
      <c r="E37" s="55" t="n">
        <f aca="false">E13+E24</f>
        <v>2</v>
      </c>
      <c r="F37" s="55" t="n">
        <f aca="false">F13+F24</f>
        <v>4</v>
      </c>
      <c r="G37" s="55" t="n">
        <f aca="false">G13+G24</f>
        <v>1</v>
      </c>
      <c r="H37" s="55" t="n">
        <f aca="false">H13+H24</f>
        <v>0</v>
      </c>
      <c r="I37" s="55" t="n">
        <f aca="false">I13+I24</f>
        <v>7</v>
      </c>
      <c r="J37" s="55"/>
      <c r="K37" s="55"/>
      <c r="L37" s="55" t="n">
        <f aca="false">L13+L24</f>
        <v>500</v>
      </c>
      <c r="M37" s="55" t="n">
        <f aca="false">M13+M24</f>
        <v>2750</v>
      </c>
      <c r="N37" s="55" t="n">
        <f aca="false">N13+N24</f>
        <v>100</v>
      </c>
      <c r="O37" s="55" t="n">
        <f aca="false">O13+O24</f>
        <v>200</v>
      </c>
      <c r="P37" s="55" t="n">
        <f aca="false">P13+P24</f>
        <v>50</v>
      </c>
      <c r="Q37" s="55" t="n">
        <f aca="false">Q13+Q24</f>
        <v>0</v>
      </c>
      <c r="R37" s="55" t="n">
        <f aca="false">R13+R24</f>
        <v>350</v>
      </c>
      <c r="S37" s="87"/>
      <c r="U37" s="55" t="n">
        <f aca="false">U13+U24</f>
        <v>747</v>
      </c>
      <c r="V37" s="55" t="n">
        <f aca="false">V13+V24</f>
        <v>3212</v>
      </c>
      <c r="W37" s="55" t="n">
        <f aca="false">W13+W24</f>
        <v>169</v>
      </c>
      <c r="X37" s="55" t="n">
        <f aca="false">X13+X24</f>
        <v>100</v>
      </c>
      <c r="Y37" s="55" t="n">
        <f aca="false">Y13+Y24</f>
        <v>113</v>
      </c>
      <c r="Z37" s="55" t="n">
        <f aca="false">Z13+Z24</f>
        <v>39</v>
      </c>
      <c r="AA37" s="55" t="n">
        <f aca="false">AA13+AA24</f>
        <v>307</v>
      </c>
      <c r="AB37" s="87"/>
    </row>
    <row r="38" customFormat="false" ht="12.75" hidden="false" customHeight="false" outlineLevel="0" collapsed="false">
      <c r="B38" s="55" t="str">
        <f aca="false">B14</f>
        <v>Permanently sick</v>
      </c>
      <c r="C38" s="55" t="n">
        <f aca="false">C14+C25</f>
        <v>22</v>
      </c>
      <c r="D38" s="55" t="n">
        <f aca="false">D14+D25</f>
        <v>18</v>
      </c>
      <c r="E38" s="55" t="n">
        <f aca="false">E14+E25</f>
        <v>2</v>
      </c>
      <c r="F38" s="55" t="n">
        <f aca="false">F14+F25</f>
        <v>3</v>
      </c>
      <c r="G38" s="55" t="n">
        <f aca="false">G14+G25</f>
        <v>1</v>
      </c>
      <c r="H38" s="55" t="n">
        <f aca="false">H14+H25</f>
        <v>3</v>
      </c>
      <c r="I38" s="55" t="n">
        <f aca="false">I14+I25</f>
        <v>28</v>
      </c>
      <c r="J38" s="55"/>
      <c r="K38" s="55"/>
      <c r="L38" s="55" t="n">
        <f aca="false">L14+L25</f>
        <v>1100</v>
      </c>
      <c r="M38" s="55" t="n">
        <f aca="false">M14+M25</f>
        <v>900</v>
      </c>
      <c r="N38" s="55" t="n">
        <f aca="false">N14+N25</f>
        <v>100</v>
      </c>
      <c r="O38" s="55" t="n">
        <f aca="false">O14+O25</f>
        <v>150</v>
      </c>
      <c r="P38" s="55" t="n">
        <f aca="false">P14+P25</f>
        <v>50</v>
      </c>
      <c r="Q38" s="55" t="n">
        <f aca="false">Q14+Q25</f>
        <v>150</v>
      </c>
      <c r="R38" s="55" t="n">
        <f aca="false">R14+R25</f>
        <v>1400</v>
      </c>
      <c r="S38" s="87"/>
      <c r="U38" s="55" t="n">
        <f aca="false">U14+U25</f>
        <v>1031</v>
      </c>
      <c r="V38" s="55" t="n">
        <f aca="false">V14+V25</f>
        <v>887</v>
      </c>
      <c r="W38" s="55" t="n">
        <f aca="false">W14+W25</f>
        <v>17</v>
      </c>
      <c r="X38" s="55" t="n">
        <f aca="false">X14+X25</f>
        <v>136</v>
      </c>
      <c r="Y38" s="55" t="n">
        <f aca="false">Y14+Y25</f>
        <v>21</v>
      </c>
      <c r="Z38" s="55" t="n">
        <f aca="false">Z14+Z25</f>
        <v>200</v>
      </c>
      <c r="AA38" s="55" t="n">
        <f aca="false">AA14+AA25</f>
        <v>1448</v>
      </c>
      <c r="AB38" s="87"/>
    </row>
    <row r="39" customFormat="false" ht="12.75" hidden="false" customHeight="false" outlineLevel="0" collapsed="false">
      <c r="B39" s="55" t="str">
        <f aca="false">B15</f>
        <v>Retired</v>
      </c>
      <c r="C39" s="55" t="n">
        <f aca="false">C15+C26</f>
        <v>302</v>
      </c>
      <c r="D39" s="55" t="n">
        <f aca="false">D15+D26</f>
        <v>59</v>
      </c>
      <c r="E39" s="55" t="n">
        <f aca="false">E15+E26</f>
        <v>4</v>
      </c>
      <c r="F39" s="55" t="n">
        <f aca="false">F15+F26</f>
        <v>26</v>
      </c>
      <c r="G39" s="55" t="n">
        <f aca="false">G15+G26</f>
        <v>5</v>
      </c>
      <c r="H39" s="55" t="n">
        <f aca="false">H15+H26</f>
        <v>19</v>
      </c>
      <c r="I39" s="55" t="n">
        <f aca="false">I15+I26</f>
        <v>142</v>
      </c>
      <c r="J39" s="55"/>
      <c r="K39" s="55"/>
      <c r="L39" s="55" t="n">
        <f aca="false">L15+L26</f>
        <v>15100</v>
      </c>
      <c r="M39" s="55" t="n">
        <f aca="false">M15+M26</f>
        <v>2950</v>
      </c>
      <c r="N39" s="55" t="n">
        <f aca="false">N15+N26</f>
        <v>200</v>
      </c>
      <c r="O39" s="55" t="n">
        <f aca="false">O15+O26</f>
        <v>1300</v>
      </c>
      <c r="P39" s="55" t="n">
        <f aca="false">P15+P26</f>
        <v>250</v>
      </c>
      <c r="Q39" s="55" t="n">
        <f aca="false">Q15+Q26</f>
        <v>950</v>
      </c>
      <c r="R39" s="55" t="n">
        <f aca="false">R15+R26</f>
        <v>7100</v>
      </c>
      <c r="S39" s="87"/>
      <c r="U39" s="55" t="n">
        <f aca="false">U15+U26</f>
        <v>15274</v>
      </c>
      <c r="V39" s="55" t="n">
        <f aca="false">V15+V26</f>
        <v>2937</v>
      </c>
      <c r="W39" s="55" t="n">
        <f aca="false">W15+W26</f>
        <v>218</v>
      </c>
      <c r="X39" s="55" t="n">
        <f aca="false">X15+X26</f>
        <v>1527</v>
      </c>
      <c r="Y39" s="55" t="n">
        <f aca="false">Y15+Y26</f>
        <v>318</v>
      </c>
      <c r="Z39" s="55" t="n">
        <f aca="false">Z15+Z26</f>
        <v>1204</v>
      </c>
      <c r="AA39" s="55" t="n">
        <f aca="false">AA15+AA26</f>
        <v>7540</v>
      </c>
      <c r="AB39" s="87"/>
    </row>
    <row r="40" customFormat="false" ht="12.75" hidden="false" customHeight="false" outlineLevel="0" collapsed="false">
      <c r="B40" s="55" t="str">
        <f aca="false">B16</f>
        <v>Other inactive</v>
      </c>
      <c r="C40" s="55" t="n">
        <f aca="false">C16+C27</f>
        <v>109</v>
      </c>
      <c r="D40" s="55" t="n">
        <f aca="false">D16+D27</f>
        <v>152</v>
      </c>
      <c r="E40" s="55" t="n">
        <f aca="false">E16+E27</f>
        <v>4</v>
      </c>
      <c r="F40" s="55" t="n">
        <f aca="false">F16+F27</f>
        <v>19</v>
      </c>
      <c r="G40" s="55" t="n">
        <f aca="false">G16+G27</f>
        <v>10</v>
      </c>
      <c r="H40" s="55" t="n">
        <f aca="false">H16+H27</f>
        <v>11</v>
      </c>
      <c r="I40" s="55" t="n">
        <f aca="false">I16+I27</f>
        <v>86</v>
      </c>
      <c r="J40" s="55"/>
      <c r="K40" s="55"/>
      <c r="L40" s="55" t="n">
        <f aca="false">L16+L27</f>
        <v>5450</v>
      </c>
      <c r="M40" s="55" t="n">
        <f aca="false">M16+M27</f>
        <v>7600</v>
      </c>
      <c r="N40" s="55" t="n">
        <f aca="false">N16+N27</f>
        <v>200</v>
      </c>
      <c r="O40" s="55" t="n">
        <f aca="false">O16+O27</f>
        <v>950</v>
      </c>
      <c r="P40" s="55" t="n">
        <f aca="false">P16+P27</f>
        <v>500</v>
      </c>
      <c r="Q40" s="55" t="n">
        <f aca="false">Q16+Q27</f>
        <v>550</v>
      </c>
      <c r="R40" s="55" t="n">
        <f aca="false">R16+R27</f>
        <v>4300</v>
      </c>
      <c r="U40" s="55" t="n">
        <f aca="false">U16+U27</f>
        <v>6041</v>
      </c>
      <c r="V40" s="55" t="n">
        <f aca="false">V16+V27</f>
        <v>7281</v>
      </c>
      <c r="W40" s="55" t="n">
        <f aca="false">W16+W27</f>
        <v>294</v>
      </c>
      <c r="X40" s="55" t="n">
        <f aca="false">X16+X27</f>
        <v>955</v>
      </c>
      <c r="Y40" s="55" t="n">
        <f aca="false">Y16+Y27</f>
        <v>421</v>
      </c>
      <c r="Z40" s="55" t="n">
        <f aca="false">Z16+Z27</f>
        <v>629</v>
      </c>
      <c r="AA40" s="55" t="n">
        <f aca="false">AA16+AA27</f>
        <v>4735</v>
      </c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C42" s="50" t="s">
        <v>376</v>
      </c>
      <c r="D42" s="50"/>
      <c r="E42" s="50"/>
      <c r="F42" s="50"/>
      <c r="G42" s="50"/>
      <c r="H42" s="50"/>
      <c r="I42" s="50"/>
      <c r="L42" s="50" t="s">
        <v>377</v>
      </c>
      <c r="M42" s="50"/>
      <c r="N42" s="50"/>
      <c r="O42" s="50"/>
      <c r="P42" s="50"/>
      <c r="Q42" s="50"/>
      <c r="R42" s="50"/>
      <c r="U42" s="88" t="s">
        <v>378</v>
      </c>
      <c r="V42" s="88"/>
      <c r="W42" s="88"/>
      <c r="X42" s="88"/>
      <c r="Y42" s="88"/>
      <c r="Z42" s="88"/>
      <c r="AA42" s="88"/>
    </row>
    <row r="43" customFormat="false" ht="12.75" hidden="false" customHeight="false" outlineLevel="0" collapsed="false">
      <c r="A43" s="0" t="s">
        <v>371</v>
      </c>
      <c r="B43" s="0" t="s">
        <v>71</v>
      </c>
      <c r="C43" s="27" t="n">
        <v>0.230794592812397</v>
      </c>
      <c r="D43" s="27" t="n">
        <v>0.791295746785361</v>
      </c>
      <c r="E43" s="27" t="n">
        <v>0</v>
      </c>
      <c r="F43" s="27" t="n">
        <v>0.0329706561160567</v>
      </c>
      <c r="G43" s="27" t="n">
        <v>0.0329706561160567</v>
      </c>
      <c r="H43" s="27" t="n">
        <v>0.0329706561160567</v>
      </c>
      <c r="I43" s="27" t="n">
        <v>0.131882624464227</v>
      </c>
      <c r="L43" s="27" t="n">
        <v>0.199353238353745</v>
      </c>
      <c r="M43" s="27" t="n">
        <v>0.681177677632177</v>
      </c>
      <c r="N43" s="27" t="n">
        <v>0.0240262860556631</v>
      </c>
      <c r="O43" s="27" t="n">
        <v>0.0233769269730776</v>
      </c>
      <c r="P43" s="27" t="n">
        <v>0.0370134677073728</v>
      </c>
      <c r="Q43" s="27" t="n">
        <v>0.0246756451382485</v>
      </c>
      <c r="R43" s="27" t="n">
        <v>0.20000259743633</v>
      </c>
      <c r="U43" s="89" t="n">
        <f aca="false">IF((C7+C18)&gt;0,C7/(C7+C18)*100,0)</f>
        <v>4.60526315789474</v>
      </c>
      <c r="V43" s="79" t="n">
        <f aca="false">IF((D7+D18)&gt;0,D7/(D7+D18)*100,0)</f>
        <v>3.13725490196078</v>
      </c>
      <c r="W43" s="79" t="n">
        <f aca="false">IF((E7+E18)&gt;0,E7/(E7+E18)*100,0)</f>
        <v>0</v>
      </c>
      <c r="X43" s="79" t="n">
        <f aca="false">IF((F7+F18)&gt;0,F7/(F7+F18)*100,0)</f>
        <v>2.27272727272727</v>
      </c>
      <c r="Y43" s="79" t="n">
        <f aca="false">IF((G7+G18)&gt;0,G7/(G7+G18)*100,0)</f>
        <v>3.2258064516129</v>
      </c>
      <c r="Z43" s="79" t="n">
        <f aca="false">IF((H7+H18)&gt;0,H7/(H7+H18)*100,0)</f>
        <v>5.26315789473684</v>
      </c>
      <c r="AA43" s="90" t="n">
        <f aca="false">IF((I7+I18)&gt;0,I7/(I7+I18)*100,0)</f>
        <v>3.05343511450382</v>
      </c>
    </row>
    <row r="44" customFormat="false" ht="12.75" hidden="false" customHeight="false" outlineLevel="0" collapsed="false">
      <c r="B44" s="0" t="s">
        <v>72</v>
      </c>
      <c r="C44" s="27" t="n">
        <v>0.164853280580284</v>
      </c>
      <c r="D44" s="27" t="n">
        <v>0.19782393669634</v>
      </c>
      <c r="E44" s="27" t="n">
        <v>0</v>
      </c>
      <c r="F44" s="27" t="n">
        <v>0.0659413122321134</v>
      </c>
      <c r="G44" s="27" t="n">
        <v>0.0329706561160567</v>
      </c>
      <c r="H44" s="27" t="n">
        <v>0.0329706561160567</v>
      </c>
      <c r="I44" s="27" t="n">
        <v>0.0329706561160567</v>
      </c>
      <c r="L44" s="27" t="n">
        <v>0.11363783945246</v>
      </c>
      <c r="M44" s="27" t="n">
        <v>0.222080806244237</v>
      </c>
      <c r="N44" s="27" t="n">
        <v>0.00129871816517098</v>
      </c>
      <c r="O44" s="27" t="n">
        <v>0.0103897453213678</v>
      </c>
      <c r="P44" s="27" t="n">
        <v>0.00974038623878232</v>
      </c>
      <c r="Q44" s="27" t="n">
        <v>0.00649359082585488</v>
      </c>
      <c r="R44" s="27" t="n">
        <v>0.109092325874362</v>
      </c>
      <c r="U44" s="89" t="n">
        <f aca="false">IF((C8+C19)&gt;0,C8/(C8+C19)*100,0)</f>
        <v>6.09756097560976</v>
      </c>
      <c r="V44" s="79" t="n">
        <f aca="false">IF((D8+D19)&gt;0,D8/(D8+D19)*100,0)</f>
        <v>3.04568527918782</v>
      </c>
      <c r="W44" s="79" t="n">
        <f aca="false">IF((E8+E19)&gt;0,E8/(E8+E19)*100,0)</f>
        <v>0</v>
      </c>
      <c r="X44" s="79" t="n">
        <f aca="false">IF((F8+F19)&gt;0,F8/(F8+F19)*100,0)</f>
        <v>20</v>
      </c>
      <c r="Y44" s="79" t="n">
        <f aca="false">IF((G8+G19)&gt;0,G8/(G8+G19)*100,0)</f>
        <v>10</v>
      </c>
      <c r="Z44" s="79" t="n">
        <f aca="false">IF((H8+H19)&gt;0,H8/(H8+H19)*100,0)</f>
        <v>12.5</v>
      </c>
      <c r="AA44" s="90" t="n">
        <f aca="false">IF((I8+I19)&gt;0,I8/(I8+I19)*100,0)</f>
        <v>1.81818181818182</v>
      </c>
    </row>
    <row r="45" customFormat="false" ht="12.75" hidden="false" customHeight="false" outlineLevel="0" collapsed="false">
      <c r="B45" s="0" t="s">
        <v>73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L45" s="27" t="n">
        <v>0.0220782088079066</v>
      </c>
      <c r="M45" s="27" t="n">
        <v>0.0603903946804504</v>
      </c>
      <c r="N45" s="27" t="n">
        <v>0.00324679541292744</v>
      </c>
      <c r="O45" s="27" t="n">
        <v>0.00844166807361135</v>
      </c>
      <c r="P45" s="27" t="n">
        <v>0</v>
      </c>
      <c r="Q45" s="27" t="n">
        <v>0</v>
      </c>
      <c r="R45" s="27" t="n">
        <v>0.000649359082585488</v>
      </c>
      <c r="U45" s="89" t="n">
        <f aca="false">IF((C9+C20)&gt;0,C9/(C9+C20)*100,0)</f>
        <v>0</v>
      </c>
      <c r="V45" s="79" t="n">
        <f aca="false">IF((D9+D20)&gt;0,D9/(D9+D20)*100,0)</f>
        <v>0</v>
      </c>
      <c r="W45" s="79" t="n">
        <f aca="false">IF((E9+E20)&gt;0,E9/(E9+E20)*100,0)</f>
        <v>0</v>
      </c>
      <c r="X45" s="79" t="n">
        <f aca="false">IF((F9+F20)&gt;0,F9/(F9+F20)*100,0)</f>
        <v>0</v>
      </c>
      <c r="Y45" s="79" t="n">
        <f aca="false">IF((G9+G20)&gt;0,G9/(G9+G20)*100,0)</f>
        <v>0</v>
      </c>
      <c r="Z45" s="79" t="n">
        <f aca="false">IF((H9+H20)&gt;0,H9/(H9+H20)*100,0)</f>
        <v>0</v>
      </c>
      <c r="AA45" s="90" t="n">
        <f aca="false">IF((I9+I20)&gt;0,I9/(I9+I20)*100,0)</f>
        <v>0</v>
      </c>
    </row>
    <row r="46" customFormat="false" ht="12.75" hidden="false" customHeight="false" outlineLevel="0" collapsed="false">
      <c r="B46" s="0" t="s">
        <v>74</v>
      </c>
      <c r="C46" s="27" t="n">
        <v>0</v>
      </c>
      <c r="D46" s="27" t="n">
        <v>0.0659413122321134</v>
      </c>
      <c r="E46" s="27" t="n">
        <v>0</v>
      </c>
      <c r="F46" s="27" t="n">
        <v>0.0329706561160567</v>
      </c>
      <c r="G46" s="27" t="n">
        <v>0</v>
      </c>
      <c r="H46" s="27" t="n">
        <v>0</v>
      </c>
      <c r="I46" s="27" t="n">
        <v>0</v>
      </c>
      <c r="L46" s="27" t="n">
        <v>0.0961051442226523</v>
      </c>
      <c r="M46" s="27" t="n">
        <v>0.117533993947973</v>
      </c>
      <c r="N46" s="27" t="n">
        <v>0.000649359082585488</v>
      </c>
      <c r="O46" s="27" t="n">
        <v>0.0110391044039533</v>
      </c>
      <c r="P46" s="27" t="n">
        <v>0.00129871816517098</v>
      </c>
      <c r="Q46" s="27" t="n">
        <v>0.00389615449551293</v>
      </c>
      <c r="R46" s="27" t="n">
        <v>0.0149352588994662</v>
      </c>
      <c r="U46" s="89" t="n">
        <f aca="false">IF((C10+C21)&gt;0,C10/(C10+C21)*100,0)</f>
        <v>0</v>
      </c>
      <c r="V46" s="79" t="n">
        <f aca="false">IF((D10+D21)&gt;0,D10/(D10+D21)*100,0)</f>
        <v>2.1978021978022</v>
      </c>
      <c r="W46" s="79" t="n">
        <f aca="false">IF((E10+E21)&gt;0,E10/(E10+E21)*100,0)</f>
        <v>0</v>
      </c>
      <c r="X46" s="79" t="n">
        <f aca="false">IF((F10+F21)&gt;0,F10/(F10+F21)*100,0)</f>
        <v>16.6666666666667</v>
      </c>
      <c r="Y46" s="79" t="n">
        <f aca="false">IF((G10+G21)&gt;0,G10/(G10+G21)*100,0)</f>
        <v>0</v>
      </c>
      <c r="Z46" s="79" t="n">
        <f aca="false">IF((H10+H21)&gt;0,H10/(H10+H21)*100,0)</f>
        <v>0</v>
      </c>
      <c r="AA46" s="90" t="n">
        <f aca="false">IF((I10+I21)&gt;0,I10/(I10+I21)*100,0)</f>
        <v>0</v>
      </c>
    </row>
    <row r="47" customFormat="false" ht="12.75" hidden="false" customHeight="false" outlineLevel="0" collapsed="false">
      <c r="B47" s="0" t="s">
        <v>75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.0329706561160567</v>
      </c>
      <c r="L47" s="27" t="n">
        <v>0.00259743633034195</v>
      </c>
      <c r="M47" s="27" t="n">
        <v>0.00454551357809842</v>
      </c>
      <c r="N47" s="27" t="n">
        <v>0.00324679541292744</v>
      </c>
      <c r="O47" s="27" t="n">
        <v>0</v>
      </c>
      <c r="P47" s="27" t="n">
        <v>0</v>
      </c>
      <c r="Q47" s="27" t="n">
        <v>0.00389615449551293</v>
      </c>
      <c r="R47" s="27" t="n">
        <v>0.0136365407342953</v>
      </c>
      <c r="U47" s="89" t="n">
        <f aca="false">IF((C11+C22)&gt;0,C11/(C11+C22)*100,0)</f>
        <v>0</v>
      </c>
      <c r="V47" s="79" t="n">
        <f aca="false">IF((D11+D22)&gt;0,D11/(D11+D22)*100,0)</f>
        <v>0</v>
      </c>
      <c r="W47" s="79" t="n">
        <f aca="false">IF((E11+E22)&gt;0,E11/(E11+E22)*100,0)</f>
        <v>0</v>
      </c>
      <c r="X47" s="79" t="n">
        <f aca="false">IF((F11+F22)&gt;0,F11/(F11+F22)*100,0)</f>
        <v>0</v>
      </c>
      <c r="Y47" s="79" t="n">
        <f aca="false">IF((G11+G22)&gt;0,G11/(G11+G22)*100,0)</f>
        <v>0</v>
      </c>
      <c r="Z47" s="79" t="n">
        <f aca="false">IF((H11+H22)&gt;0,H11/(H11+H22)*100,0)</f>
        <v>0</v>
      </c>
      <c r="AA47" s="90" t="n">
        <f aca="false">IF((I11+I22)&gt;0,I11/(I11+I22)*100,0)</f>
        <v>25</v>
      </c>
    </row>
    <row r="48" customFormat="false" ht="12.75" hidden="false" customHeight="false" outlineLevel="0" collapsed="false">
      <c r="B48" s="0" t="s">
        <v>76</v>
      </c>
      <c r="C48" s="27" t="n">
        <v>0.0659413122321134</v>
      </c>
      <c r="D48" s="27" t="n">
        <v>0</v>
      </c>
      <c r="E48" s="27" t="n">
        <v>0.0659413122321134</v>
      </c>
      <c r="F48" s="27" t="n">
        <v>0.0329706561160567</v>
      </c>
      <c r="G48" s="27" t="n">
        <v>0</v>
      </c>
      <c r="H48" s="27" t="n">
        <v>0</v>
      </c>
      <c r="I48" s="27" t="n">
        <v>0.230794592812397</v>
      </c>
      <c r="L48" s="27" t="n">
        <v>0.0655852673411343</v>
      </c>
      <c r="M48" s="27" t="n">
        <v>0.120131430278315</v>
      </c>
      <c r="N48" s="27" t="n">
        <v>0.0103897453213678</v>
      </c>
      <c r="O48" s="27" t="n">
        <v>0.00389615449551293</v>
      </c>
      <c r="P48" s="27" t="n">
        <v>0</v>
      </c>
      <c r="Q48" s="27" t="n">
        <v>0.00909102715619684</v>
      </c>
      <c r="R48" s="27" t="n">
        <v>0.124027584773828</v>
      </c>
      <c r="U48" s="89" t="n">
        <f aca="false">IF((C12+C23)&gt;0,C12/(C12+C23)*100,0)</f>
        <v>15.3846153846154</v>
      </c>
      <c r="V48" s="79" t="n">
        <f aca="false">IF((D12+D23)&gt;0,D12/(D12+D23)*100,0)</f>
        <v>0</v>
      </c>
      <c r="W48" s="79" t="n">
        <f aca="false">IF((E12+E23)&gt;0,E12/(E12+E23)*100,0)</f>
        <v>22.2222222222222</v>
      </c>
      <c r="X48" s="79" t="n">
        <f aca="false">IF((F12+F23)&gt;0,F12/(F12+F23)*100,0)</f>
        <v>8.33333333333333</v>
      </c>
      <c r="Y48" s="79" t="n">
        <f aca="false">IF((G12+G23)&gt;0,G12/(G12+G23)*100,0)</f>
        <v>0</v>
      </c>
      <c r="Z48" s="79" t="n">
        <f aca="false">IF((H12+H23)&gt;0,H12/(H12+H23)*100,0)</f>
        <v>0</v>
      </c>
      <c r="AA48" s="90" t="n">
        <f aca="false">IF((I12+I23)&gt;0,I12/(I12+I23)*100,0)</f>
        <v>14.5833333333333</v>
      </c>
    </row>
    <row r="49" customFormat="false" ht="12.75" hidden="false" customHeight="false" outlineLevel="0" collapsed="false">
      <c r="B49" s="0" t="s">
        <v>77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.0329706561160567</v>
      </c>
      <c r="L49" s="27" t="n">
        <v>0.0129871816517098</v>
      </c>
      <c r="M49" s="27" t="n">
        <v>0.0506500084416681</v>
      </c>
      <c r="N49" s="27" t="n">
        <v>0.00324679541292744</v>
      </c>
      <c r="O49" s="27" t="n">
        <v>0.0103897453213678</v>
      </c>
      <c r="P49" s="27" t="n">
        <v>0</v>
      </c>
      <c r="Q49" s="27" t="n">
        <v>0.000649359082585488</v>
      </c>
      <c r="R49" s="27" t="n">
        <v>0.0344160313770309</v>
      </c>
      <c r="U49" s="89" t="n">
        <f aca="false">IF((C13+C24)&gt;0,C13/(C13+C24)*100,0)</f>
        <v>0</v>
      </c>
      <c r="V49" s="79" t="n">
        <f aca="false">IF((D13+D24)&gt;0,D13/(D13+D24)*100,0)</f>
        <v>0</v>
      </c>
      <c r="W49" s="79" t="n">
        <f aca="false">IF((E13+E24)&gt;0,E13/(E13+E24)*100,0)</f>
        <v>0</v>
      </c>
      <c r="X49" s="79" t="n">
        <f aca="false">IF((F13+F24)&gt;0,F13/(F13+F24)*100,0)</f>
        <v>0</v>
      </c>
      <c r="Y49" s="79" t="n">
        <f aca="false">IF((G13+G24)&gt;0,G13/(G13+G24)*100,0)</f>
        <v>0</v>
      </c>
      <c r="Z49" s="79" t="n">
        <f aca="false">IF((H13+H24)&gt;0,H13/(H13+H24)*100,0)</f>
        <v>0</v>
      </c>
      <c r="AA49" s="90" t="n">
        <f aca="false">IF((I13+I24)&gt;0,I13/(I13+I24)*100,0)</f>
        <v>14.2857142857143</v>
      </c>
    </row>
    <row r="50" customFormat="false" ht="12.75" hidden="false" customHeight="false" outlineLevel="0" collapsed="false">
      <c r="B50" s="0" t="s">
        <v>78</v>
      </c>
      <c r="C50" s="27" t="n">
        <v>0.725354434553248</v>
      </c>
      <c r="D50" s="27" t="n">
        <v>0.593471810089021</v>
      </c>
      <c r="E50" s="27" t="n">
        <v>0.0659413122321134</v>
      </c>
      <c r="F50" s="27" t="n">
        <v>0.0989119683481701</v>
      </c>
      <c r="G50" s="27" t="n">
        <v>0.0329706561160567</v>
      </c>
      <c r="H50" s="27" t="n">
        <v>0.0989119683481701</v>
      </c>
      <c r="I50" s="27" t="n">
        <v>0.923178371249588</v>
      </c>
      <c r="L50" s="27" t="n">
        <v>0.668839855063053</v>
      </c>
      <c r="M50" s="27" t="n">
        <v>0.574033429005572</v>
      </c>
      <c r="N50" s="27" t="n">
        <v>0.0110391044039533</v>
      </c>
      <c r="O50" s="27" t="n">
        <v>0.0883128352316264</v>
      </c>
      <c r="P50" s="27" t="n">
        <v>0.0136365407342953</v>
      </c>
      <c r="Q50" s="27" t="n">
        <v>0.128573098351927</v>
      </c>
      <c r="R50" s="27" t="n">
        <v>0.939622592501201</v>
      </c>
      <c r="U50" s="89" t="n">
        <f aca="false">IF((C14+C25)&gt;0,C14/(C14+C25)*100,0)</f>
        <v>100</v>
      </c>
      <c r="V50" s="79" t="n">
        <f aca="false">IF((D14+D25)&gt;0,D14/(D14+D25)*100,0)</f>
        <v>100</v>
      </c>
      <c r="W50" s="79" t="n">
        <f aca="false">IF((E14+E25)&gt;0,E14/(E14+E25)*100,0)</f>
        <v>100</v>
      </c>
      <c r="X50" s="79" t="n">
        <f aca="false">IF((F14+F25)&gt;0,F14/(F14+F25)*100,0)</f>
        <v>100</v>
      </c>
      <c r="Y50" s="79" t="n">
        <f aca="false">IF((G14+G25)&gt;0,G14/(G14+G25)*100,0)</f>
        <v>100</v>
      </c>
      <c r="Z50" s="79" t="n">
        <f aca="false">IF((H14+H25)&gt;0,H14/(H14+H25)*100,0)</f>
        <v>100</v>
      </c>
      <c r="AA50" s="90" t="n">
        <f aca="false">IF((I14+I25)&gt;0,I14/(I14+I25)*100,0)</f>
        <v>100</v>
      </c>
    </row>
    <row r="51" customFormat="false" ht="12.75" hidden="false" customHeight="false" outlineLevel="0" collapsed="false">
      <c r="B51" s="0" t="s">
        <v>79</v>
      </c>
      <c r="C51" s="27" t="n">
        <v>3.33003626772173</v>
      </c>
      <c r="D51" s="27" t="n">
        <v>0.956149027365645</v>
      </c>
      <c r="E51" s="27" t="n">
        <v>0.0329706561160567</v>
      </c>
      <c r="F51" s="27" t="n">
        <v>0.329706561160567</v>
      </c>
      <c r="G51" s="27" t="n">
        <v>0.0659413122321134</v>
      </c>
      <c r="H51" s="27" t="n">
        <v>0.329706561160567</v>
      </c>
      <c r="I51" s="27" t="n">
        <v>1.64853280580284</v>
      </c>
      <c r="L51" s="27" t="n">
        <v>3.12926141897947</v>
      </c>
      <c r="M51" s="27" t="n">
        <v>0.588968687905038</v>
      </c>
      <c r="N51" s="27" t="n">
        <v>0.0409096222028858</v>
      </c>
      <c r="O51" s="27" t="n">
        <v>0.342212236522552</v>
      </c>
      <c r="P51" s="27" t="n">
        <v>0.0681827036714763</v>
      </c>
      <c r="Q51" s="27" t="n">
        <v>0.353251340926506</v>
      </c>
      <c r="R51" s="27" t="n">
        <v>2.06820867803478</v>
      </c>
      <c r="U51" s="89" t="n">
        <f aca="false">IF((C15+C26)&gt;0,C15/(C15+C26)*100,0)</f>
        <v>33.4437086092715</v>
      </c>
      <c r="V51" s="79" t="n">
        <f aca="false">IF((D15+D26)&gt;0,D15/(D15+D26)*100,0)</f>
        <v>49.1525423728814</v>
      </c>
      <c r="W51" s="79" t="n">
        <f aca="false">IF((E15+E26)&gt;0,E15/(E15+E26)*100,0)</f>
        <v>25</v>
      </c>
      <c r="X51" s="79" t="n">
        <f aca="false">IF((F15+F26)&gt;0,F15/(F15+F26)*100,0)</f>
        <v>38.4615384615385</v>
      </c>
      <c r="Y51" s="79" t="n">
        <f aca="false">IF((G15+G26)&gt;0,G15/(G15+G26)*100,0)</f>
        <v>40</v>
      </c>
      <c r="Z51" s="79" t="n">
        <f aca="false">IF((H15+H26)&gt;0,H15/(H15+H26)*100,0)</f>
        <v>52.6315789473684</v>
      </c>
      <c r="AA51" s="90" t="n">
        <f aca="false">IF((I15+I26)&gt;0,I15/(I15+I26)*100,0)</f>
        <v>35.2112676056338</v>
      </c>
    </row>
    <row r="52" customFormat="false" ht="12.75" hidden="false" customHeight="false" outlineLevel="0" collapsed="false">
      <c r="B52" s="0" t="s">
        <v>80</v>
      </c>
      <c r="C52" s="27" t="n">
        <v>0.659413122321134</v>
      </c>
      <c r="D52" s="27" t="n">
        <v>0.461589185624794</v>
      </c>
      <c r="E52" s="27" t="n">
        <v>0</v>
      </c>
      <c r="F52" s="27" t="n">
        <v>0.0659413122321134</v>
      </c>
      <c r="G52" s="27" t="n">
        <v>0.0329706561160567</v>
      </c>
      <c r="H52" s="27" t="n">
        <v>0.164853280580284</v>
      </c>
      <c r="I52" s="27" t="n">
        <v>0.692383778437191</v>
      </c>
      <c r="L52" s="27" t="n">
        <v>0.848712320939233</v>
      </c>
      <c r="M52" s="27" t="n">
        <v>0.301302614319667</v>
      </c>
      <c r="N52" s="27" t="n">
        <v>0.0246756451382485</v>
      </c>
      <c r="O52" s="27" t="n">
        <v>0.0948064260574813</v>
      </c>
      <c r="P52" s="27" t="n">
        <v>0.0240262860556631</v>
      </c>
      <c r="Q52" s="27" t="n">
        <v>0.0896115533967974</v>
      </c>
      <c r="R52" s="27" t="n">
        <v>0.514292393407707</v>
      </c>
      <c r="U52" s="89" t="n">
        <f aca="false">IF((C16+C27)&gt;0,C16/(C16+C27)*100,0)</f>
        <v>18.348623853211</v>
      </c>
      <c r="V52" s="79" t="n">
        <f aca="false">IF((D16+D27)&gt;0,D16/(D16+D27)*100,0)</f>
        <v>9.21052631578947</v>
      </c>
      <c r="W52" s="79" t="n">
        <f aca="false">IF((E16+E27)&gt;0,E16/(E16+E27)*100,0)</f>
        <v>0</v>
      </c>
      <c r="X52" s="79" t="n">
        <f aca="false">IF((F16+F27)&gt;0,F16/(F16+F27)*100,0)</f>
        <v>10.5263157894737</v>
      </c>
      <c r="Y52" s="79" t="n">
        <f aca="false">IF((G16+G27)&gt;0,G16/(G16+G27)*100,0)</f>
        <v>10</v>
      </c>
      <c r="Z52" s="79" t="n">
        <f aca="false">IF((H16+H27)&gt;0,H16/(H16+H27)*100,0)</f>
        <v>45.4545454545455</v>
      </c>
      <c r="AA52" s="90" t="n">
        <f aca="false">IF((I16+I27)&gt;0,I16/(I16+I27)*100,0)</f>
        <v>24.4186046511628</v>
      </c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  <c r="I53" s="27"/>
      <c r="L53" s="27"/>
      <c r="M53" s="27"/>
      <c r="N53" s="27"/>
      <c r="O53" s="27"/>
      <c r="P53" s="27"/>
      <c r="Q53" s="27"/>
      <c r="R53" s="27"/>
      <c r="U53" s="91" t="s">
        <v>379</v>
      </c>
      <c r="V53" s="91"/>
      <c r="W53" s="91"/>
      <c r="X53" s="91"/>
      <c r="Y53" s="91"/>
      <c r="Z53" s="91"/>
      <c r="AA53" s="91"/>
    </row>
    <row r="54" customFormat="false" ht="12.75" hidden="false" customHeight="false" outlineLevel="0" collapsed="false">
      <c r="A54" s="0" t="s">
        <v>372</v>
      </c>
      <c r="B54" s="0" t="s">
        <v>71</v>
      </c>
      <c r="C54" s="27" t="n">
        <v>4.78074513682822</v>
      </c>
      <c r="D54" s="27" t="n">
        <v>24.431256181998</v>
      </c>
      <c r="E54" s="27" t="n">
        <v>1.41773821299044</v>
      </c>
      <c r="F54" s="27" t="n">
        <v>1.41773821299044</v>
      </c>
      <c r="G54" s="27" t="n">
        <v>0.989119683481701</v>
      </c>
      <c r="H54" s="27" t="n">
        <v>0.593471810089021</v>
      </c>
      <c r="I54" s="27" t="n">
        <v>4.1872733267392</v>
      </c>
      <c r="L54" s="27" t="n">
        <v>4.6000597410356</v>
      </c>
      <c r="M54" s="27" t="n">
        <v>24.4918765178769</v>
      </c>
      <c r="N54" s="27" t="n">
        <v>1.19806750737023</v>
      </c>
      <c r="O54" s="27" t="n">
        <v>1.59222847049962</v>
      </c>
      <c r="P54" s="27" t="n">
        <v>1.02598735048507</v>
      </c>
      <c r="Q54" s="27" t="n">
        <v>0.477928284782919</v>
      </c>
      <c r="R54" s="27" t="n">
        <v>4.05654618891154</v>
      </c>
      <c r="U54" s="89" t="n">
        <f aca="false">IF((U7+U18)&gt;0,U7/(U7+U18)*100,0)</f>
        <v>4.15370044648897</v>
      </c>
      <c r="V54" s="79" t="n">
        <f aca="false">IF((V7+V18)&gt;0,V7/(V7+V18)*100,0)</f>
        <v>2.70597946654285</v>
      </c>
      <c r="W54" s="79" t="n">
        <f aca="false">IF((W7+W18)&gt;0,W7/(W7+W18)*100,0)</f>
        <v>1.96599362380446</v>
      </c>
      <c r="X54" s="79" t="n">
        <f aca="false">IF((X7+X18)&gt;0,X7/(X7+X18)*100,0)</f>
        <v>1.44694533762058</v>
      </c>
      <c r="Y54" s="79" t="n">
        <f aca="false">IF((Y7+Y18)&gt;0,Y7/(Y7+Y18)*100,0)</f>
        <v>3.48197923029933</v>
      </c>
      <c r="Z54" s="79" t="n">
        <f aca="false">IF((Z7+Z18)&gt;0,Z7/(Z7+Z18)*100,0)</f>
        <v>4.90956072351421</v>
      </c>
      <c r="AA54" s="90" t="n">
        <f aca="false">IF((AA7+AA18)&gt;0,AA7/(AA7+AA18)*100,0)</f>
        <v>4.69870327993898</v>
      </c>
    </row>
    <row r="55" customFormat="false" ht="12.75" hidden="false" customHeight="false" outlineLevel="0" collapsed="false">
      <c r="B55" s="0" t="s">
        <v>72</v>
      </c>
      <c r="C55" s="27" t="n">
        <v>2.53874052093637</v>
      </c>
      <c r="D55" s="27" t="n">
        <v>6.29739531816683</v>
      </c>
      <c r="E55" s="27" t="n">
        <v>0.164853280580284</v>
      </c>
      <c r="F55" s="27" t="n">
        <v>0.263765248928454</v>
      </c>
      <c r="G55" s="27" t="n">
        <v>0.29673590504451</v>
      </c>
      <c r="H55" s="27" t="n">
        <v>0.230794592812397</v>
      </c>
      <c r="I55" s="27" t="n">
        <v>1.78041543026706</v>
      </c>
      <c r="L55" s="27" t="n">
        <v>2.02989649216224</v>
      </c>
      <c r="M55" s="27" t="n">
        <v>7.06827361394304</v>
      </c>
      <c r="N55" s="27" t="n">
        <v>0.125326302938999</v>
      </c>
      <c r="O55" s="27" t="n">
        <v>0.285717996337615</v>
      </c>
      <c r="P55" s="27" t="n">
        <v>0.229873115235263</v>
      </c>
      <c r="Q55" s="27" t="n">
        <v>0.144807075416564</v>
      </c>
      <c r="R55" s="27" t="n">
        <v>1.42014831361446</v>
      </c>
      <c r="U55" s="89" t="n">
        <f aca="false">IF((U8+U19)&gt;0,U8/(U8+U19)*100,0)</f>
        <v>5.30142381096637</v>
      </c>
      <c r="V55" s="79" t="n">
        <f aca="false">IF((V8+V19)&gt;0,V8/(V8+V19)*100,0)</f>
        <v>3.04622784359134</v>
      </c>
      <c r="W55" s="79" t="n">
        <f aca="false">IF((W8+W19)&gt;0,W8/(W8+W19)*100,0)</f>
        <v>1.02564102564103</v>
      </c>
      <c r="X55" s="79" t="n">
        <f aca="false">IF((X8+X19)&gt;0,X8/(X8+X19)*100,0)</f>
        <v>3.50877192982456</v>
      </c>
      <c r="Y55" s="79" t="n">
        <f aca="false">IF((Y8+Y19)&gt;0,Y8/(Y8+Y19)*100,0)</f>
        <v>4.0650406504065</v>
      </c>
      <c r="Z55" s="79" t="n">
        <f aca="false">IF((Z8+Z19)&gt;0,Z8/(Z8+Z19)*100,0)</f>
        <v>4.29184549356223</v>
      </c>
      <c r="AA55" s="90" t="n">
        <f aca="false">IF((AA8+AA19)&gt;0,AA8/(AA8+AA19)*100,0)</f>
        <v>7.13375796178344</v>
      </c>
    </row>
    <row r="56" customFormat="false" ht="12.75" hidden="false" customHeight="false" outlineLevel="0" collapsed="false">
      <c r="B56" s="0" t="s">
        <v>73</v>
      </c>
      <c r="C56" s="27" t="n">
        <v>0.461589185624794</v>
      </c>
      <c r="D56" s="27" t="n">
        <v>1.48367952522255</v>
      </c>
      <c r="E56" s="27" t="n">
        <v>0</v>
      </c>
      <c r="F56" s="27" t="n">
        <v>0.0329706561160567</v>
      </c>
      <c r="G56" s="27" t="n">
        <v>0.230794592812397</v>
      </c>
      <c r="H56" s="27" t="n">
        <v>0</v>
      </c>
      <c r="I56" s="27" t="n">
        <v>0.0659413122321134</v>
      </c>
      <c r="L56" s="27" t="n">
        <v>0.433771867167106</v>
      </c>
      <c r="M56" s="27" t="n">
        <v>1.39417395031104</v>
      </c>
      <c r="N56" s="27" t="n">
        <v>0.027922440551176</v>
      </c>
      <c r="O56" s="27" t="n">
        <v>0.0519487266068391</v>
      </c>
      <c r="P56" s="27" t="n">
        <v>0.0707801400018182</v>
      </c>
      <c r="Q56" s="27" t="n">
        <v>0.00389615449551293</v>
      </c>
      <c r="R56" s="27" t="n">
        <v>0.00844166807361135</v>
      </c>
      <c r="U56" s="89" t="n">
        <f aca="false">IF((U9+U20)&gt;0,U9/(U9+U20)*100,0)</f>
        <v>4.84330484330484</v>
      </c>
      <c r="V56" s="79" t="n">
        <f aca="false">IF((V9+V20)&gt;0,V9/(V9+V20)*100,0)</f>
        <v>4.15178571428571</v>
      </c>
      <c r="W56" s="79" t="n">
        <f aca="false">IF((W9+W20)&gt;0,W9/(W9+W20)*100,0)</f>
        <v>10.4166666666667</v>
      </c>
      <c r="X56" s="79" t="n">
        <f aca="false">IF((X9+X20)&gt;0,X9/(X9+X20)*100,0)</f>
        <v>13.9784946236559</v>
      </c>
      <c r="Y56" s="79" t="n">
        <f aca="false">IF((Y9+Y20)&gt;0,Y9/(Y9+Y20)*100,0)</f>
        <v>0</v>
      </c>
      <c r="Z56" s="79" t="n">
        <f aca="false">IF((Z9+Z20)&gt;0,Z9/(Z9+Z20)*100,0)</f>
        <v>0</v>
      </c>
      <c r="AA56" s="90" t="n">
        <f aca="false">IF((AA9+AA20)&gt;0,AA9/(AA9+AA20)*100,0)</f>
        <v>7.14285714285714</v>
      </c>
    </row>
    <row r="57" customFormat="false" ht="12.75" hidden="false" customHeight="false" outlineLevel="0" collapsed="false">
      <c r="B57" s="0" t="s">
        <v>74</v>
      </c>
      <c r="C57" s="27" t="n">
        <v>1.08803165182987</v>
      </c>
      <c r="D57" s="27" t="n">
        <v>2.93438839432905</v>
      </c>
      <c r="E57" s="27" t="n">
        <v>0.131882624464227</v>
      </c>
      <c r="F57" s="27" t="n">
        <v>0.164853280580284</v>
      </c>
      <c r="G57" s="27" t="n">
        <v>0.0329706561160567</v>
      </c>
      <c r="H57" s="27" t="n">
        <v>0.164853280580284</v>
      </c>
      <c r="I57" s="27" t="n">
        <v>0.395647873392681</v>
      </c>
      <c r="L57" s="27" t="n">
        <v>0.942869387914129</v>
      </c>
      <c r="M57" s="27" t="n">
        <v>3.07146846062936</v>
      </c>
      <c r="N57" s="27" t="n">
        <v>0.0889621943142119</v>
      </c>
      <c r="O57" s="27" t="n">
        <v>0.190262211197548</v>
      </c>
      <c r="P57" s="27" t="n">
        <v>0.0974038623878232</v>
      </c>
      <c r="Q57" s="27" t="n">
        <v>0.0675333445888908</v>
      </c>
      <c r="R57" s="27" t="n">
        <v>0.360394290834946</v>
      </c>
      <c r="U57" s="89" t="n">
        <f aca="false">IF((U10+U21)&gt;0,U10/(U10+U21)*100,0)</f>
        <v>9.25</v>
      </c>
      <c r="V57" s="79" t="n">
        <f aca="false">IF((V10+V21)&gt;0,V10/(V10+V21)*100,0)</f>
        <v>3.6856037466911</v>
      </c>
      <c r="W57" s="79" t="n">
        <f aca="false">IF((W10+W21)&gt;0,W10/(W10+W21)*100,0)</f>
        <v>0.72463768115942</v>
      </c>
      <c r="X57" s="79" t="n">
        <f aca="false">IF((X10+X21)&gt;0,X10/(X10+X21)*100,0)</f>
        <v>5.48387096774194</v>
      </c>
      <c r="Y57" s="79" t="n">
        <f aca="false">IF((Y10+Y21)&gt;0,Y10/(Y10+Y21)*100,0)</f>
        <v>1.31578947368421</v>
      </c>
      <c r="Z57" s="79" t="n">
        <f aca="false">IF((Z10+Z21)&gt;0,Z10/(Z10+Z21)*100,0)</f>
        <v>5.45454545454545</v>
      </c>
      <c r="AA57" s="90" t="n">
        <f aca="false">IF((AA10+AA21)&gt;0,AA10/(AA10+AA21)*100,0)</f>
        <v>3.97923875432526</v>
      </c>
    </row>
    <row r="58" customFormat="false" ht="12.75" hidden="false" customHeight="false" outlineLevel="0" collapsed="false">
      <c r="B58" s="0" t="s">
        <v>75</v>
      </c>
      <c r="C58" s="27" t="n">
        <v>0.131882624464227</v>
      </c>
      <c r="D58" s="27" t="n">
        <v>0.263765248928454</v>
      </c>
      <c r="E58" s="27" t="n">
        <v>0</v>
      </c>
      <c r="F58" s="27" t="n">
        <v>0.131882624464227</v>
      </c>
      <c r="G58" s="27" t="n">
        <v>0</v>
      </c>
      <c r="H58" s="27" t="n">
        <v>0.0989119683481701</v>
      </c>
      <c r="I58" s="27" t="n">
        <v>0.0989119683481701</v>
      </c>
      <c r="L58" s="27" t="n">
        <v>0.0928583488097248</v>
      </c>
      <c r="M58" s="27" t="n">
        <v>0.273380173768491</v>
      </c>
      <c r="N58" s="27" t="n">
        <v>0.0116884634865388</v>
      </c>
      <c r="O58" s="27" t="n">
        <v>0.0181820543123937</v>
      </c>
      <c r="P58" s="27" t="n">
        <v>0.00584423174326939</v>
      </c>
      <c r="Q58" s="27" t="n">
        <v>0.00779230899102586</v>
      </c>
      <c r="R58" s="27" t="n">
        <v>0.103897453213678</v>
      </c>
      <c r="U58" s="89" t="n">
        <f aca="false">IF((U11+U22)&gt;0,U11/(U11+U22)*100,0)</f>
        <v>2.72108843537415</v>
      </c>
      <c r="V58" s="79" t="n">
        <f aca="false">IF((V11+V22)&gt;0,V11/(V11+V22)*100,0)</f>
        <v>1.63551401869159</v>
      </c>
      <c r="W58" s="79" t="n">
        <f aca="false">IF((W11+W22)&gt;0,W11/(W11+W22)*100,0)</f>
        <v>21.7391304347826</v>
      </c>
      <c r="X58" s="79" t="n">
        <f aca="false">IF((X11+X22)&gt;0,X11/(X11+X22)*100,0)</f>
        <v>0</v>
      </c>
      <c r="Y58" s="79" t="n">
        <f aca="false">IF((Y11+Y22)&gt;0,Y11/(Y11+Y22)*100,0)</f>
        <v>0</v>
      </c>
      <c r="Z58" s="79" t="n">
        <f aca="false">IF((Z11+Z22)&gt;0,Z11/(Z11+Z22)*100,0)</f>
        <v>33.3333333333333</v>
      </c>
      <c r="AA58" s="90" t="n">
        <f aca="false">IF((AA11+AA22)&gt;0,AA11/(AA11+AA22)*100,0)</f>
        <v>11.6022099447514</v>
      </c>
    </row>
    <row r="59" customFormat="false" ht="12.75" hidden="false" customHeight="false" outlineLevel="0" collapsed="false">
      <c r="B59" s="0" t="s">
        <v>76</v>
      </c>
      <c r="C59" s="27" t="n">
        <v>0.362677217276624</v>
      </c>
      <c r="D59" s="27" t="n">
        <v>1.54962083745467</v>
      </c>
      <c r="E59" s="27" t="n">
        <v>0.230794592812397</v>
      </c>
      <c r="F59" s="27" t="n">
        <v>0.362677217276624</v>
      </c>
      <c r="G59" s="27" t="n">
        <v>0.0329706561160567</v>
      </c>
      <c r="H59" s="27" t="n">
        <v>0.0989119683481701</v>
      </c>
      <c r="I59" s="27" t="n">
        <v>1.35179690075833</v>
      </c>
      <c r="L59" s="27" t="n">
        <v>0.48507123469136</v>
      </c>
      <c r="M59" s="27" t="n">
        <v>1.55651372095742</v>
      </c>
      <c r="N59" s="27" t="n">
        <v>0.224028883491993</v>
      </c>
      <c r="O59" s="27" t="n">
        <v>0.272730814685905</v>
      </c>
      <c r="P59" s="27" t="n">
        <v>0.054546162937181</v>
      </c>
      <c r="Q59" s="27" t="n">
        <v>0.149352588994662</v>
      </c>
      <c r="R59" s="27" t="n">
        <v>1.29027649709737</v>
      </c>
      <c r="U59" s="89" t="n">
        <f aca="false">IF((U12+U23)&gt;0,U12/(U12+U23)*100,0)</f>
        <v>11.9103773584906</v>
      </c>
      <c r="V59" s="79" t="n">
        <f aca="false">IF((V12+V23)&gt;0,V12/(V12+V23)*100,0)</f>
        <v>7.16498838109992</v>
      </c>
      <c r="W59" s="79" t="n">
        <f aca="false">IF((W12+W23)&gt;0,W12/(W12+W23)*100,0)</f>
        <v>4.43213296398892</v>
      </c>
      <c r="X59" s="79" t="n">
        <f aca="false">IF((X12+X23)&gt;0,X12/(X12+X23)*100,0)</f>
        <v>1.40845070422535</v>
      </c>
      <c r="Y59" s="79" t="n">
        <f aca="false">IF((Y12+Y23)&gt;0,Y12/(Y12+Y23)*100,0)</f>
        <v>0</v>
      </c>
      <c r="Z59" s="79" t="n">
        <f aca="false">IF((Z12+Z23)&gt;0,Z12/(Z12+Z23)*100,0)</f>
        <v>5.73770491803279</v>
      </c>
      <c r="AA59" s="90" t="n">
        <f aca="false">IF((AA12+AA23)&gt;0,AA12/(AA12+AA23)*100,0)</f>
        <v>8.76951331496786</v>
      </c>
    </row>
    <row r="60" customFormat="false" ht="12.75" hidden="false" customHeight="false" outlineLevel="0" collapsed="false">
      <c r="B60" s="0" t="s">
        <v>77</v>
      </c>
      <c r="C60" s="27" t="n">
        <v>0.329706561160567</v>
      </c>
      <c r="D60" s="27" t="n">
        <v>1.81338608638312</v>
      </c>
      <c r="E60" s="27" t="n">
        <v>0.0659413122321134</v>
      </c>
      <c r="F60" s="27" t="n">
        <v>0.131882624464227</v>
      </c>
      <c r="G60" s="27" t="n">
        <v>0.0329706561160567</v>
      </c>
      <c r="H60" s="27" t="n">
        <v>0</v>
      </c>
      <c r="I60" s="27" t="n">
        <v>0.19782393669634</v>
      </c>
      <c r="L60" s="27" t="n">
        <v>0.47208405303965</v>
      </c>
      <c r="M60" s="27" t="n">
        <v>2.03509136482292</v>
      </c>
      <c r="N60" s="27" t="n">
        <v>0.10649488954402</v>
      </c>
      <c r="O60" s="27" t="n">
        <v>0.054546162937181</v>
      </c>
      <c r="P60" s="27" t="n">
        <v>0.0733775763321602</v>
      </c>
      <c r="Q60" s="27" t="n">
        <v>0.0246756451382485</v>
      </c>
      <c r="R60" s="27" t="n">
        <v>0.164937206976714</v>
      </c>
      <c r="U60" s="89" t="n">
        <f aca="false">IF((U13+U24)&gt;0,U13/(U13+U24)*100,0)</f>
        <v>2.67737617135208</v>
      </c>
      <c r="V60" s="79" t="n">
        <f aca="false">IF((V13+V24)&gt;0,V13/(V13+V24)*100,0)</f>
        <v>2.42839352428394</v>
      </c>
      <c r="W60" s="79" t="n">
        <f aca="false">IF((W13+W24)&gt;0,W13/(W13+W24)*100,0)</f>
        <v>2.9585798816568</v>
      </c>
      <c r="X60" s="79" t="n">
        <f aca="false">IF((X13+X24)&gt;0,X13/(X13+X24)*100,0)</f>
        <v>16</v>
      </c>
      <c r="Y60" s="79" t="n">
        <f aca="false">IF((Y13+Y24)&gt;0,Y13/(Y13+Y24)*100,0)</f>
        <v>0</v>
      </c>
      <c r="Z60" s="79" t="n">
        <f aca="false">IF((Z13+Z24)&gt;0,Z13/(Z13+Z24)*100,0)</f>
        <v>2.56410256410256</v>
      </c>
      <c r="AA60" s="90" t="n">
        <f aca="false">IF((AA13+AA24)&gt;0,AA13/(AA13+AA24)*100,0)</f>
        <v>17.2638436482085</v>
      </c>
    </row>
    <row r="61" customFormat="false" ht="12.75" hidden="false" customHeight="false" outlineLevel="0" collapsed="false">
      <c r="B61" s="0" t="s">
        <v>78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L61" s="27" t="n">
        <v>0.000649359082585488</v>
      </c>
      <c r="M61" s="27" t="n">
        <v>0.00194807724775646</v>
      </c>
      <c r="N61" s="27" t="n">
        <v>0</v>
      </c>
      <c r="O61" s="27" t="n">
        <v>0</v>
      </c>
      <c r="P61" s="27" t="n">
        <v>0</v>
      </c>
      <c r="Q61" s="27" t="n">
        <v>0.00129871816517098</v>
      </c>
      <c r="R61" s="27" t="n">
        <v>0.000649359082585488</v>
      </c>
      <c r="U61" s="89" t="n">
        <f aca="false">IF((U14+U25)&gt;0,U14/(U14+U25)*100,0)</f>
        <v>99.9030067895247</v>
      </c>
      <c r="V61" s="79" t="n">
        <f aca="false">IF((V14+V25)&gt;0,V14/(V14+V25)*100,0)</f>
        <v>99.6617812852311</v>
      </c>
      <c r="W61" s="79" t="n">
        <f aca="false">IF((W14+W25)&gt;0,W14/(W14+W25)*100,0)</f>
        <v>100</v>
      </c>
      <c r="X61" s="79" t="n">
        <f aca="false">IF((X14+X25)&gt;0,X14/(X14+X25)*100,0)</f>
        <v>100</v>
      </c>
      <c r="Y61" s="79" t="n">
        <f aca="false">IF((Y14+Y25)&gt;0,Y14/(Y14+Y25)*100,0)</f>
        <v>100</v>
      </c>
      <c r="Z61" s="79" t="n">
        <f aca="false">IF((Z14+Z25)&gt;0,Z14/(Z14+Z25)*100,0)</f>
        <v>99</v>
      </c>
      <c r="AA61" s="90" t="n">
        <f aca="false">IF((AA14+AA25)&gt;0,AA14/(AA14+AA25)*100,0)</f>
        <v>99.9309392265193</v>
      </c>
    </row>
    <row r="62" customFormat="false" ht="12.75" hidden="false" customHeight="false" outlineLevel="0" collapsed="false">
      <c r="B62" s="0" t="s">
        <v>79</v>
      </c>
      <c r="C62" s="27" t="n">
        <v>6.6271018793274</v>
      </c>
      <c r="D62" s="27" t="n">
        <v>0.989119683481701</v>
      </c>
      <c r="E62" s="27" t="n">
        <v>0.0989119683481701</v>
      </c>
      <c r="F62" s="27" t="n">
        <v>0.527530497856907</v>
      </c>
      <c r="G62" s="27" t="n">
        <v>0.0989119683481701</v>
      </c>
      <c r="H62" s="27" t="n">
        <v>0.29673590504451</v>
      </c>
      <c r="I62" s="27" t="n">
        <v>3.03330036267722</v>
      </c>
      <c r="L62" s="27" t="n">
        <v>6.78904920843128</v>
      </c>
      <c r="M62" s="27" t="n">
        <v>1.31819893764854</v>
      </c>
      <c r="N62" s="27" t="n">
        <v>0.100650657800751</v>
      </c>
      <c r="O62" s="27" t="n">
        <v>0.649359082585488</v>
      </c>
      <c r="P62" s="27" t="n">
        <v>0.138313484590709</v>
      </c>
      <c r="Q62" s="27" t="n">
        <v>0.428576994506422</v>
      </c>
      <c r="R62" s="27" t="n">
        <v>2.8279588046598</v>
      </c>
      <c r="U62" s="89" t="n">
        <f aca="false">IF((U15+U26)&gt;0,U15/(U15+U26)*100,0)</f>
        <v>31.5503469948933</v>
      </c>
      <c r="V62" s="79" t="n">
        <f aca="false">IF((V15+V26)&gt;0,V15/(V15+V26)*100,0)</f>
        <v>30.8818522301668</v>
      </c>
      <c r="W62" s="79" t="n">
        <f aca="false">IF((W15+W26)&gt;0,W15/(W15+W26)*100,0)</f>
        <v>28.8990825688073</v>
      </c>
      <c r="X62" s="79" t="n">
        <f aca="false">IF((X15+X26)&gt;0,X15/(X15+X26)*100,0)</f>
        <v>34.5121152586771</v>
      </c>
      <c r="Y62" s="79" t="n">
        <f aca="false">IF((Y15+Y26)&gt;0,Y15/(Y15+Y26)*100,0)</f>
        <v>33.0188679245283</v>
      </c>
      <c r="Z62" s="79" t="n">
        <f aca="false">IF((Z15+Z26)&gt;0,Z15/(Z15+Z26)*100,0)</f>
        <v>45.1827242524917</v>
      </c>
      <c r="AA62" s="90" t="n">
        <f aca="false">IF((AA15+AA26)&gt;0,AA15/(AA15+AA26)*100,0)</f>
        <v>42.2413793103448</v>
      </c>
    </row>
    <row r="63" customFormat="false" ht="12.75" hidden="false" customHeight="false" outlineLevel="0" collapsed="false">
      <c r="B63" s="0" t="s">
        <v>80</v>
      </c>
      <c r="C63" s="27" t="n">
        <v>2.93438839432905</v>
      </c>
      <c r="D63" s="27" t="n">
        <v>4.54995054401583</v>
      </c>
      <c r="E63" s="27" t="n">
        <v>0.131882624464227</v>
      </c>
      <c r="F63" s="27" t="n">
        <v>0.560501153972964</v>
      </c>
      <c r="G63" s="27" t="n">
        <v>0.29673590504451</v>
      </c>
      <c r="H63" s="27" t="n">
        <v>0.19782393669634</v>
      </c>
      <c r="I63" s="27" t="n">
        <v>2.14309264754369</v>
      </c>
      <c r="L63" s="27" t="n">
        <v>3.0740658969597</v>
      </c>
      <c r="M63" s="27" t="n">
        <v>4.42668086598527</v>
      </c>
      <c r="N63" s="27" t="n">
        <v>0.166235925141885</v>
      </c>
      <c r="O63" s="27" t="n">
        <v>0.52533149781166</v>
      </c>
      <c r="P63" s="27" t="n">
        <v>0.249353887712827</v>
      </c>
      <c r="Q63" s="27" t="n">
        <v>0.318835309549475</v>
      </c>
      <c r="R63" s="27" t="n">
        <v>2.56042286263458</v>
      </c>
      <c r="U63" s="92" t="n">
        <f aca="false">IF((U16+U27)&gt;0,U16/(U16+U27)*100,0)</f>
        <v>21.6354908127793</v>
      </c>
      <c r="V63" s="84" t="n">
        <f aca="false">IF((V16+V27)&gt;0,V16/(V16+V27)*100,0)</f>
        <v>6.37275099574234</v>
      </c>
      <c r="W63" s="84" t="n">
        <f aca="false">IF((W16+W27)&gt;0,W16/(W16+W27)*100,0)</f>
        <v>12.9251700680272</v>
      </c>
      <c r="X63" s="84" t="n">
        <f aca="false">IF((X16+X27)&gt;0,X16/(X16+X27)*100,0)</f>
        <v>15.2879581151832</v>
      </c>
      <c r="Y63" s="84" t="n">
        <f aca="false">IF((Y16+Y27)&gt;0,Y16/(Y16+Y27)*100,0)</f>
        <v>8.78859857482185</v>
      </c>
      <c r="Z63" s="84" t="n">
        <f aca="false">IF((Z16+Z27)&gt;0,Z16/(Z16+Z27)*100,0)</f>
        <v>21.939586645469</v>
      </c>
      <c r="AA63" s="93" t="n">
        <f aca="false">IF((AA16+AA27)&gt;0,AA16/(AA16+AA27)*100,0)</f>
        <v>16.7265047518479</v>
      </c>
    </row>
    <row r="64" customFormat="false" ht="12.75" hidden="false" customHeight="false" outlineLevel="0" collapsed="false">
      <c r="B64" s="46" t="s">
        <v>64</v>
      </c>
      <c r="C64" s="46"/>
      <c r="D64" s="46"/>
      <c r="E64" s="46"/>
      <c r="F64" s="46"/>
      <c r="G64" s="46"/>
      <c r="H64" s="46"/>
      <c r="J64" s="87" t="n">
        <v>100</v>
      </c>
      <c r="S64" s="87" t="n">
        <v>100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85" customFormat="false" ht="12.75" hidden="false" customHeight="false" outlineLevel="0" collapsed="false">
      <c r="K85" s="27"/>
      <c r="L85" s="27"/>
      <c r="M85" s="27"/>
      <c r="N85" s="27"/>
      <c r="O85" s="27"/>
      <c r="P85" s="27"/>
      <c r="Q85" s="27"/>
    </row>
    <row r="86" customFormat="false" ht="12.75" hidden="false" customHeight="false" outlineLevel="0" collapsed="false">
      <c r="K86" s="27"/>
      <c r="L86" s="27"/>
      <c r="M86" s="27"/>
      <c r="N86" s="27"/>
      <c r="O86" s="27"/>
      <c r="P86" s="27"/>
      <c r="Q86" s="27"/>
    </row>
    <row r="87" customFormat="false" ht="12.75" hidden="false" customHeight="false" outlineLevel="0" collapsed="false">
      <c r="K87" s="27"/>
      <c r="L87" s="27"/>
      <c r="M87" s="27"/>
      <c r="N87" s="27"/>
      <c r="O87" s="27"/>
      <c r="P87" s="27"/>
      <c r="Q87" s="27"/>
    </row>
    <row r="88" customFormat="false" ht="12.75" hidden="false" customHeight="false" outlineLevel="0" collapsed="false">
      <c r="K88" s="27"/>
      <c r="L88" s="27"/>
      <c r="M88" s="27"/>
      <c r="N88" s="27"/>
      <c r="O88" s="27"/>
      <c r="P88" s="27"/>
      <c r="Q88" s="27"/>
    </row>
    <row r="89" customFormat="false" ht="12.75" hidden="false" customHeight="false" outlineLevel="0" collapsed="false">
      <c r="K89" s="27"/>
      <c r="L89" s="27"/>
      <c r="M89" s="27"/>
      <c r="N89" s="27"/>
      <c r="O89" s="27"/>
      <c r="P89" s="27"/>
      <c r="Q89" s="27"/>
    </row>
    <row r="90" customFormat="false" ht="12.75" hidden="false" customHeight="false" outlineLevel="0" collapsed="false">
      <c r="K90" s="27"/>
      <c r="L90" s="27"/>
      <c r="M90" s="27"/>
      <c r="N90" s="27"/>
      <c r="O90" s="27"/>
      <c r="P90" s="27"/>
      <c r="Q90" s="27"/>
    </row>
    <row r="91" customFormat="false" ht="12.75" hidden="false" customHeight="false" outlineLevel="0" collapsed="false">
      <c r="K91" s="27"/>
      <c r="L91" s="27"/>
      <c r="M91" s="27"/>
      <c r="N91" s="27"/>
      <c r="O91" s="27"/>
      <c r="P91" s="27"/>
      <c r="Q91" s="27"/>
    </row>
    <row r="92" customFormat="false" ht="12.75" hidden="false" customHeight="false" outlineLevel="0" collapsed="false">
      <c r="J92" s="0" t="n">
        <f aca="false">SUM(C70:I91)</f>
        <v>0</v>
      </c>
      <c r="K92" s="27"/>
      <c r="L92" s="27"/>
      <c r="M92" s="27"/>
      <c r="N92" s="27"/>
      <c r="O92" s="27"/>
      <c r="P92" s="27"/>
      <c r="Q92" s="27"/>
    </row>
    <row r="93" customFormat="false" ht="12.75" hidden="false" customHeight="false" outlineLevel="0" collapsed="false">
      <c r="K93" s="27"/>
      <c r="L93" s="27"/>
      <c r="M93" s="27"/>
      <c r="N93" s="27"/>
      <c r="O93" s="27"/>
      <c r="P93" s="27"/>
      <c r="Q93" s="27"/>
    </row>
    <row r="94" customFormat="false" ht="12.75" hidden="false" customHeight="false" outlineLevel="0" collapsed="false">
      <c r="K94" s="27"/>
      <c r="L94" s="27"/>
      <c r="M94" s="27"/>
      <c r="N94" s="27"/>
      <c r="O94" s="27"/>
      <c r="P94" s="27"/>
      <c r="Q94" s="27"/>
    </row>
    <row r="95" customFormat="false" ht="12.75" hidden="false" customHeight="false" outlineLevel="0" collapsed="false">
      <c r="K95" s="27"/>
      <c r="L95" s="27"/>
      <c r="M95" s="27"/>
      <c r="N95" s="27"/>
      <c r="O95" s="27"/>
      <c r="P95" s="27"/>
      <c r="Q95" s="27"/>
    </row>
  </sheetData>
  <mergeCells count="22">
    <mergeCell ref="C3:I3"/>
    <mergeCell ref="L3:R3"/>
    <mergeCell ref="U3:AA3"/>
    <mergeCell ref="C4:D4"/>
    <mergeCell ref="E4:F4"/>
    <mergeCell ref="H4:I4"/>
    <mergeCell ref="L4:M4"/>
    <mergeCell ref="N4:O4"/>
    <mergeCell ref="Q4:R4"/>
    <mergeCell ref="U4:V4"/>
    <mergeCell ref="W4:X4"/>
    <mergeCell ref="Z4:AA4"/>
    <mergeCell ref="C6:I6"/>
    <mergeCell ref="L6:R6"/>
    <mergeCell ref="U6:AA6"/>
    <mergeCell ref="C30:I30"/>
    <mergeCell ref="L30:R30"/>
    <mergeCell ref="U30:AA30"/>
    <mergeCell ref="C42:I42"/>
    <mergeCell ref="L42:R42"/>
    <mergeCell ref="U42:AA42"/>
    <mergeCell ref="U53:AA53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11.28"/>
  </cols>
  <sheetData>
    <row r="1" customFormat="false" ht="12.75" hidden="false" customHeight="false" outlineLevel="0" collapsed="false">
      <c r="A1" s="9" t="s">
        <v>52</v>
      </c>
    </row>
    <row r="3" customFormat="false" ht="12.75" hidden="false" customHeight="false" outlineLevel="0" collapsed="false">
      <c r="A3" s="2"/>
      <c r="B3" s="22" t="s">
        <v>53</v>
      </c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6"/>
      <c r="C4" s="19" t="s">
        <v>54</v>
      </c>
      <c r="E4" s="17" t="s">
        <v>55</v>
      </c>
      <c r="F4" s="17" t="s">
        <v>56</v>
      </c>
      <c r="G4" s="23" t="n">
        <v>0.95</v>
      </c>
      <c r="H4" s="24" t="s">
        <v>57</v>
      </c>
    </row>
    <row r="5" customFormat="false" ht="12.75" hidden="false" customHeight="false" outlineLevel="0" collapsed="false">
      <c r="C5" s="19" t="s">
        <v>58</v>
      </c>
      <c r="E5" s="19" t="s">
        <v>59</v>
      </c>
      <c r="F5" s="19" t="s">
        <v>60</v>
      </c>
      <c r="G5" s="19" t="s">
        <v>61</v>
      </c>
      <c r="H5" s="24" t="s">
        <v>62</v>
      </c>
    </row>
    <row r="6" customFormat="false" ht="12.75" hidden="false" customHeight="false" outlineLevel="0" collapsed="false">
      <c r="A6" s="14" t="s">
        <v>63</v>
      </c>
      <c r="B6" s="18" t="s">
        <v>64</v>
      </c>
      <c r="C6" s="18" t="s">
        <v>65</v>
      </c>
      <c r="D6" s="18" t="s">
        <v>66</v>
      </c>
      <c r="E6" s="25" t="s">
        <v>67</v>
      </c>
      <c r="F6" s="25" t="s">
        <v>68</v>
      </c>
      <c r="G6" s="25" t="s">
        <v>69</v>
      </c>
      <c r="H6" s="26" t="s">
        <v>70</v>
      </c>
    </row>
    <row r="7" customFormat="false" ht="12.75" hidden="false" customHeight="false" outlineLevel="0" collapsed="false">
      <c r="A7" s="0" t="s">
        <v>71</v>
      </c>
      <c r="B7" s="0" t="n">
        <v>4146</v>
      </c>
      <c r="C7" s="27" t="n">
        <f aca="false">B7/B$17*100</f>
        <v>39.5422031473534</v>
      </c>
      <c r="D7" s="28" t="n">
        <f aca="false">(((C7*(100-C7))/B$17)^0.5)</f>
        <v>0.477498896826033</v>
      </c>
      <c r="E7" s="29" t="n">
        <v>0.986592</v>
      </c>
      <c r="F7" s="29" t="n">
        <f aca="false">1.03^0.5</f>
        <v>1.01488915650922</v>
      </c>
      <c r="G7" s="30" t="n">
        <f aca="false">1.96*(D7*E7*F7)</f>
        <v>0.937097212101846</v>
      </c>
      <c r="H7" s="31" t="n">
        <f aca="false">G7/C7*100</f>
        <v>2.36986595969316</v>
      </c>
    </row>
    <row r="8" customFormat="false" ht="12.75" hidden="false" customHeight="false" outlineLevel="0" collapsed="false">
      <c r="A8" s="0" t="s">
        <v>72</v>
      </c>
      <c r="B8" s="0" t="n">
        <v>1162</v>
      </c>
      <c r="C8" s="27" t="n">
        <f aca="false">B8/B$17*100</f>
        <v>11.0824988078207</v>
      </c>
      <c r="D8" s="28" t="n">
        <f aca="false">(((C8*(100-C8))/B$17)^0.5)</f>
        <v>0.306569011781857</v>
      </c>
      <c r="E8" s="29" t="n">
        <v>0.98309</v>
      </c>
      <c r="F8" s="29" t="n">
        <f aca="false">1.03^0.5</f>
        <v>1.01488915650922</v>
      </c>
      <c r="G8" s="30" t="n">
        <f aca="false">1.96*(D8*E8*F8)</f>
        <v>0.599509702476385</v>
      </c>
      <c r="H8" s="31" t="n">
        <f aca="false">G8/C8*100</f>
        <v>5.40951741003864</v>
      </c>
    </row>
    <row r="9" customFormat="false" ht="12.75" hidden="false" customHeight="false" outlineLevel="0" collapsed="false">
      <c r="A9" s="0" t="s">
        <v>73</v>
      </c>
      <c r="B9" s="0" t="n">
        <v>172</v>
      </c>
      <c r="C9" s="27" t="n">
        <f aca="false">B9/B$17*100</f>
        <v>1.64043872198379</v>
      </c>
      <c r="D9" s="28" t="n">
        <f aca="false">(((C9*(100-C9))/B$17)^0.5)</f>
        <v>0.1240520884481</v>
      </c>
      <c r="E9" s="29" t="n">
        <v>1.000689</v>
      </c>
      <c r="F9" s="29" t="n">
        <f aca="false">1.03^0.5</f>
        <v>1.01488915650922</v>
      </c>
      <c r="G9" s="30" t="n">
        <f aca="false">1.96*(D9*E9*F9)</f>
        <v>0.246932293247081</v>
      </c>
      <c r="H9" s="31" t="n">
        <f aca="false">G9/C9*100</f>
        <v>15.0528203179979</v>
      </c>
    </row>
    <row r="10" customFormat="false" ht="12.75" hidden="false" customHeight="false" outlineLevel="0" collapsed="false">
      <c r="A10" s="0" t="s">
        <v>74</v>
      </c>
      <c r="B10" s="0" t="n">
        <v>361</v>
      </c>
      <c r="C10" s="27" t="n">
        <f aca="false">B10/B$17*100</f>
        <v>3.44301382927992</v>
      </c>
      <c r="D10" s="28" t="n">
        <f aca="false">(((C10*(100-C10))/B$17)^0.5)</f>
        <v>0.17806436569648</v>
      </c>
      <c r="E10" s="29" t="n">
        <v>0.993925</v>
      </c>
      <c r="F10" s="29" t="n">
        <f aca="false">1.03^0.5</f>
        <v>1.01488915650922</v>
      </c>
      <c r="G10" s="30" t="n">
        <f aca="false">1.96*(D10*E10*F10)</f>
        <v>0.352050783479219</v>
      </c>
      <c r="H10" s="31" t="n">
        <f aca="false">G10/C10*100</f>
        <v>10.2250760797219</v>
      </c>
    </row>
    <row r="11" customFormat="false" ht="12.75" hidden="false" customHeight="false" outlineLevel="0" collapsed="false">
      <c r="A11" s="0" t="s">
        <v>75</v>
      </c>
      <c r="B11" s="0" t="n">
        <v>77</v>
      </c>
      <c r="C11" s="27" t="n">
        <f aca="false">B11/B$17*100</f>
        <v>0.734382451120649</v>
      </c>
      <c r="D11" s="28" t="n">
        <f aca="false">(((C11*(100-C11))/B$17)^0.5)</f>
        <v>0.0833827764782044</v>
      </c>
      <c r="E11" s="29" t="n">
        <v>0.994594</v>
      </c>
      <c r="F11" s="29" t="n">
        <f aca="false">1.03^0.5</f>
        <v>1.01488915650922</v>
      </c>
      <c r="G11" s="30" t="n">
        <f aca="false">1.96*(D11*E11*F11)</f>
        <v>0.164966921831872</v>
      </c>
      <c r="H11" s="31" t="n">
        <f aca="false">G11/C11*100</f>
        <v>22.463352927366</v>
      </c>
    </row>
    <row r="12" customFormat="false" ht="12.75" hidden="false" customHeight="false" outlineLevel="0" collapsed="false">
      <c r="A12" s="0" t="s">
        <v>76</v>
      </c>
      <c r="B12" s="0" t="n">
        <v>573</v>
      </c>
      <c r="C12" s="27" t="n">
        <f aca="false">B12/B$17*100</f>
        <v>5.46494992846924</v>
      </c>
      <c r="D12" s="28" t="n">
        <f aca="false">(((C12*(100-C12))/B$17)^0.5)</f>
        <v>0.221975634196725</v>
      </c>
      <c r="E12" s="29" t="n">
        <v>0.9894</v>
      </c>
      <c r="F12" s="29" t="n">
        <f aca="false">1.03^0.5</f>
        <v>1.01488915650922</v>
      </c>
      <c r="G12" s="30" t="n">
        <f aca="false">1.96*(D12*E12*F12)</f>
        <v>0.436869670666313</v>
      </c>
      <c r="H12" s="31" t="n">
        <f aca="false">G12/C12*100</f>
        <v>7.99402879046473</v>
      </c>
    </row>
    <row r="13" customFormat="false" ht="12.75" hidden="false" customHeight="false" outlineLevel="0" collapsed="false">
      <c r="A13" s="0" t="s">
        <v>77</v>
      </c>
      <c r="B13" s="0" t="n">
        <v>435</v>
      </c>
      <c r="C13" s="27" t="n">
        <f aca="false">B13/B$17*100</f>
        <v>4.14878397711016</v>
      </c>
      <c r="D13" s="28" t="n">
        <f aca="false">(((C13*(100-C13))/B$17)^0.5)</f>
        <v>0.194748897231889</v>
      </c>
      <c r="E13" s="29" t="n">
        <v>1.006359</v>
      </c>
      <c r="F13" s="29" t="n">
        <f aca="false">1.03^0.5</f>
        <v>1.01488915650922</v>
      </c>
      <c r="G13" s="30" t="n">
        <f aca="false">1.96*(D13*E13*F13)</f>
        <v>0.389854566623308</v>
      </c>
      <c r="H13" s="31" t="n">
        <f aca="false">G13/C13*100</f>
        <v>9.39683938171351</v>
      </c>
    </row>
    <row r="14" customFormat="false" ht="12.75" hidden="false" customHeight="false" outlineLevel="0" collapsed="false">
      <c r="A14" s="0" t="s">
        <v>78</v>
      </c>
      <c r="B14" s="0" t="n">
        <v>414</v>
      </c>
      <c r="C14" s="27" t="n">
        <f aca="false">B14/B$17*100</f>
        <v>3.94849785407725</v>
      </c>
      <c r="D14" s="28" t="n">
        <f aca="false">(((C14*(100-C14))/B$17)^0.5)</f>
        <v>0.190188308687668</v>
      </c>
      <c r="E14" s="29" t="n">
        <v>0.990091</v>
      </c>
      <c r="F14" s="29" t="n">
        <f aca="false">1.03^0.5</f>
        <v>1.01488915650922</v>
      </c>
      <c r="G14" s="30" t="n">
        <f aca="false">1.96*(D14*E14*F14)</f>
        <v>0.374570536310349</v>
      </c>
      <c r="H14" s="31" t="n">
        <f aca="false">G14/C14*100</f>
        <v>9.48640597394689</v>
      </c>
    </row>
    <row r="15" customFormat="false" ht="12.75" hidden="false" customHeight="false" outlineLevel="0" collapsed="false">
      <c r="A15" s="0" t="s">
        <v>79</v>
      </c>
      <c r="B15" s="0" t="n">
        <v>2116</v>
      </c>
      <c r="C15" s="27" t="n">
        <f aca="false">B15/B$17*100</f>
        <v>20.1812112541726</v>
      </c>
      <c r="D15" s="28" t="n">
        <f aca="false">(((C15*(100-C15))/B$17)^0.5)</f>
        <v>0.391960193512312</v>
      </c>
      <c r="E15" s="29" t="n">
        <v>1.003156</v>
      </c>
      <c r="F15" s="29" t="n">
        <f aca="false">1.03^0.5</f>
        <v>1.01488915650922</v>
      </c>
      <c r="G15" s="30" t="n">
        <f aca="false">1.96*(D15*E15*F15)</f>
        <v>0.782141125864577</v>
      </c>
      <c r="H15" s="31" t="n">
        <f aca="false">G15/C15*100</f>
        <v>3.87559059767963</v>
      </c>
    </row>
    <row r="16" customFormat="false" ht="12.75" hidden="false" customHeight="false" outlineLevel="0" collapsed="false">
      <c r="A16" s="14" t="s">
        <v>80</v>
      </c>
      <c r="B16" s="14" t="n">
        <v>1029</v>
      </c>
      <c r="C16" s="27" t="n">
        <f aca="false">B16/B$17*100</f>
        <v>9.81402002861231</v>
      </c>
      <c r="D16" s="28" t="n">
        <f aca="false">(((C16*(100-C16))/B$17)^0.5)</f>
        <v>0.290541896436724</v>
      </c>
      <c r="E16" s="32" t="n">
        <v>0.979061</v>
      </c>
      <c r="F16" s="29" t="n">
        <f aca="false">1.03^0.5</f>
        <v>1.01488915650922</v>
      </c>
      <c r="G16" s="30" t="n">
        <f aca="false">1.96*(D16*E16*F16)</f>
        <v>0.565839422519238</v>
      </c>
      <c r="H16" s="31" t="n">
        <f aca="false">G16/C16*100</f>
        <v>5.76562327027619</v>
      </c>
    </row>
    <row r="17" customFormat="false" ht="12.75" hidden="false" customHeight="false" outlineLevel="0" collapsed="false">
      <c r="A17" s="33" t="s">
        <v>64</v>
      </c>
      <c r="B17" s="33" t="n">
        <v>10485</v>
      </c>
      <c r="C17" s="34" t="n">
        <f aca="false">B17/B$17*100</f>
        <v>100</v>
      </c>
      <c r="D17" s="35"/>
      <c r="E17" s="36"/>
      <c r="F17" s="37"/>
      <c r="G17" s="38"/>
      <c r="H17" s="39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42"/>
      <c r="G18" s="32"/>
      <c r="H18" s="43"/>
    </row>
    <row r="19" customFormat="false" ht="12.75" hidden="false" customHeight="false" outlineLevel="0" collapsed="false">
      <c r="A19" s="40"/>
      <c r="B19" s="40"/>
      <c r="C19" s="40"/>
      <c r="D19" s="40"/>
      <c r="E19" s="41"/>
      <c r="F19" s="42"/>
      <c r="G19" s="32"/>
      <c r="H19" s="43"/>
    </row>
    <row r="21" customFormat="false" ht="12.75" hidden="false" customHeight="false" outlineLevel="0" collapsed="false">
      <c r="A21" s="2"/>
      <c r="B21" s="22" t="s">
        <v>81</v>
      </c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6"/>
      <c r="B22" s="17"/>
      <c r="C22" s="19" t="s">
        <v>54</v>
      </c>
      <c r="D22" s="17"/>
      <c r="E22" s="17" t="s">
        <v>55</v>
      </c>
      <c r="F22" s="17" t="s">
        <v>56</v>
      </c>
      <c r="G22" s="23" t="n">
        <v>0.95</v>
      </c>
      <c r="H22" s="24" t="s">
        <v>57</v>
      </c>
    </row>
    <row r="23" customFormat="false" ht="12.75" hidden="false" customHeight="false" outlineLevel="0" collapsed="false">
      <c r="C23" s="19" t="s">
        <v>58</v>
      </c>
      <c r="D23" s="44"/>
      <c r="E23" s="19" t="s">
        <v>59</v>
      </c>
      <c r="F23" s="19" t="s">
        <v>60</v>
      </c>
      <c r="G23" s="19" t="s">
        <v>61</v>
      </c>
      <c r="H23" s="24" t="s">
        <v>62</v>
      </c>
    </row>
    <row r="24" customFormat="false" ht="12.75" hidden="false" customHeight="false" outlineLevel="0" collapsed="false">
      <c r="A24" s="14" t="s">
        <v>63</v>
      </c>
      <c r="B24" s="18" t="s">
        <v>82</v>
      </c>
      <c r="C24" s="18" t="s">
        <v>65</v>
      </c>
      <c r="D24" s="18" t="s">
        <v>66</v>
      </c>
      <c r="E24" s="25" t="s">
        <v>67</v>
      </c>
      <c r="F24" s="25" t="s">
        <v>68</v>
      </c>
      <c r="G24" s="25" t="s">
        <v>69</v>
      </c>
      <c r="H24" s="26" t="s">
        <v>70</v>
      </c>
    </row>
    <row r="25" customFormat="false" ht="12.75" hidden="false" customHeight="false" outlineLevel="0" collapsed="false">
      <c r="A25" s="0" t="s">
        <v>71</v>
      </c>
      <c r="B25" s="0" t="n">
        <v>1185</v>
      </c>
      <c r="C25" s="27" t="n">
        <f aca="false">B25/B$35*100</f>
        <v>39.0702274975272</v>
      </c>
      <c r="D25" s="28" t="n">
        <f aca="false">(((C25*(100-C25))/B$35)^0.5)</f>
        <v>0.885934354897881</v>
      </c>
      <c r="E25" s="29" t="n">
        <v>0.986592</v>
      </c>
      <c r="F25" s="29" t="n">
        <f aca="false">1.09^0.5</f>
        <v>1.04403065089106</v>
      </c>
      <c r="G25" s="30" t="n">
        <f aca="false">1.96*(D25*E25*F25)</f>
        <v>1.78858034143068</v>
      </c>
      <c r="H25" s="31" t="n">
        <f aca="false">G25/C25*100</f>
        <v>4.57786006376308</v>
      </c>
    </row>
    <row r="26" customFormat="false" ht="12.75" hidden="false" customHeight="false" outlineLevel="0" collapsed="false">
      <c r="A26" s="0" t="s">
        <v>72</v>
      </c>
      <c r="B26" s="0" t="n">
        <v>367</v>
      </c>
      <c r="C26" s="27" t="n">
        <f aca="false">B26/B$35*100</f>
        <v>12.1002307945928</v>
      </c>
      <c r="D26" s="28" t="n">
        <f aca="false">(((C26*(100-C26))/B$35)^0.5)</f>
        <v>0.592181027498909</v>
      </c>
      <c r="E26" s="29" t="n">
        <v>0.98309</v>
      </c>
      <c r="F26" s="29" t="n">
        <f aca="false">1.09^0.5</f>
        <v>1.04403065089106</v>
      </c>
      <c r="G26" s="30" t="n">
        <f aca="false">1.96*(D26*E26*F26)</f>
        <v>1.19128888024971</v>
      </c>
      <c r="H26" s="31" t="n">
        <f aca="false">G26/C26*100</f>
        <v>9.84517486048333</v>
      </c>
    </row>
    <row r="27" customFormat="false" ht="12.75" hidden="false" customHeight="false" outlineLevel="0" collapsed="false">
      <c r="A27" s="0" t="s">
        <v>73</v>
      </c>
      <c r="B27" s="0" t="n">
        <v>69</v>
      </c>
      <c r="C27" s="27" t="n">
        <f aca="false">B27/B$35*100</f>
        <v>2.27497527200791</v>
      </c>
      <c r="D27" s="28" t="n">
        <f aca="false">(((C27*(100-C27))/B$35)^0.5)</f>
        <v>0.270741623953839</v>
      </c>
      <c r="E27" s="29" t="n">
        <v>1.000689</v>
      </c>
      <c r="F27" s="29" t="n">
        <f aca="false">1.09^0.5</f>
        <v>1.04403065089106</v>
      </c>
      <c r="G27" s="30" t="n">
        <f aca="false">1.96*(D27*E27*F27)</f>
        <v>0.554400324423724</v>
      </c>
      <c r="H27" s="31" t="n">
        <f aca="false">G27/C27*100</f>
        <v>24.3695099127124</v>
      </c>
    </row>
    <row r="28" customFormat="false" ht="12.75" hidden="false" customHeight="false" outlineLevel="0" collapsed="false">
      <c r="A28" s="0" t="s">
        <v>74</v>
      </c>
      <c r="B28" s="0" t="n">
        <v>152</v>
      </c>
      <c r="C28" s="27" t="n">
        <f aca="false">B28/B$35*100</f>
        <v>5.01153972964062</v>
      </c>
      <c r="D28" s="28" t="n">
        <f aca="false">(((C28*(100-C28))/B$35)^0.5)</f>
        <v>0.396172939330369</v>
      </c>
      <c r="E28" s="29" t="n">
        <v>0.993925</v>
      </c>
      <c r="F28" s="29" t="n">
        <f aca="false">1.09^0.5</f>
        <v>1.04403065089106</v>
      </c>
      <c r="G28" s="30" t="n">
        <f aca="false">1.96*(D28*E28*F28)</f>
        <v>0.80576378181219</v>
      </c>
      <c r="H28" s="31" t="n">
        <f aca="false">G28/C28*100</f>
        <v>16.0781680936604</v>
      </c>
    </row>
    <row r="29" customFormat="false" ht="12.75" hidden="false" customHeight="false" outlineLevel="0" collapsed="false">
      <c r="A29" s="0" t="s">
        <v>75</v>
      </c>
      <c r="B29" s="0" t="n">
        <v>23</v>
      </c>
      <c r="C29" s="27" t="n">
        <f aca="false">B29/B$35*100</f>
        <v>0.758325090669304</v>
      </c>
      <c r="D29" s="28" t="n">
        <f aca="false">(((C29*(100-C29))/B$35)^0.5)</f>
        <v>0.157521032695451</v>
      </c>
      <c r="E29" s="29" t="n">
        <v>0.994594</v>
      </c>
      <c r="F29" s="29" t="n">
        <f aca="false">1.09^0.5</f>
        <v>1.04403065089106</v>
      </c>
      <c r="G29" s="30" t="n">
        <f aca="false">1.96*(D29*E29*F29)</f>
        <v>0.320592756498421</v>
      </c>
      <c r="H29" s="31" t="n">
        <f aca="false">G29/C29*100</f>
        <v>42.2764274112917</v>
      </c>
    </row>
    <row r="30" customFormat="false" ht="12.75" hidden="false" customHeight="false" outlineLevel="0" collapsed="false">
      <c r="A30" s="0" t="s">
        <v>76</v>
      </c>
      <c r="B30" s="0" t="n">
        <v>133</v>
      </c>
      <c r="C30" s="27" t="n">
        <f aca="false">B30/B$35*100</f>
        <v>4.38509726343554</v>
      </c>
      <c r="D30" s="28" t="n">
        <f aca="false">(((C30*(100-C30))/B$35)^0.5)</f>
        <v>0.371805837398095</v>
      </c>
      <c r="E30" s="29" t="n">
        <v>0.9894</v>
      </c>
      <c r="F30" s="29" t="n">
        <f aca="false">1.09^0.5</f>
        <v>1.04403065089106</v>
      </c>
      <c r="G30" s="30" t="n">
        <f aca="false">1.96*(D30*E30*F30)</f>
        <v>0.752761554310455</v>
      </c>
      <c r="H30" s="31" t="n">
        <f aca="false">G30/C30*100</f>
        <v>17.1663593550647</v>
      </c>
    </row>
    <row r="31" customFormat="false" ht="12.75" hidden="false" customHeight="false" outlineLevel="0" collapsed="false">
      <c r="A31" s="0" t="s">
        <v>77</v>
      </c>
      <c r="B31" s="0" t="n">
        <v>79</v>
      </c>
      <c r="C31" s="27" t="n">
        <f aca="false">B31/B$35*100</f>
        <v>2.60468183316848</v>
      </c>
      <c r="D31" s="28" t="n">
        <f aca="false">(((C31*(100-C31))/B$35)^0.5)</f>
        <v>0.289207915781842</v>
      </c>
      <c r="E31" s="29" t="n">
        <v>1.006359</v>
      </c>
      <c r="F31" s="29" t="n">
        <f aca="false">1.09^0.5</f>
        <v>1.04403065089106</v>
      </c>
      <c r="G31" s="30" t="n">
        <f aca="false">1.96*(D31*E31*F31)</f>
        <v>0.595569475469296</v>
      </c>
      <c r="H31" s="31" t="n">
        <f aca="false">G31/C31*100</f>
        <v>22.8653445455491</v>
      </c>
    </row>
    <row r="32" customFormat="false" ht="12.75" hidden="false" customHeight="false" outlineLevel="0" collapsed="false">
      <c r="A32" s="0" t="s">
        <v>78</v>
      </c>
      <c r="B32" s="0" t="n">
        <v>77</v>
      </c>
      <c r="C32" s="27" t="n">
        <f aca="false">B32/B$35*100</f>
        <v>2.53874052093637</v>
      </c>
      <c r="D32" s="28" t="n">
        <f aca="false">(((C32*(100-C32))/B$35)^0.5)</f>
        <v>0.285620228317138</v>
      </c>
      <c r="E32" s="29" t="n">
        <v>0.990091</v>
      </c>
      <c r="F32" s="29" t="n">
        <f aca="false">1.09^0.5</f>
        <v>1.04403065089106</v>
      </c>
      <c r="G32" s="30" t="n">
        <f aca="false">1.96*(D32*E32*F32)</f>
        <v>0.578673234178913</v>
      </c>
      <c r="H32" s="31" t="n">
        <f aca="false">G32/C32*100</f>
        <v>22.7937132372032</v>
      </c>
    </row>
    <row r="33" customFormat="false" ht="12.75" hidden="false" customHeight="false" outlineLevel="0" collapsed="false">
      <c r="A33" s="0" t="s">
        <v>79</v>
      </c>
      <c r="B33" s="0" t="n">
        <v>557</v>
      </c>
      <c r="C33" s="27" t="n">
        <f aca="false">B33/B$35*100</f>
        <v>18.3646554566436</v>
      </c>
      <c r="D33" s="28" t="n">
        <f aca="false">(((C33*(100-C33))/B$35)^0.5)</f>
        <v>0.703063096021626</v>
      </c>
      <c r="E33" s="29" t="n">
        <v>1.003156</v>
      </c>
      <c r="F33" s="29" t="n">
        <f aca="false">1.09^0.5</f>
        <v>1.04403065089106</v>
      </c>
      <c r="G33" s="30" t="n">
        <f aca="false">1.96*(D33*E33*F33)</f>
        <v>1.44321853462193</v>
      </c>
      <c r="H33" s="31" t="n">
        <f aca="false">G33/C33*100</f>
        <v>7.85867471365943</v>
      </c>
    </row>
    <row r="34" customFormat="false" ht="12.75" hidden="false" customHeight="false" outlineLevel="0" collapsed="false">
      <c r="A34" s="14" t="s">
        <v>80</v>
      </c>
      <c r="B34" s="14" t="n">
        <v>391</v>
      </c>
      <c r="C34" s="27" t="n">
        <f aca="false">B34/B$35*100</f>
        <v>12.8915265413782</v>
      </c>
      <c r="D34" s="28" t="n">
        <f aca="false">(((C34*(100-C34))/B$35)^0.5)</f>
        <v>0.608479806376356</v>
      </c>
      <c r="E34" s="32" t="n">
        <v>0.979061</v>
      </c>
      <c r="F34" s="29" t="n">
        <f aca="false">1.09^0.5</f>
        <v>1.04403065089106</v>
      </c>
      <c r="G34" s="30" t="n">
        <f aca="false">1.96*(D34*E34*F34)</f>
        <v>1.2190604491954</v>
      </c>
      <c r="H34" s="31" t="n">
        <f aca="false">G34/C34*100</f>
        <v>9.45629243583029</v>
      </c>
    </row>
    <row r="35" customFormat="false" ht="12.75" hidden="false" customHeight="false" outlineLevel="0" collapsed="false">
      <c r="A35" s="33" t="s">
        <v>64</v>
      </c>
      <c r="B35" s="33" t="n">
        <v>3033</v>
      </c>
      <c r="C35" s="34" t="n">
        <f aca="false">B35/B$35*100</f>
        <v>100</v>
      </c>
      <c r="D35" s="35"/>
      <c r="E35" s="36"/>
      <c r="F35" s="37"/>
      <c r="G35" s="38"/>
      <c r="H35" s="39"/>
    </row>
  </sheetData>
  <mergeCells count="2">
    <mergeCell ref="B3:H3"/>
    <mergeCell ref="B21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11.28"/>
  </cols>
  <sheetData>
    <row r="1" customFormat="false" ht="12.75" hidden="false" customHeight="false" outlineLevel="0" collapsed="false">
      <c r="A1" s="9" t="s">
        <v>83</v>
      </c>
    </row>
    <row r="3" customFormat="false" ht="12.75" hidden="false" customHeight="false" outlineLevel="0" collapsed="false">
      <c r="A3" s="2"/>
      <c r="B3" s="22" t="s">
        <v>53</v>
      </c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6"/>
      <c r="B4" s="45"/>
      <c r="C4" s="45"/>
      <c r="D4" s="45"/>
      <c r="E4" s="17" t="s">
        <v>84</v>
      </c>
      <c r="F4" s="17"/>
      <c r="G4" s="23" t="n">
        <v>0.95</v>
      </c>
      <c r="H4" s="46" t="s">
        <v>57</v>
      </c>
    </row>
    <row r="5" customFormat="false" ht="12.75" hidden="false" customHeight="false" outlineLevel="0" collapsed="false">
      <c r="B5" s="22" t="s">
        <v>85</v>
      </c>
      <c r="C5" s="22"/>
      <c r="D5" s="22"/>
      <c r="E5" s="19" t="s">
        <v>58</v>
      </c>
      <c r="F5" s="44"/>
      <c r="G5" s="19" t="s">
        <v>61</v>
      </c>
      <c r="H5" s="24" t="s">
        <v>62</v>
      </c>
    </row>
    <row r="6" customFormat="false" ht="12.75" hidden="false" customHeight="false" outlineLevel="0" collapsed="false">
      <c r="A6" s="14" t="s">
        <v>63</v>
      </c>
      <c r="B6" s="18" t="s">
        <v>86</v>
      </c>
      <c r="C6" s="18" t="s">
        <v>87</v>
      </c>
      <c r="D6" s="18" t="s">
        <v>64</v>
      </c>
      <c r="E6" s="18" t="s">
        <v>65</v>
      </c>
      <c r="F6" s="18" t="s">
        <v>66</v>
      </c>
      <c r="G6" s="25" t="s">
        <v>69</v>
      </c>
      <c r="H6" s="26" t="s">
        <v>70</v>
      </c>
    </row>
    <row r="7" customFormat="false" ht="12.75" hidden="false" customHeight="false" outlineLevel="0" collapsed="false">
      <c r="A7" s="0" t="s">
        <v>71</v>
      </c>
      <c r="B7" s="0" t="n">
        <v>2621</v>
      </c>
      <c r="C7" s="0" t="n">
        <v>1525</v>
      </c>
      <c r="D7" s="0" t="n">
        <f aca="false">SUM(B7:C7)</f>
        <v>4146</v>
      </c>
      <c r="E7" s="27" t="n">
        <f aca="false">C7/D7*100</f>
        <v>36.7824409068982</v>
      </c>
      <c r="F7" s="28" t="n">
        <f aca="false">(((E7*(100-E7))/D7)^0.5)</f>
        <v>0.748901129644442</v>
      </c>
      <c r="G7" s="30" t="n">
        <f aca="false">1.96*(F7)</f>
        <v>1.46784621410311</v>
      </c>
      <c r="H7" s="31" t="n">
        <f aca="false">G7/E7*100</f>
        <v>3.99061665814523</v>
      </c>
    </row>
    <row r="8" customFormat="false" ht="12.75" hidden="false" customHeight="false" outlineLevel="0" collapsed="false">
      <c r="A8" s="0" t="s">
        <v>72</v>
      </c>
      <c r="B8" s="0" t="n">
        <v>117</v>
      </c>
      <c r="C8" s="0" t="n">
        <v>1045</v>
      </c>
      <c r="D8" s="0" t="n">
        <f aca="false">SUM(B8:C8)</f>
        <v>1162</v>
      </c>
      <c r="E8" s="27" t="n">
        <f aca="false">C8/D8*100</f>
        <v>89.9311531841652</v>
      </c>
      <c r="F8" s="28" t="n">
        <f aca="false">(((E8*(100-E8))/D8)^0.5)</f>
        <v>0.882758451173178</v>
      </c>
      <c r="G8" s="30" t="n">
        <f aca="false">1.96*(F8)</f>
        <v>1.73020656429943</v>
      </c>
      <c r="H8" s="31" t="n">
        <f aca="false">G8/E8*100</f>
        <v>1.9239234714985</v>
      </c>
    </row>
    <row r="9" customFormat="false" ht="12.75" hidden="false" customHeight="false" outlineLevel="0" collapsed="false">
      <c r="A9" s="0" t="s">
        <v>73</v>
      </c>
      <c r="B9" s="0" t="n">
        <v>130</v>
      </c>
      <c r="C9" s="0" t="n">
        <v>42</v>
      </c>
      <c r="D9" s="0" t="n">
        <f aca="false">SUM(B9:C9)</f>
        <v>172</v>
      </c>
      <c r="E9" s="27" t="n">
        <f aca="false">C9/D9*100</f>
        <v>24.4186046511628</v>
      </c>
      <c r="F9" s="28" t="n">
        <f aca="false">(((E9*(100-E9))/D9)^0.5)</f>
        <v>3.27569645710763</v>
      </c>
      <c r="G9" s="30" t="n">
        <f aca="false">1.96*(F9)</f>
        <v>6.42036505593096</v>
      </c>
      <c r="H9" s="31" t="n">
        <f aca="false">G9/E9*100</f>
        <v>26.2929235623839</v>
      </c>
    </row>
    <row r="10" customFormat="false" ht="12.75" hidden="false" customHeight="false" outlineLevel="0" collapsed="false">
      <c r="A10" s="0" t="s">
        <v>74</v>
      </c>
      <c r="B10" s="0" t="n">
        <v>280</v>
      </c>
      <c r="C10" s="0" t="n">
        <v>81</v>
      </c>
      <c r="D10" s="0" t="n">
        <f aca="false">SUM(B10:C10)</f>
        <v>361</v>
      </c>
      <c r="E10" s="27" t="n">
        <f aca="false">C10/D10*100</f>
        <v>22.4376731301939</v>
      </c>
      <c r="F10" s="28" t="n">
        <f aca="false">(((E10*(100-E10))/D10)^0.5)</f>
        <v>2.1956379177159</v>
      </c>
      <c r="G10" s="30" t="n">
        <f aca="false">1.96*(F10)</f>
        <v>4.30345031872316</v>
      </c>
      <c r="H10" s="31" t="n">
        <f aca="false">G10/E10*100</f>
        <v>19.1795748772724</v>
      </c>
    </row>
    <row r="11" customFormat="false" ht="12.75" hidden="false" customHeight="false" outlineLevel="0" collapsed="false">
      <c r="A11" s="0" t="s">
        <v>75</v>
      </c>
      <c r="B11" s="0" t="n">
        <v>46</v>
      </c>
      <c r="C11" s="0" t="n">
        <v>31</v>
      </c>
      <c r="D11" s="0" t="n">
        <f aca="false">SUM(B11:C11)</f>
        <v>77</v>
      </c>
      <c r="E11" s="27" t="n">
        <f aca="false">C11/D11*100</f>
        <v>40.2597402597403</v>
      </c>
      <c r="F11" s="28" t="n">
        <f aca="false">(((E11*(100-E11))/D11)^0.5)</f>
        <v>5.58886571698561</v>
      </c>
      <c r="G11" s="30" t="n">
        <f aca="false">1.96*(F11)</f>
        <v>10.9541768052918</v>
      </c>
      <c r="H11" s="31" t="n">
        <f aca="false">G11/E11*100</f>
        <v>27.2087617421764</v>
      </c>
    </row>
    <row r="12" customFormat="false" ht="12.75" hidden="false" customHeight="false" outlineLevel="0" collapsed="false">
      <c r="A12" s="0" t="s">
        <v>76</v>
      </c>
      <c r="B12" s="0" t="n">
        <v>405</v>
      </c>
      <c r="C12" s="0" t="n">
        <v>168</v>
      </c>
      <c r="D12" s="0" t="n">
        <f aca="false">SUM(B12:C12)</f>
        <v>573</v>
      </c>
      <c r="E12" s="27" t="n">
        <f aca="false">C12/D12*100</f>
        <v>29.3193717277487</v>
      </c>
      <c r="F12" s="28" t="n">
        <f aca="false">(((E12*(100-E12))/D12)^0.5)</f>
        <v>1.90173596375919</v>
      </c>
      <c r="G12" s="30" t="n">
        <f aca="false">1.96*(F12)</f>
        <v>3.727402488968</v>
      </c>
      <c r="H12" s="31" t="n">
        <f aca="false">G12/E12*100</f>
        <v>12.7131049177302</v>
      </c>
    </row>
    <row r="13" customFormat="false" ht="12.75" hidden="false" customHeight="false" outlineLevel="0" collapsed="false">
      <c r="A13" s="0" t="s">
        <v>77</v>
      </c>
      <c r="B13" s="0" t="n">
        <v>222</v>
      </c>
      <c r="C13" s="0" t="n">
        <v>213</v>
      </c>
      <c r="D13" s="0" t="n">
        <f aca="false">SUM(B13:C13)</f>
        <v>435</v>
      </c>
      <c r="E13" s="27" t="n">
        <f aca="false">C13/D13*100</f>
        <v>48.9655172413793</v>
      </c>
      <c r="F13" s="28" t="n">
        <f aca="false">(((E13*(100-E13))/D13)^0.5)</f>
        <v>2.39680335265854</v>
      </c>
      <c r="G13" s="30" t="n">
        <f aca="false">1.96*(F13)</f>
        <v>4.69773457121074</v>
      </c>
      <c r="H13" s="31" t="n">
        <f aca="false">G13/E13*100</f>
        <v>9.59396496937404</v>
      </c>
    </row>
    <row r="14" customFormat="false" ht="12.75" hidden="false" customHeight="false" outlineLevel="0" collapsed="false">
      <c r="A14" s="0" t="s">
        <v>78</v>
      </c>
      <c r="B14" s="0" t="n">
        <v>239</v>
      </c>
      <c r="C14" s="0" t="n">
        <v>175</v>
      </c>
      <c r="D14" s="0" t="n">
        <f aca="false">SUM(B14:C14)</f>
        <v>414</v>
      </c>
      <c r="E14" s="27" t="n">
        <f aca="false">C14/D14*100</f>
        <v>42.2705314009662</v>
      </c>
      <c r="F14" s="28" t="n">
        <f aca="false">(((E14*(100-E14))/D14)^0.5)</f>
        <v>2.4278254694455</v>
      </c>
      <c r="G14" s="30" t="n">
        <f aca="false">1.96*(F14)</f>
        <v>4.75853792011319</v>
      </c>
      <c r="H14" s="31" t="n">
        <f aca="false">G14/E14*100</f>
        <v>11.2573411367249</v>
      </c>
    </row>
    <row r="15" customFormat="false" ht="12.75" hidden="false" customHeight="false" outlineLevel="0" collapsed="false">
      <c r="A15" s="0" t="s">
        <v>79</v>
      </c>
      <c r="B15" s="0" t="n">
        <v>849</v>
      </c>
      <c r="C15" s="0" t="n">
        <v>1267</v>
      </c>
      <c r="D15" s="0" t="n">
        <f aca="false">SUM(B15:C15)</f>
        <v>2116</v>
      </c>
      <c r="E15" s="27" t="n">
        <f aca="false">C15/D15*100</f>
        <v>59.8771266540643</v>
      </c>
      <c r="F15" s="28" t="n">
        <f aca="false">(((E15*(100-E15))/D15)^0.5)</f>
        <v>1.06553730091029</v>
      </c>
      <c r="G15" s="30" t="n">
        <f aca="false">1.96*(F15)</f>
        <v>2.08845310978416</v>
      </c>
      <c r="H15" s="31" t="n">
        <f aca="false">G15/E15*100</f>
        <v>3.4878980112891</v>
      </c>
    </row>
    <row r="16" customFormat="false" ht="12.75" hidden="false" customHeight="false" outlineLevel="0" collapsed="false">
      <c r="A16" s="14" t="s">
        <v>80</v>
      </c>
      <c r="B16" s="14" t="n">
        <v>31</v>
      </c>
      <c r="C16" s="14" t="n">
        <v>998</v>
      </c>
      <c r="D16" s="14" t="n">
        <f aca="false">SUM(B16:C16)</f>
        <v>1029</v>
      </c>
      <c r="E16" s="27" t="n">
        <f aca="false">C16/D16*100</f>
        <v>96.9873663751215</v>
      </c>
      <c r="F16" s="28" t="n">
        <f aca="false">(((E16*(100-E16))/D16)^0.5)</f>
        <v>0.532872189908194</v>
      </c>
      <c r="G16" s="30" t="n">
        <f aca="false">1.96*(F16)</f>
        <v>1.04442949222006</v>
      </c>
      <c r="H16" s="31" t="n">
        <f aca="false">G16/E16*100</f>
        <v>1.07687169087619</v>
      </c>
    </row>
    <row r="17" customFormat="false" ht="12.75" hidden="false" customHeight="false" outlineLevel="0" collapsed="false">
      <c r="A17" s="33" t="s">
        <v>64</v>
      </c>
      <c r="B17" s="33" t="n">
        <f aca="false">SUM(B7:B16)</f>
        <v>4940</v>
      </c>
      <c r="C17" s="33" t="n">
        <f aca="false">SUM(C7:C16)</f>
        <v>5545</v>
      </c>
      <c r="D17" s="33" t="n">
        <f aca="false">SUM(D7:D16)</f>
        <v>10485</v>
      </c>
      <c r="E17" s="34" t="n">
        <f aca="false">C17/D17*100</f>
        <v>52.8850739151168</v>
      </c>
      <c r="F17" s="35" t="n">
        <f aca="false">(((E17*(100-E17))/D17)^0.5)</f>
        <v>0.487485382293524</v>
      </c>
      <c r="G17" s="38" t="n">
        <f aca="false">1.96*(F17)</f>
        <v>0.955471349295306</v>
      </c>
      <c r="H17" s="39" t="n">
        <f aca="false">G17/E17*100</f>
        <v>1.80669379573693</v>
      </c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42"/>
      <c r="G18" s="47"/>
      <c r="H18" s="48"/>
    </row>
    <row r="20" customFormat="false" ht="12.75" hidden="false" customHeight="false" outlineLevel="0" collapsed="false">
      <c r="A20" s="2"/>
      <c r="B20" s="22" t="s">
        <v>81</v>
      </c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6"/>
      <c r="B21" s="17"/>
      <c r="C21" s="17"/>
      <c r="D21" s="17"/>
      <c r="E21" s="17" t="s">
        <v>84</v>
      </c>
      <c r="F21" s="17"/>
      <c r="G21" s="23" t="n">
        <v>0.95</v>
      </c>
      <c r="H21" s="46" t="s">
        <v>57</v>
      </c>
    </row>
    <row r="22" customFormat="false" ht="12.75" hidden="false" customHeight="false" outlineLevel="0" collapsed="false">
      <c r="B22" s="18" t="s">
        <v>85</v>
      </c>
      <c r="C22" s="18"/>
      <c r="D22" s="18"/>
      <c r="E22" s="19" t="s">
        <v>58</v>
      </c>
      <c r="F22" s="44"/>
      <c r="G22" s="19" t="s">
        <v>61</v>
      </c>
      <c r="H22" s="24" t="s">
        <v>62</v>
      </c>
    </row>
    <row r="23" customFormat="false" ht="12.75" hidden="false" customHeight="false" outlineLevel="0" collapsed="false">
      <c r="A23" s="14" t="s">
        <v>63</v>
      </c>
      <c r="B23" s="18" t="s">
        <v>86</v>
      </c>
      <c r="C23" s="18" t="s">
        <v>87</v>
      </c>
      <c r="D23" s="18" t="s">
        <v>64</v>
      </c>
      <c r="E23" s="18" t="s">
        <v>65</v>
      </c>
      <c r="F23" s="18" t="s">
        <v>66</v>
      </c>
      <c r="G23" s="25" t="s">
        <v>69</v>
      </c>
      <c r="H23" s="26" t="s">
        <v>70</v>
      </c>
    </row>
    <row r="24" customFormat="false" ht="12.75" hidden="false" customHeight="false" outlineLevel="0" collapsed="false">
      <c r="A24" s="0" t="s">
        <v>71</v>
      </c>
      <c r="B24" s="0" t="n">
        <v>779</v>
      </c>
      <c r="C24" s="0" t="n">
        <v>406</v>
      </c>
      <c r="D24" s="0" t="n">
        <f aca="false">SUM(B24:C24)</f>
        <v>1185</v>
      </c>
      <c r="E24" s="27" t="n">
        <f aca="false">C24/D24*100</f>
        <v>34.2616033755274</v>
      </c>
      <c r="F24" s="28" t="n">
        <f aca="false">(((E24*(100-E24))/D24)^0.5)</f>
        <v>1.37865061884909</v>
      </c>
      <c r="G24" s="30" t="n">
        <f aca="false">1.96*(F24)</f>
        <v>2.70215521294422</v>
      </c>
      <c r="H24" s="31" t="n">
        <f aca="false">G24/E24*100</f>
        <v>7.88683233334705</v>
      </c>
    </row>
    <row r="25" customFormat="false" ht="12.75" hidden="false" customHeight="false" outlineLevel="0" collapsed="false">
      <c r="A25" s="0" t="s">
        <v>72</v>
      </c>
      <c r="B25" s="0" t="n">
        <v>38</v>
      </c>
      <c r="C25" s="0" t="n">
        <v>329</v>
      </c>
      <c r="D25" s="0" t="n">
        <f aca="false">SUM(B25:C25)</f>
        <v>367</v>
      </c>
      <c r="E25" s="27" t="n">
        <f aca="false">C25/D25*100</f>
        <v>89.6457765667575</v>
      </c>
      <c r="F25" s="28" t="n">
        <f aca="false">(((E25*(100-E25))/D25)^0.5)</f>
        <v>1.59034244801503</v>
      </c>
      <c r="G25" s="30" t="n">
        <f aca="false">1.96*(F25)</f>
        <v>3.11707119810945</v>
      </c>
      <c r="H25" s="31" t="n">
        <f aca="false">G25/E25*100</f>
        <v>3.47709765868136</v>
      </c>
    </row>
    <row r="26" customFormat="false" ht="12.75" hidden="false" customHeight="false" outlineLevel="0" collapsed="false">
      <c r="A26" s="0" t="s">
        <v>73</v>
      </c>
      <c r="B26" s="0" t="n">
        <v>46</v>
      </c>
      <c r="C26" s="0" t="n">
        <v>23</v>
      </c>
      <c r="D26" s="0" t="n">
        <f aca="false">SUM(B26:C26)</f>
        <v>69</v>
      </c>
      <c r="E26" s="27" t="n">
        <f aca="false">C26/D26*100</f>
        <v>33.3333333333333</v>
      </c>
      <c r="F26" s="28" t="n">
        <f aca="false">(((E26*(100-E26))/D26)^0.5)</f>
        <v>5.67504353839166</v>
      </c>
      <c r="G26" s="30" t="n">
        <f aca="false">1.96*(F26)</f>
        <v>11.1230853352476</v>
      </c>
      <c r="H26" s="31" t="n">
        <f aca="false">G26/E26*100</f>
        <v>33.369256005743</v>
      </c>
    </row>
    <row r="27" customFormat="false" ht="12.75" hidden="false" customHeight="false" outlineLevel="0" collapsed="false">
      <c r="A27" s="0" t="s">
        <v>74</v>
      </c>
      <c r="B27" s="0" t="n">
        <v>122</v>
      </c>
      <c r="C27" s="0" t="n">
        <v>30</v>
      </c>
      <c r="D27" s="0" t="n">
        <f aca="false">SUM(B27:C27)</f>
        <v>152</v>
      </c>
      <c r="E27" s="27" t="n">
        <f aca="false">C27/D27*100</f>
        <v>19.7368421052632</v>
      </c>
      <c r="F27" s="28" t="n">
        <f aca="false">(((E27*(100-E27))/D27)^0.5)</f>
        <v>3.22830947515209</v>
      </c>
      <c r="G27" s="30" t="n">
        <f aca="false">1.96*(F27)</f>
        <v>6.32748657129809</v>
      </c>
      <c r="H27" s="31" t="n">
        <f aca="false">G27/E27*100</f>
        <v>32.059265294577</v>
      </c>
    </row>
    <row r="28" customFormat="false" ht="12.75" hidden="false" customHeight="false" outlineLevel="0" collapsed="false">
      <c r="A28" s="0" t="s">
        <v>75</v>
      </c>
      <c r="B28" s="0" t="n">
        <v>17</v>
      </c>
      <c r="C28" s="0" t="n">
        <v>6</v>
      </c>
      <c r="D28" s="0" t="n">
        <f aca="false">SUM(B28:C28)</f>
        <v>23</v>
      </c>
      <c r="E28" s="27" t="n">
        <f aca="false">C28/D28*100</f>
        <v>26.0869565217391</v>
      </c>
      <c r="F28" s="28" t="n">
        <f aca="false">(((E28*(100-E28))/D28)^0.5)</f>
        <v>9.15605371517001</v>
      </c>
      <c r="G28" s="30" t="n">
        <f aca="false">1.96*(F28)</f>
        <v>17.9458652817332</v>
      </c>
      <c r="H28" s="31" t="n">
        <f aca="false">G28/E28*100</f>
        <v>68.7924835799773</v>
      </c>
    </row>
    <row r="29" customFormat="false" ht="12.75" hidden="false" customHeight="false" outlineLevel="0" collapsed="false">
      <c r="A29" s="0" t="s">
        <v>76</v>
      </c>
      <c r="B29" s="0" t="n">
        <v>100</v>
      </c>
      <c r="C29" s="0" t="n">
        <v>33</v>
      </c>
      <c r="D29" s="0" t="n">
        <f aca="false">SUM(B29:C29)</f>
        <v>133</v>
      </c>
      <c r="E29" s="27" t="n">
        <f aca="false">C29/D29*100</f>
        <v>24.812030075188</v>
      </c>
      <c r="F29" s="28" t="n">
        <f aca="false">(((E29*(100-E29))/D29)^0.5)</f>
        <v>3.74523875290901</v>
      </c>
      <c r="G29" s="30" t="n">
        <f aca="false">1.96*(F29)</f>
        <v>7.34066795570167</v>
      </c>
      <c r="H29" s="31" t="n">
        <f aca="false">G29/E29*100</f>
        <v>29.5851163063128</v>
      </c>
    </row>
    <row r="30" customFormat="false" ht="12.75" hidden="false" customHeight="false" outlineLevel="0" collapsed="false">
      <c r="A30" s="0" t="s">
        <v>77</v>
      </c>
      <c r="B30" s="0" t="n">
        <v>42</v>
      </c>
      <c r="C30" s="0" t="n">
        <v>37</v>
      </c>
      <c r="D30" s="0" t="n">
        <f aca="false">SUM(B30:C30)</f>
        <v>79</v>
      </c>
      <c r="E30" s="27" t="n">
        <f aca="false">C30/D30*100</f>
        <v>46.8354430379747</v>
      </c>
      <c r="F30" s="28" t="n">
        <f aca="false">(((E30*(100-E30))/D30)^0.5)</f>
        <v>5.61416109498397</v>
      </c>
      <c r="G30" s="30" t="n">
        <f aca="false">1.96*(F30)</f>
        <v>11.0037557461686</v>
      </c>
      <c r="H30" s="31" t="n">
        <f aca="false">G30/E30*100</f>
        <v>23.4945055120897</v>
      </c>
    </row>
    <row r="31" customFormat="false" ht="12.75" hidden="false" customHeight="false" outlineLevel="0" collapsed="false">
      <c r="A31" s="0" t="s">
        <v>78</v>
      </c>
      <c r="B31" s="0" t="n">
        <v>39</v>
      </c>
      <c r="C31" s="0" t="n">
        <v>38</v>
      </c>
      <c r="D31" s="0" t="n">
        <f aca="false">SUM(B31:C31)</f>
        <v>77</v>
      </c>
      <c r="E31" s="27" t="n">
        <f aca="false">C31/D31*100</f>
        <v>49.3506493506494</v>
      </c>
      <c r="F31" s="28" t="n">
        <f aca="false">(((E31*(100-E31))/D31)^0.5)</f>
        <v>5.69754828080748</v>
      </c>
      <c r="G31" s="30" t="n">
        <f aca="false">1.96*(F31)</f>
        <v>11.1671946303827</v>
      </c>
      <c r="H31" s="31" t="n">
        <f aca="false">G31/E31*100</f>
        <v>22.6282628036701</v>
      </c>
    </row>
    <row r="32" customFormat="false" ht="12.75" hidden="false" customHeight="false" outlineLevel="0" collapsed="false">
      <c r="A32" s="0" t="s">
        <v>79</v>
      </c>
      <c r="B32" s="0" t="n">
        <v>239</v>
      </c>
      <c r="C32" s="0" t="n">
        <v>318</v>
      </c>
      <c r="D32" s="0" t="n">
        <f aca="false">SUM(B32:C32)</f>
        <v>557</v>
      </c>
      <c r="E32" s="27" t="n">
        <f aca="false">C32/D32*100</f>
        <v>57.0915619389587</v>
      </c>
      <c r="F32" s="28" t="n">
        <f aca="false">(((E32*(100-E32))/D32)^0.5)</f>
        <v>2.097151076537</v>
      </c>
      <c r="G32" s="30" t="n">
        <f aca="false">1.96*(F32)</f>
        <v>4.11041611001253</v>
      </c>
      <c r="H32" s="31" t="n">
        <f aca="false">G32/E32*100</f>
        <v>7.19969111093389</v>
      </c>
    </row>
    <row r="33" customFormat="false" ht="12.75" hidden="false" customHeight="false" outlineLevel="0" collapsed="false">
      <c r="A33" s="14" t="s">
        <v>80</v>
      </c>
      <c r="B33" s="14" t="n">
        <v>5</v>
      </c>
      <c r="C33" s="14" t="n">
        <v>386</v>
      </c>
      <c r="D33" s="14" t="n">
        <f aca="false">SUM(B33:C33)</f>
        <v>391</v>
      </c>
      <c r="E33" s="27" t="n">
        <f aca="false">C33/D33*100</f>
        <v>98.7212276214834</v>
      </c>
      <c r="F33" s="28" t="n">
        <f aca="false">(((E33*(100-E33))/D33)^0.5)</f>
        <v>0.568216078311028</v>
      </c>
      <c r="G33" s="30" t="n">
        <f aca="false">1.96*(F33)</f>
        <v>1.11370351348961</v>
      </c>
      <c r="H33" s="31" t="n">
        <f aca="false">G33/E33*100</f>
        <v>1.12812972480425</v>
      </c>
    </row>
    <row r="34" customFormat="false" ht="12.75" hidden="false" customHeight="false" outlineLevel="0" collapsed="false">
      <c r="A34" s="33" t="s">
        <v>64</v>
      </c>
      <c r="B34" s="33" t="n">
        <f aca="false">SUM(B24:B33)</f>
        <v>1427</v>
      </c>
      <c r="C34" s="33" t="n">
        <f aca="false">SUM(C24:C33)</f>
        <v>1606</v>
      </c>
      <c r="D34" s="33" t="n">
        <f aca="false">SUM(D24:D33)</f>
        <v>3033</v>
      </c>
      <c r="E34" s="34" t="n">
        <f aca="false">C34/D34*100</f>
        <v>52.9508737223871</v>
      </c>
      <c r="F34" s="35" t="n">
        <f aca="false">(((E34*(100-E34))/D34)^0.5)</f>
        <v>0.906308684542083</v>
      </c>
      <c r="G34" s="38" t="n">
        <f aca="false">1.96*(F34)</f>
        <v>1.77636502170248</v>
      </c>
      <c r="H34" s="39" t="n">
        <f aca="false">G34/E34*100</f>
        <v>3.35474166302841</v>
      </c>
    </row>
    <row r="36" customFormat="false" ht="12.75" hidden="false" customHeight="false" outlineLevel="0" collapsed="false">
      <c r="A36" s="0" t="s">
        <v>88</v>
      </c>
    </row>
  </sheetData>
  <mergeCells count="4">
    <mergeCell ref="B3:H3"/>
    <mergeCell ref="B5:D5"/>
    <mergeCell ref="B20:H20"/>
    <mergeCell ref="B22:D22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89</v>
      </c>
    </row>
    <row r="3" customFormat="false" ht="12.75" hidden="false" customHeight="false" outlineLevel="0" collapsed="false">
      <c r="A3" s="2"/>
      <c r="B3" s="2" t="s">
        <v>90</v>
      </c>
      <c r="C3" s="2"/>
      <c r="D3" s="2"/>
      <c r="E3" s="2" t="s">
        <v>91</v>
      </c>
    </row>
    <row r="4" customFormat="false" ht="12.75" hidden="false" customHeight="false" outlineLevel="0" collapsed="false">
      <c r="A4" s="6" t="s">
        <v>90</v>
      </c>
      <c r="B4" s="6" t="s">
        <v>92</v>
      </c>
      <c r="C4" s="18" t="s">
        <v>93</v>
      </c>
      <c r="D4" s="18"/>
      <c r="E4" s="6" t="s">
        <v>94</v>
      </c>
    </row>
    <row r="5" customFormat="false" ht="12.75" hidden="false" customHeight="false" outlineLevel="0" collapsed="false">
      <c r="A5" s="14" t="s">
        <v>92</v>
      </c>
      <c r="B5" s="14" t="s">
        <v>95</v>
      </c>
      <c r="C5" s="14" t="s">
        <v>96</v>
      </c>
      <c r="D5" s="14" t="s">
        <v>97</v>
      </c>
      <c r="E5" s="14" t="s">
        <v>98</v>
      </c>
    </row>
    <row r="6" customFormat="false" ht="12.75" hidden="false" customHeight="false" outlineLevel="0" collapsed="false">
      <c r="A6" s="0" t="n">
        <v>1</v>
      </c>
      <c r="B6" s="0" t="n">
        <f aca="false">A6*50</f>
        <v>50</v>
      </c>
      <c r="C6" s="0" t="n">
        <f aca="false">B6-25</f>
        <v>25</v>
      </c>
      <c r="D6" s="0" t="n">
        <f aca="false">B6+24</f>
        <v>74</v>
      </c>
      <c r="E6" s="30" t="n">
        <f aca="false">25/B6*100</f>
        <v>50</v>
      </c>
    </row>
    <row r="7" customFormat="false" ht="12.75" hidden="false" customHeight="false" outlineLevel="0" collapsed="false">
      <c r="A7" s="0" t="n">
        <v>2</v>
      </c>
      <c r="B7" s="0" t="n">
        <f aca="false">A7*50</f>
        <v>100</v>
      </c>
      <c r="C7" s="0" t="n">
        <f aca="false">B7-25</f>
        <v>75</v>
      </c>
      <c r="D7" s="0" t="n">
        <f aca="false">B7+24</f>
        <v>124</v>
      </c>
      <c r="E7" s="30" t="n">
        <f aca="false">25/B7*100</f>
        <v>25</v>
      </c>
    </row>
    <row r="8" customFormat="false" ht="12.75" hidden="false" customHeight="false" outlineLevel="0" collapsed="false">
      <c r="A8" s="0" t="n">
        <v>3</v>
      </c>
      <c r="B8" s="0" t="n">
        <f aca="false">A8*50</f>
        <v>150</v>
      </c>
      <c r="C8" s="0" t="n">
        <f aca="false">B8-25</f>
        <v>125</v>
      </c>
      <c r="D8" s="0" t="n">
        <f aca="false">B8+24</f>
        <v>174</v>
      </c>
      <c r="E8" s="30" t="n">
        <f aca="false">25/B8*100</f>
        <v>16.6666666666667</v>
      </c>
    </row>
    <row r="9" customFormat="false" ht="12.75" hidden="false" customHeight="false" outlineLevel="0" collapsed="false">
      <c r="A9" s="0" t="n">
        <v>4</v>
      </c>
      <c r="B9" s="0" t="n">
        <f aca="false">A9*50</f>
        <v>200</v>
      </c>
      <c r="C9" s="0" t="n">
        <f aca="false">B9-25</f>
        <v>175</v>
      </c>
      <c r="D9" s="0" t="n">
        <f aca="false">B9+24</f>
        <v>224</v>
      </c>
      <c r="E9" s="30" t="n">
        <f aca="false">25/B9*100</f>
        <v>12.5</v>
      </c>
    </row>
    <row r="10" customFormat="false" ht="12.75" hidden="false" customHeight="false" outlineLevel="0" collapsed="false">
      <c r="A10" s="0" t="n">
        <v>5</v>
      </c>
      <c r="B10" s="0" t="n">
        <f aca="false">A10*50</f>
        <v>250</v>
      </c>
      <c r="C10" s="0" t="n">
        <f aca="false">B10-25</f>
        <v>225</v>
      </c>
      <c r="D10" s="0" t="n">
        <f aca="false">B10+24</f>
        <v>274</v>
      </c>
      <c r="E10" s="30" t="n">
        <f aca="false">25/B10*100</f>
        <v>10</v>
      </c>
    </row>
    <row r="11" customFormat="false" ht="12.75" hidden="false" customHeight="false" outlineLevel="0" collapsed="false">
      <c r="A11" s="0" t="n">
        <v>10</v>
      </c>
      <c r="B11" s="0" t="n">
        <f aca="false">A11*50</f>
        <v>500</v>
      </c>
      <c r="C11" s="0" t="n">
        <f aca="false">B11-25</f>
        <v>475</v>
      </c>
      <c r="D11" s="0" t="n">
        <f aca="false">B11+24</f>
        <v>524</v>
      </c>
      <c r="E11" s="30" t="n">
        <f aca="false">25/B11*100</f>
        <v>5</v>
      </c>
    </row>
    <row r="12" customFormat="false" ht="12.75" hidden="false" customHeight="false" outlineLevel="0" collapsed="false">
      <c r="A12" s="0" t="n">
        <v>20</v>
      </c>
      <c r="B12" s="0" t="n">
        <f aca="false">A12*50</f>
        <v>1000</v>
      </c>
      <c r="C12" s="0" t="n">
        <f aca="false">B12-25</f>
        <v>975</v>
      </c>
      <c r="D12" s="0" t="n">
        <f aca="false">B12+24</f>
        <v>1024</v>
      </c>
      <c r="E12" s="30" t="n">
        <f aca="false">25/B12*100</f>
        <v>2.5</v>
      </c>
    </row>
    <row r="13" customFormat="false" ht="12.75" hidden="false" customHeight="false" outlineLevel="0" collapsed="false">
      <c r="A13" s="0" t="n">
        <v>30</v>
      </c>
      <c r="B13" s="0" t="n">
        <f aca="false">A13*50</f>
        <v>1500</v>
      </c>
      <c r="C13" s="0" t="n">
        <f aca="false">B13-25</f>
        <v>1475</v>
      </c>
      <c r="D13" s="0" t="n">
        <f aca="false">B13+24</f>
        <v>1524</v>
      </c>
      <c r="E13" s="30" t="n">
        <f aca="false">25/B13*100</f>
        <v>1.66666666666667</v>
      </c>
    </row>
    <row r="14" customFormat="false" ht="12.75" hidden="false" customHeight="false" outlineLevel="0" collapsed="false">
      <c r="A14" s="0" t="n">
        <v>40</v>
      </c>
      <c r="B14" s="0" t="n">
        <f aca="false">A14*50</f>
        <v>2000</v>
      </c>
      <c r="C14" s="0" t="n">
        <f aca="false">B14-25</f>
        <v>1975</v>
      </c>
      <c r="D14" s="0" t="n">
        <f aca="false">B14+24</f>
        <v>2024</v>
      </c>
      <c r="E14" s="30" t="n">
        <f aca="false">25/B14*100</f>
        <v>1.25</v>
      </c>
    </row>
    <row r="15" customFormat="false" ht="12.75" hidden="false" customHeight="false" outlineLevel="0" collapsed="false">
      <c r="A15" s="14" t="n">
        <v>50</v>
      </c>
      <c r="B15" s="14" t="n">
        <f aca="false">A15*50</f>
        <v>2500</v>
      </c>
      <c r="C15" s="14" t="n">
        <f aca="false">B15-25</f>
        <v>2475</v>
      </c>
      <c r="D15" s="14" t="n">
        <f aca="false">B15+24</f>
        <v>2524</v>
      </c>
      <c r="E15" s="49" t="n">
        <f aca="false">25/B15*100</f>
        <v>1</v>
      </c>
    </row>
  </sheetData>
  <mergeCells count="1">
    <mergeCell ref="C4:D4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9" t="s">
        <v>99</v>
      </c>
    </row>
    <row r="3" customFormat="false" ht="12.75" hidden="false" customHeight="false" outlineLevel="0" collapsed="false">
      <c r="A3" s="2"/>
      <c r="B3" s="2" t="s">
        <v>100</v>
      </c>
      <c r="C3" s="2" t="s">
        <v>101</v>
      </c>
      <c r="D3" s="2"/>
      <c r="E3" s="2"/>
      <c r="F3" s="2"/>
    </row>
    <row r="4" customFormat="false" ht="12.75" hidden="false" customHeight="false" outlineLevel="0" collapsed="false">
      <c r="A4" s="14" t="s">
        <v>102</v>
      </c>
      <c r="B4" s="14" t="s">
        <v>103</v>
      </c>
      <c r="C4" s="14" t="s">
        <v>104</v>
      </c>
      <c r="D4" s="14" t="s">
        <v>105</v>
      </c>
      <c r="E4" s="14" t="s">
        <v>106</v>
      </c>
      <c r="F4" s="14" t="s">
        <v>107</v>
      </c>
    </row>
    <row r="5" customFormat="false" ht="12.75" hidden="false" customHeight="false" outlineLevel="0" collapsed="false">
      <c r="A5" s="0" t="s">
        <v>108</v>
      </c>
      <c r="B5" s="0" t="s">
        <v>109</v>
      </c>
      <c r="C5" s="0" t="n">
        <v>0</v>
      </c>
      <c r="D5" s="0" t="n">
        <v>0</v>
      </c>
      <c r="E5" s="0" t="n">
        <v>0.1</v>
      </c>
      <c r="F5" s="0" t="n">
        <v>0</v>
      </c>
    </row>
    <row r="6" customFormat="false" ht="12.75" hidden="false" customHeight="false" outlineLevel="0" collapsed="false">
      <c r="A6" s="0" t="s">
        <v>110</v>
      </c>
      <c r="B6" s="0" t="s">
        <v>111</v>
      </c>
      <c r="C6" s="0" t="n">
        <v>0</v>
      </c>
      <c r="D6" s="0" t="n">
        <v>0</v>
      </c>
      <c r="E6" s="0" t="n">
        <v>5.9</v>
      </c>
      <c r="F6" s="0" t="n">
        <v>1</v>
      </c>
    </row>
    <row r="7" customFormat="false" ht="12.75" hidden="false" customHeight="false" outlineLevel="0" collapsed="false">
      <c r="A7" s="0" t="s">
        <v>112</v>
      </c>
      <c r="B7" s="0" t="s">
        <v>113</v>
      </c>
      <c r="C7" s="0" t="n">
        <v>2.6</v>
      </c>
      <c r="D7" s="0" t="n">
        <v>19</v>
      </c>
      <c r="E7" s="0" t="n">
        <v>11.1</v>
      </c>
      <c r="F7" s="0" t="n">
        <v>1</v>
      </c>
    </row>
    <row r="8" customFormat="false" ht="12.75" hidden="false" customHeight="false" outlineLevel="0" collapsed="false">
      <c r="A8" s="0" t="s">
        <v>114</v>
      </c>
      <c r="B8" s="0" t="s">
        <v>115</v>
      </c>
      <c r="C8" s="0" t="n">
        <v>4.4</v>
      </c>
      <c r="D8" s="0" t="n">
        <v>32</v>
      </c>
      <c r="E8" s="0" t="n">
        <v>15.2</v>
      </c>
      <c r="F8" s="0" t="n">
        <v>2</v>
      </c>
    </row>
    <row r="9" customFormat="false" ht="12.75" hidden="false" customHeight="false" outlineLevel="0" collapsed="false">
      <c r="A9" s="0" t="s">
        <v>116</v>
      </c>
      <c r="B9" s="0" t="s">
        <v>117</v>
      </c>
      <c r="C9" s="0" t="n">
        <v>7.8</v>
      </c>
      <c r="D9" s="0" t="n">
        <v>55</v>
      </c>
      <c r="E9" s="0" t="n">
        <v>40</v>
      </c>
      <c r="F9" s="0" t="n">
        <v>5</v>
      </c>
    </row>
    <row r="10" customFormat="false" ht="12.75" hidden="false" customHeight="false" outlineLevel="0" collapsed="false">
      <c r="A10" s="14" t="s">
        <v>118</v>
      </c>
      <c r="B10" s="14" t="s">
        <v>119</v>
      </c>
      <c r="C10" s="14" t="n">
        <v>10</v>
      </c>
      <c r="D10" s="14" t="n">
        <v>71</v>
      </c>
      <c r="E10" s="14" t="n">
        <v>85</v>
      </c>
      <c r="F10" s="14" t="n">
        <v>10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4.7"/>
    <col collapsed="false" customWidth="true" hidden="false" outlineLevel="0" max="7" min="7" style="0" width="4.7"/>
    <col collapsed="false" customWidth="true" hidden="false" outlineLevel="0" max="10" min="10" style="0" width="4.7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9" t="s">
        <v>122</v>
      </c>
    </row>
    <row r="3" customFormat="false" ht="12.75" hidden="false" customHeight="false" outlineLevel="0" collapsed="false">
      <c r="A3" s="20"/>
      <c r="B3" s="22" t="s">
        <v>5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2.75" hidden="false" customHeight="false" outlineLevel="0" collapsed="false">
      <c r="A4" s="2"/>
      <c r="B4" s="22" t="s">
        <v>123</v>
      </c>
      <c r="C4" s="22"/>
      <c r="D4" s="2"/>
      <c r="E4" s="22" t="s">
        <v>124</v>
      </c>
      <c r="F4" s="22"/>
      <c r="G4" s="2"/>
      <c r="H4" s="22" t="s">
        <v>125</v>
      </c>
      <c r="I4" s="22"/>
      <c r="J4" s="2"/>
      <c r="K4" s="22" t="s">
        <v>126</v>
      </c>
      <c r="L4" s="22"/>
      <c r="M4" s="2"/>
      <c r="N4" s="22" t="s">
        <v>127</v>
      </c>
      <c r="O4" s="22"/>
    </row>
    <row r="5" customFormat="false" ht="12.75" hidden="false" customHeight="false" outlineLevel="0" collapsed="false">
      <c r="A5" s="14" t="s">
        <v>63</v>
      </c>
      <c r="B5" s="14" t="s">
        <v>86</v>
      </c>
      <c r="C5" s="14" t="s">
        <v>87</v>
      </c>
      <c r="D5" s="14"/>
      <c r="E5" s="14" t="s">
        <v>86</v>
      </c>
      <c r="F5" s="14" t="s">
        <v>87</v>
      </c>
      <c r="G5" s="14"/>
      <c r="H5" s="14" t="s">
        <v>86</v>
      </c>
      <c r="I5" s="14" t="s">
        <v>87</v>
      </c>
      <c r="J5" s="14"/>
      <c r="K5" s="14" t="s">
        <v>86</v>
      </c>
      <c r="L5" s="14" t="s">
        <v>87</v>
      </c>
      <c r="M5" s="14"/>
      <c r="N5" s="14" t="s">
        <v>86</v>
      </c>
      <c r="O5" s="14" t="s">
        <v>87</v>
      </c>
    </row>
    <row r="6" customFormat="false" ht="12.75" hidden="false" customHeight="false" outlineLevel="0" collapsed="false">
      <c r="A6" s="0" t="s">
        <v>71</v>
      </c>
      <c r="B6" s="0" t="n">
        <v>132641</v>
      </c>
      <c r="C6" s="0" t="n">
        <v>75384</v>
      </c>
      <c r="E6" s="0" t="n">
        <v>132491</v>
      </c>
      <c r="F6" s="0" t="n">
        <v>75293</v>
      </c>
      <c r="H6" s="0" t="n">
        <v>2621</v>
      </c>
      <c r="I6" s="0" t="n">
        <v>1525</v>
      </c>
      <c r="K6" s="0" t="n">
        <v>131050</v>
      </c>
      <c r="L6" s="0" t="n">
        <v>76250</v>
      </c>
      <c r="N6" s="0" t="n">
        <v>132365</v>
      </c>
      <c r="O6" s="0" t="n">
        <v>74338</v>
      </c>
    </row>
    <row r="7" customFormat="false" ht="12.75" hidden="false" customHeight="false" outlineLevel="0" collapsed="false">
      <c r="A7" s="0" t="s">
        <v>72</v>
      </c>
      <c r="B7" s="0" t="n">
        <v>5821</v>
      </c>
      <c r="C7" s="0" t="n">
        <v>52445</v>
      </c>
      <c r="E7" s="0" t="n">
        <v>5823</v>
      </c>
      <c r="F7" s="0" t="n">
        <v>52396</v>
      </c>
      <c r="H7" s="0" t="n">
        <v>117</v>
      </c>
      <c r="I7" s="0" t="n">
        <v>1045</v>
      </c>
      <c r="K7" s="0" t="n">
        <v>5850</v>
      </c>
      <c r="L7" s="0" t="n">
        <v>52250</v>
      </c>
      <c r="N7" s="0" t="n">
        <v>6255</v>
      </c>
      <c r="O7" s="0" t="n">
        <v>52994</v>
      </c>
    </row>
    <row r="8" customFormat="false" ht="12.75" hidden="false" customHeight="false" outlineLevel="0" collapsed="false">
      <c r="A8" s="0" t="s">
        <v>73</v>
      </c>
      <c r="B8" s="0" t="n">
        <v>8424</v>
      </c>
      <c r="C8" s="0" t="n">
        <v>2680</v>
      </c>
      <c r="E8" s="0" t="n">
        <v>8395</v>
      </c>
      <c r="F8" s="0" t="n">
        <v>2674</v>
      </c>
      <c r="H8" s="0" t="n">
        <v>130</v>
      </c>
      <c r="I8" s="0" t="n">
        <v>42</v>
      </c>
      <c r="K8" s="0" t="n">
        <v>6500</v>
      </c>
      <c r="L8" s="0" t="n">
        <v>2100</v>
      </c>
      <c r="N8" s="0" t="n">
        <v>8126</v>
      </c>
      <c r="O8" s="0" t="n">
        <v>2490</v>
      </c>
    </row>
    <row r="9" customFormat="false" ht="12.75" hidden="false" customHeight="false" outlineLevel="0" collapsed="false">
      <c r="A9" s="0" t="s">
        <v>74</v>
      </c>
      <c r="B9" s="0" t="n">
        <v>16216</v>
      </c>
      <c r="C9" s="0" t="n">
        <v>4512</v>
      </c>
      <c r="E9" s="0" t="n">
        <v>16210</v>
      </c>
      <c r="F9" s="0" t="n">
        <v>4504</v>
      </c>
      <c r="H9" s="0" t="n">
        <v>280</v>
      </c>
      <c r="I9" s="0" t="n">
        <v>81</v>
      </c>
      <c r="K9" s="0" t="n">
        <v>14000</v>
      </c>
      <c r="L9" s="0" t="n">
        <v>4050</v>
      </c>
      <c r="N9" s="0" t="n">
        <v>15787</v>
      </c>
      <c r="O9" s="0" t="n">
        <v>4342</v>
      </c>
    </row>
    <row r="10" customFormat="false" ht="12.75" hidden="false" customHeight="false" outlineLevel="0" collapsed="false">
      <c r="A10" s="0" t="s">
        <v>75</v>
      </c>
      <c r="B10" s="0" t="n">
        <v>2443</v>
      </c>
      <c r="C10" s="0" t="n">
        <v>1589</v>
      </c>
      <c r="E10" s="0" t="n">
        <v>2419</v>
      </c>
      <c r="F10" s="0" t="n">
        <v>1589</v>
      </c>
      <c r="H10" s="0" t="n">
        <v>46</v>
      </c>
      <c r="I10" s="0" t="n">
        <v>31</v>
      </c>
      <c r="K10" s="0" t="n">
        <v>2300</v>
      </c>
      <c r="L10" s="0" t="n">
        <v>1550</v>
      </c>
      <c r="N10" s="0" t="n">
        <v>2271</v>
      </c>
      <c r="O10" s="0" t="n">
        <v>1502</v>
      </c>
    </row>
    <row r="11" customFormat="false" ht="12.75" hidden="false" customHeight="false" outlineLevel="0" collapsed="false">
      <c r="A11" s="0" t="s">
        <v>76</v>
      </c>
      <c r="B11" s="0" t="n">
        <v>21455</v>
      </c>
      <c r="C11" s="0" t="n">
        <v>8918</v>
      </c>
      <c r="E11" s="0" t="n">
        <v>21436</v>
      </c>
      <c r="F11" s="0" t="n">
        <v>8932</v>
      </c>
      <c r="H11" s="0" t="n">
        <v>405</v>
      </c>
      <c r="I11" s="0" t="n">
        <v>168</v>
      </c>
      <c r="K11" s="0" t="n">
        <v>20250</v>
      </c>
      <c r="L11" s="0" t="n">
        <v>8400</v>
      </c>
      <c r="N11" s="0" t="n">
        <v>21268</v>
      </c>
      <c r="O11" s="0" t="n">
        <v>8667</v>
      </c>
    </row>
    <row r="12" customFormat="false" ht="12.75" hidden="false" customHeight="false" outlineLevel="0" collapsed="false">
      <c r="A12" s="0" t="s">
        <v>77</v>
      </c>
      <c r="B12" s="0" t="n">
        <v>11012</v>
      </c>
      <c r="C12" s="0" t="n">
        <v>10411</v>
      </c>
      <c r="E12" s="0" t="n">
        <v>10929</v>
      </c>
      <c r="F12" s="0" t="n">
        <v>10398</v>
      </c>
      <c r="H12" s="0" t="n">
        <v>222</v>
      </c>
      <c r="I12" s="0" t="n">
        <v>213</v>
      </c>
      <c r="K12" s="0" t="n">
        <v>11100</v>
      </c>
      <c r="L12" s="0" t="n">
        <v>10650</v>
      </c>
      <c r="N12" s="0" t="n">
        <v>10730</v>
      </c>
      <c r="O12" s="0" t="n">
        <v>10174</v>
      </c>
    </row>
    <row r="13" customFormat="false" ht="12.75" hidden="false" customHeight="false" outlineLevel="0" collapsed="false">
      <c r="A13" s="0" t="s">
        <v>78</v>
      </c>
      <c r="B13" s="0" t="n">
        <v>12339</v>
      </c>
      <c r="C13" s="0" t="n">
        <v>8460</v>
      </c>
      <c r="E13" s="0" t="n">
        <v>12330</v>
      </c>
      <c r="F13" s="0" t="n">
        <v>8482</v>
      </c>
      <c r="H13" s="0" t="n">
        <v>239</v>
      </c>
      <c r="I13" s="0" t="n">
        <v>175</v>
      </c>
      <c r="K13" s="0" t="n">
        <v>11950</v>
      </c>
      <c r="L13" s="0" t="n">
        <v>8750</v>
      </c>
      <c r="N13" s="0" t="n">
        <v>12363</v>
      </c>
      <c r="O13" s="0" t="n">
        <v>8365</v>
      </c>
    </row>
    <row r="14" customFormat="false" ht="12.75" hidden="false" customHeight="false" outlineLevel="0" collapsed="false">
      <c r="A14" s="0" t="s">
        <v>79</v>
      </c>
      <c r="B14" s="0" t="n">
        <v>43323</v>
      </c>
      <c r="C14" s="0" t="n">
        <v>64115</v>
      </c>
      <c r="E14" s="0" t="n">
        <v>43308</v>
      </c>
      <c r="F14" s="0" t="n">
        <v>64122</v>
      </c>
      <c r="H14" s="0" t="n">
        <v>849</v>
      </c>
      <c r="I14" s="0" t="n">
        <v>1267</v>
      </c>
      <c r="K14" s="0" t="n">
        <v>42450</v>
      </c>
      <c r="L14" s="0" t="n">
        <v>63350</v>
      </c>
      <c r="N14" s="0" t="n">
        <v>43199</v>
      </c>
      <c r="O14" s="0" t="n">
        <v>64454</v>
      </c>
    </row>
    <row r="15" customFormat="false" ht="12.75" hidden="false" customHeight="false" outlineLevel="0" collapsed="false">
      <c r="A15" s="0" t="s">
        <v>80</v>
      </c>
      <c r="B15" s="0" t="n">
        <v>1693</v>
      </c>
      <c r="C15" s="0" t="n">
        <v>52597</v>
      </c>
      <c r="E15" s="0" t="n">
        <v>1696</v>
      </c>
      <c r="F15" s="0" t="n">
        <v>52586</v>
      </c>
      <c r="H15" s="0" t="n">
        <v>31</v>
      </c>
      <c r="I15" s="0" t="n">
        <v>998</v>
      </c>
      <c r="K15" s="0" t="n">
        <v>1550</v>
      </c>
      <c r="L15" s="0" t="n">
        <v>49900</v>
      </c>
      <c r="N15" s="0" t="n">
        <v>1561</v>
      </c>
      <c r="O15" s="0" t="n">
        <v>53237</v>
      </c>
    </row>
    <row r="16" customFormat="false" ht="12.75" hidden="false" customHeight="false" outlineLevel="0" collapsed="false">
      <c r="A16" s="46" t="s">
        <v>64</v>
      </c>
      <c r="C16" s="46" t="n">
        <v>536478</v>
      </c>
      <c r="D16" s="46"/>
      <c r="E16" s="46"/>
      <c r="F16" s="46" t="n">
        <v>536013</v>
      </c>
      <c r="G16" s="46"/>
      <c r="H16" s="46"/>
      <c r="I16" s="46" t="n">
        <v>10485</v>
      </c>
      <c r="J16" s="46"/>
      <c r="K16" s="46"/>
      <c r="L16" s="46" t="n">
        <v>524250</v>
      </c>
      <c r="M16" s="46"/>
      <c r="N16" s="46"/>
      <c r="O16" s="46" t="n">
        <v>534488</v>
      </c>
    </row>
    <row r="17" customFormat="false" ht="12.75" hidden="false" customHeight="fals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2.75" hidden="false" customHeight="false" outlineLevel="0" collapsed="false">
      <c r="E18" s="50" t="s">
        <v>128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2.75" hidden="false" customHeight="false" outlineLevel="0" collapsed="false">
      <c r="A19" s="0" t="s">
        <v>129</v>
      </c>
      <c r="F19" s="29" t="n">
        <f aca="false">(F16/$C16*100)-100</f>
        <v>-0.086676434075585</v>
      </c>
      <c r="G19" s="29"/>
      <c r="H19" s="29"/>
      <c r="I19" s="29" t="n">
        <f aca="false">(I16/$C16*100)-100</f>
        <v>-98.0455862122958</v>
      </c>
      <c r="J19" s="29"/>
      <c r="K19" s="29"/>
      <c r="L19" s="29" t="n">
        <f aca="false">(L16/$C16*100)-100</f>
        <v>-2.27931061478756</v>
      </c>
      <c r="M19" s="29"/>
      <c r="N19" s="29"/>
      <c r="O19" s="29" t="n">
        <f aca="false">(O16/$C16*100)-100</f>
        <v>-0.370937857656799</v>
      </c>
      <c r="P19" s="29"/>
    </row>
    <row r="20" customFormat="false" ht="12.75" hidden="false" customHeight="false" outlineLevel="0" collapsed="false">
      <c r="E20" s="50" t="s">
        <v>130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A21" s="0" t="s">
        <v>131</v>
      </c>
      <c r="F21" s="29" t="n">
        <v>0.0721683517118758</v>
      </c>
      <c r="G21" s="29"/>
      <c r="H21" s="29"/>
      <c r="J21" s="29"/>
      <c r="K21" s="29"/>
      <c r="L21" s="29" t="n">
        <v>2.78018928318793</v>
      </c>
      <c r="M21" s="29"/>
      <c r="N21" s="29"/>
      <c r="O21" s="29" t="n">
        <v>1.09770350641143</v>
      </c>
    </row>
    <row r="22" customFormat="false" ht="12.75" hidden="false" customHeight="false" outlineLevel="0" collapsed="false">
      <c r="A22" s="0" t="s">
        <v>132</v>
      </c>
      <c r="F22" s="51" t="n">
        <v>0.999999646627018</v>
      </c>
      <c r="G22" s="51"/>
      <c r="H22" s="51"/>
      <c r="J22" s="51"/>
      <c r="K22" s="51"/>
      <c r="L22" s="51" t="n">
        <v>0.999657010480788</v>
      </c>
      <c r="M22" s="51"/>
      <c r="N22" s="51"/>
      <c r="O22" s="51" t="n">
        <v>0.999939479840853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52" t="n">
        <f aca="false">CHITEST($B6:$C15,E6:F15)</f>
        <v>0.997452810821177</v>
      </c>
      <c r="G23" s="52"/>
      <c r="H23" s="52"/>
      <c r="I23" s="52" t="n">
        <f aca="false">1-CHITEST($B6:$C15,H6:I15)</f>
        <v>1</v>
      </c>
      <c r="J23" s="52"/>
      <c r="K23" s="52"/>
      <c r="L23" s="52" t="n">
        <f aca="false">CHITEST($B6:$C15,K6:L15)</f>
        <v>1.52317155E-315</v>
      </c>
      <c r="M23" s="52"/>
      <c r="N23" s="52"/>
      <c r="O23" s="52" t="n">
        <f aca="false">CHITEST($B6:$C15,N6:O15)</f>
        <v>3.32386385871514E-029</v>
      </c>
    </row>
    <row r="25" customFormat="false" ht="12.75" hidden="false" customHeight="false" outlineLevel="0" collapsed="false">
      <c r="A25" s="20"/>
      <c r="B25" s="22" t="s">
        <v>133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B26" s="22" t="s">
        <v>123</v>
      </c>
      <c r="C26" s="22"/>
      <c r="D26" s="2"/>
      <c r="E26" s="22" t="s">
        <v>124</v>
      </c>
      <c r="F26" s="22"/>
      <c r="G26" s="2"/>
      <c r="H26" s="22" t="s">
        <v>125</v>
      </c>
      <c r="I26" s="22"/>
      <c r="J26" s="2"/>
      <c r="K26" s="22" t="s">
        <v>126</v>
      </c>
      <c r="L26" s="22"/>
      <c r="M26" s="2"/>
      <c r="N26" s="22" t="s">
        <v>127</v>
      </c>
      <c r="O26" s="22"/>
    </row>
    <row r="27" customFormat="false" ht="12.75" hidden="false" customHeight="false" outlineLevel="0" collapsed="false">
      <c r="A27" s="14" t="s">
        <v>63</v>
      </c>
      <c r="B27" s="14" t="s">
        <v>86</v>
      </c>
      <c r="C27" s="14" t="s">
        <v>87</v>
      </c>
      <c r="D27" s="14"/>
      <c r="E27" s="14" t="s">
        <v>86</v>
      </c>
      <c r="F27" s="14" t="s">
        <v>87</v>
      </c>
      <c r="G27" s="14"/>
      <c r="H27" s="14" t="s">
        <v>86</v>
      </c>
      <c r="I27" s="14" t="s">
        <v>87</v>
      </c>
      <c r="J27" s="14"/>
      <c r="K27" s="14" t="s">
        <v>86</v>
      </c>
      <c r="L27" s="14" t="s">
        <v>87</v>
      </c>
      <c r="M27" s="14"/>
      <c r="N27" s="14" t="s">
        <v>86</v>
      </c>
      <c r="O27" s="14" t="s">
        <v>87</v>
      </c>
    </row>
    <row r="28" customFormat="false" ht="12.75" hidden="false" customHeight="false" outlineLevel="0" collapsed="false">
      <c r="A28" s="0" t="s">
        <v>71</v>
      </c>
      <c r="B28" s="0" t="n">
        <v>39902</v>
      </c>
      <c r="C28" s="0" t="n">
        <v>19342</v>
      </c>
      <c r="E28" s="0" t="n">
        <v>39894</v>
      </c>
      <c r="F28" s="0" t="n">
        <v>19306</v>
      </c>
      <c r="H28" s="0" t="n">
        <v>779</v>
      </c>
      <c r="I28" s="0" t="n">
        <v>406</v>
      </c>
      <c r="K28" s="0" t="n">
        <v>38950</v>
      </c>
      <c r="L28" s="0" t="n">
        <v>20300</v>
      </c>
      <c r="N28" s="0" t="n">
        <v>40092</v>
      </c>
      <c r="O28" s="0" t="n">
        <v>19401</v>
      </c>
    </row>
    <row r="29" customFormat="false" ht="12.75" hidden="false" customHeight="false" outlineLevel="0" collapsed="false">
      <c r="A29" s="0" t="s">
        <v>72</v>
      </c>
      <c r="B29" s="0" t="n">
        <v>1886</v>
      </c>
      <c r="C29" s="0" t="n">
        <v>16415</v>
      </c>
      <c r="E29" s="0" t="n">
        <v>1887</v>
      </c>
      <c r="F29" s="0" t="n">
        <v>16373</v>
      </c>
      <c r="H29" s="0" t="n">
        <v>38</v>
      </c>
      <c r="I29" s="0" t="n">
        <v>329</v>
      </c>
      <c r="K29" s="0" t="n">
        <v>1900</v>
      </c>
      <c r="L29" s="0" t="n">
        <v>16450</v>
      </c>
      <c r="N29" s="0" t="n">
        <v>1789</v>
      </c>
      <c r="O29" s="0" t="n">
        <v>16347</v>
      </c>
    </row>
    <row r="30" customFormat="false" ht="12.75" hidden="false" customHeight="false" outlineLevel="0" collapsed="false">
      <c r="A30" s="0" t="s">
        <v>73</v>
      </c>
      <c r="B30" s="0" t="n">
        <v>2567</v>
      </c>
      <c r="C30" s="0" t="n">
        <v>771</v>
      </c>
      <c r="E30" s="0" t="n">
        <v>2605</v>
      </c>
      <c r="F30" s="0" t="n">
        <v>744</v>
      </c>
      <c r="H30" s="0" t="n">
        <v>46</v>
      </c>
      <c r="I30" s="0" t="n">
        <v>23</v>
      </c>
      <c r="K30" s="0" t="n">
        <v>2300</v>
      </c>
      <c r="L30" s="0" t="n">
        <v>1150</v>
      </c>
      <c r="N30" s="0" t="n">
        <v>2496</v>
      </c>
      <c r="O30" s="0" t="n">
        <v>716</v>
      </c>
    </row>
    <row r="31" customFormat="false" ht="12.75" hidden="false" customHeight="false" outlineLevel="0" collapsed="false">
      <c r="A31" s="0" t="s">
        <v>74</v>
      </c>
      <c r="B31" s="0" t="n">
        <v>6437</v>
      </c>
      <c r="C31" s="0" t="n">
        <v>1526</v>
      </c>
      <c r="E31" s="0" t="n">
        <v>6545</v>
      </c>
      <c r="F31" s="0" t="n">
        <v>1451</v>
      </c>
      <c r="H31" s="0" t="n">
        <v>122</v>
      </c>
      <c r="I31" s="0" t="n">
        <v>30</v>
      </c>
      <c r="K31" s="0" t="n">
        <v>6100</v>
      </c>
      <c r="L31" s="0" t="n">
        <v>1500</v>
      </c>
      <c r="N31" s="0" t="n">
        <v>6379</v>
      </c>
      <c r="O31" s="0" t="n">
        <v>1420</v>
      </c>
    </row>
    <row r="32" customFormat="false" ht="12.75" hidden="false" customHeight="false" outlineLevel="0" collapsed="false">
      <c r="A32" s="0" t="s">
        <v>75</v>
      </c>
      <c r="B32" s="0" t="n">
        <v>547</v>
      </c>
      <c r="C32" s="0" t="n">
        <v>345</v>
      </c>
      <c r="E32" s="0" t="n">
        <v>575</v>
      </c>
      <c r="F32" s="0" t="n">
        <v>308</v>
      </c>
      <c r="H32" s="0" t="n">
        <v>17</v>
      </c>
      <c r="I32" s="0" t="n">
        <v>6</v>
      </c>
      <c r="K32" s="0" t="n">
        <v>850</v>
      </c>
      <c r="L32" s="0" t="n">
        <v>300</v>
      </c>
      <c r="N32" s="0" t="n">
        <v>537</v>
      </c>
      <c r="O32" s="0" t="n">
        <v>297</v>
      </c>
    </row>
    <row r="33" customFormat="false" ht="12.75" hidden="false" customHeight="false" outlineLevel="0" collapsed="false">
      <c r="A33" s="0" t="s">
        <v>76</v>
      </c>
      <c r="B33" s="0" t="n">
        <v>4855</v>
      </c>
      <c r="C33" s="0" t="n">
        <v>1936</v>
      </c>
      <c r="E33" s="0" t="n">
        <v>4881</v>
      </c>
      <c r="F33" s="0" t="n">
        <v>1908</v>
      </c>
      <c r="H33" s="0" t="n">
        <v>100</v>
      </c>
      <c r="I33" s="0" t="n">
        <v>33</v>
      </c>
      <c r="K33" s="0" t="n">
        <v>5000</v>
      </c>
      <c r="L33" s="0" t="n">
        <v>1650</v>
      </c>
      <c r="N33" s="0" t="n">
        <v>4827</v>
      </c>
      <c r="O33" s="0" t="n">
        <v>1896</v>
      </c>
    </row>
    <row r="34" customFormat="false" ht="12.75" hidden="false" customHeight="false" outlineLevel="0" collapsed="false">
      <c r="A34" s="0" t="s">
        <v>77</v>
      </c>
      <c r="B34" s="0" t="n">
        <v>2303</v>
      </c>
      <c r="C34" s="0" t="n">
        <v>2361</v>
      </c>
      <c r="E34" s="0" t="n">
        <v>2375</v>
      </c>
      <c r="F34" s="0" t="n">
        <v>2355</v>
      </c>
      <c r="H34" s="0" t="n">
        <v>42</v>
      </c>
      <c r="I34" s="0" t="n">
        <v>37</v>
      </c>
      <c r="K34" s="0" t="n">
        <v>2100</v>
      </c>
      <c r="L34" s="0" t="n">
        <v>1850</v>
      </c>
      <c r="N34" s="0" t="n">
        <v>2356</v>
      </c>
      <c r="O34" s="0" t="n">
        <v>2331</v>
      </c>
    </row>
    <row r="35" customFormat="false" ht="12.75" hidden="false" customHeight="false" outlineLevel="0" collapsed="false">
      <c r="A35" s="0" t="s">
        <v>78</v>
      </c>
      <c r="B35" s="0" t="n">
        <v>2295</v>
      </c>
      <c r="C35" s="0" t="n">
        <v>1541</v>
      </c>
      <c r="E35" s="0" t="n">
        <v>2369</v>
      </c>
      <c r="F35" s="0" t="n">
        <v>1573</v>
      </c>
      <c r="H35" s="0" t="n">
        <v>39</v>
      </c>
      <c r="I35" s="0" t="n">
        <v>38</v>
      </c>
      <c r="K35" s="0" t="n">
        <v>1950</v>
      </c>
      <c r="L35" s="0" t="n">
        <v>1900</v>
      </c>
      <c r="N35" s="0" t="n">
        <v>2249</v>
      </c>
      <c r="O35" s="0" t="n">
        <v>1491</v>
      </c>
    </row>
    <row r="36" customFormat="false" ht="12.75" hidden="false" customHeight="false" outlineLevel="0" collapsed="false">
      <c r="A36" s="0" t="s">
        <v>79</v>
      </c>
      <c r="B36" s="0" t="n">
        <v>13321</v>
      </c>
      <c r="C36" s="0" t="n">
        <v>15663</v>
      </c>
      <c r="E36" s="0" t="n">
        <v>13383</v>
      </c>
      <c r="F36" s="0" t="n">
        <v>15652</v>
      </c>
      <c r="H36" s="0" t="n">
        <v>239</v>
      </c>
      <c r="I36" s="0" t="n">
        <v>318</v>
      </c>
      <c r="K36" s="0" t="n">
        <v>11950</v>
      </c>
      <c r="L36" s="0" t="n">
        <v>15900</v>
      </c>
      <c r="N36" s="0" t="n">
        <v>13330</v>
      </c>
      <c r="O36" s="0" t="n">
        <v>15688</v>
      </c>
    </row>
    <row r="37" customFormat="false" ht="12.75" hidden="false" customHeight="false" outlineLevel="0" collapsed="false">
      <c r="A37" s="0" t="s">
        <v>80</v>
      </c>
      <c r="B37" s="0" t="n">
        <v>412</v>
      </c>
      <c r="C37" s="0" t="n">
        <v>19918</v>
      </c>
      <c r="E37" s="0" t="n">
        <v>428</v>
      </c>
      <c r="F37" s="0" t="n">
        <v>19965</v>
      </c>
      <c r="H37" s="0" t="n">
        <v>5</v>
      </c>
      <c r="I37" s="0" t="n">
        <v>386</v>
      </c>
      <c r="K37" s="0" t="n">
        <v>250</v>
      </c>
      <c r="L37" s="0" t="n">
        <v>19300</v>
      </c>
      <c r="N37" s="0" t="n">
        <v>400</v>
      </c>
      <c r="O37" s="0" t="n">
        <v>19956</v>
      </c>
    </row>
    <row r="38" customFormat="false" ht="12.75" hidden="false" customHeight="false" outlineLevel="0" collapsed="false">
      <c r="A38" s="46" t="s">
        <v>64</v>
      </c>
      <c r="B38" s="46"/>
      <c r="C38" s="46" t="n">
        <v>154343</v>
      </c>
      <c r="D38" s="46"/>
      <c r="E38" s="46"/>
      <c r="F38" s="46" t="n">
        <v>154577</v>
      </c>
      <c r="G38" s="46"/>
      <c r="H38" s="46"/>
      <c r="I38" s="46" t="n">
        <v>3033</v>
      </c>
      <c r="J38" s="46"/>
      <c r="K38" s="46"/>
      <c r="L38" s="46" t="n">
        <v>151650</v>
      </c>
      <c r="M38" s="46"/>
      <c r="N38" s="46"/>
      <c r="O38" s="46" t="n">
        <v>153998</v>
      </c>
    </row>
    <row r="40" customFormat="false" ht="12.75" hidden="false" customHeight="false" outlineLevel="0" collapsed="false">
      <c r="E40" s="50" t="s">
        <v>128</v>
      </c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0" t="s">
        <v>129</v>
      </c>
      <c r="F41" s="29" t="n">
        <f aca="false">(F38/$C38*100)-100</f>
        <v>0.151610374296212</v>
      </c>
      <c r="G41" s="29"/>
      <c r="H41" s="29"/>
      <c r="I41" s="29" t="n">
        <f aca="false">(I38/$C38*100)-100</f>
        <v>-98.0348963023914</v>
      </c>
      <c r="J41" s="29"/>
      <c r="K41" s="29"/>
      <c r="L41" s="29" t="n">
        <f aca="false">(L38/$C38*100)-100</f>
        <v>-1.74481511957134</v>
      </c>
      <c r="M41" s="29"/>
      <c r="N41" s="29"/>
      <c r="O41" s="29" t="n">
        <f aca="false">(O38/$C38*100)-100</f>
        <v>-0.223528115949549</v>
      </c>
      <c r="P41" s="29"/>
    </row>
    <row r="42" customFormat="false" ht="12.75" hidden="false" customHeight="false" outlineLevel="0" collapsed="false">
      <c r="E42" s="50" t="s">
        <v>130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A43" s="0" t="s">
        <v>131</v>
      </c>
      <c r="F43" s="29" t="n">
        <v>0.544496582992844</v>
      </c>
      <c r="G43" s="29"/>
      <c r="H43" s="29"/>
      <c r="J43" s="29"/>
      <c r="K43" s="29"/>
      <c r="L43" s="29" t="n">
        <v>4.60970928412409</v>
      </c>
      <c r="M43" s="29"/>
      <c r="N43" s="29"/>
      <c r="O43" s="29" t="n">
        <v>0.806354067955569</v>
      </c>
    </row>
    <row r="44" customFormat="false" ht="12.75" hidden="false" customHeight="false" outlineLevel="0" collapsed="false">
      <c r="A44" s="0" t="s">
        <v>132</v>
      </c>
      <c r="F44" s="51" t="n">
        <v>0.999989488498694</v>
      </c>
      <c r="G44" s="51"/>
      <c r="H44" s="51"/>
      <c r="J44" s="51"/>
      <c r="K44" s="51"/>
      <c r="L44" s="51" t="n">
        <v>0.998835708942365</v>
      </c>
      <c r="M44" s="51"/>
      <c r="N44" s="51"/>
      <c r="O44" s="51" t="n">
        <v>0.999991801995319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52" t="n">
        <f aca="false">CHITEST($B28:$C37,E28:F37)</f>
        <v>0.0185915735015764</v>
      </c>
      <c r="G45" s="14"/>
      <c r="H45" s="14"/>
      <c r="I45" s="52" t="n">
        <f aca="false">CHITEST($B28:$C37,H28:I37)</f>
        <v>0</v>
      </c>
      <c r="J45" s="14"/>
      <c r="K45" s="14"/>
      <c r="L45" s="52" t="n">
        <f aca="false">CHITEST($B28:$C37,K28:L37)</f>
        <v>9.00912580634808E-207</v>
      </c>
      <c r="M45" s="14"/>
      <c r="N45" s="14"/>
      <c r="O45" s="52" t="n">
        <f aca="false">CHITEST($B28:$C37,N28:O37)</f>
        <v>6.12778046730007E-005</v>
      </c>
    </row>
  </sheetData>
  <mergeCells count="16">
    <mergeCell ref="B3:O3"/>
    <mergeCell ref="B4:C4"/>
    <mergeCell ref="E4:F4"/>
    <mergeCell ref="H4:I4"/>
    <mergeCell ref="K4:L4"/>
    <mergeCell ref="N4:O4"/>
    <mergeCell ref="E18:O18"/>
    <mergeCell ref="E20:O20"/>
    <mergeCell ref="B25:O25"/>
    <mergeCell ref="B26:C26"/>
    <mergeCell ref="E26:F26"/>
    <mergeCell ref="H26:I26"/>
    <mergeCell ref="K26:L26"/>
    <mergeCell ref="N26:O26"/>
    <mergeCell ref="E40:O40"/>
    <mergeCell ref="E42:O42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4.7"/>
    <col collapsed="false" customWidth="true" hidden="false" outlineLevel="0" max="5" min="5" style="0" width="4.7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9" t="s">
        <v>134</v>
      </c>
    </row>
    <row r="3" customFormat="false" ht="12.75" hidden="false" customHeight="false" outlineLevel="0" collapsed="false">
      <c r="A3" s="2"/>
      <c r="B3" s="22" t="s">
        <v>53</v>
      </c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B4" s="19" t="s">
        <v>112</v>
      </c>
      <c r="C4" s="19"/>
      <c r="D4" s="19" t="s">
        <v>135</v>
      </c>
      <c r="E4" s="19"/>
      <c r="F4" s="19" t="s">
        <v>136</v>
      </c>
      <c r="G4" s="19"/>
      <c r="H4" s="19"/>
    </row>
    <row r="5" customFormat="false" ht="12.75" hidden="false" customHeight="false" outlineLevel="0" collapsed="false">
      <c r="B5" s="19" t="s">
        <v>137</v>
      </c>
      <c r="C5" s="19"/>
      <c r="D5" s="19" t="s">
        <v>138</v>
      </c>
      <c r="E5" s="19"/>
      <c r="F5" s="19" t="s">
        <v>90</v>
      </c>
      <c r="G5" s="19"/>
      <c r="H5" s="19" t="s">
        <v>127</v>
      </c>
    </row>
    <row r="6" customFormat="false" ht="12.75" hidden="false" customHeight="false" outlineLevel="0" collapsed="false">
      <c r="A6" s="14" t="s">
        <v>63</v>
      </c>
      <c r="B6" s="22" t="s">
        <v>84</v>
      </c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0" t="s">
        <v>71</v>
      </c>
      <c r="B7" s="27" t="n">
        <v>36.2379521692104</v>
      </c>
      <c r="C7" s="27"/>
      <c r="D7" s="27" t="n">
        <v>36.2361875794094</v>
      </c>
      <c r="E7" s="27"/>
      <c r="F7" s="27" t="n">
        <v>36.7824409068982</v>
      </c>
      <c r="G7" s="27"/>
      <c r="H7" s="27" t="n">
        <v>35.9636773534975</v>
      </c>
      <c r="J7" s="27"/>
      <c r="L7" s="27"/>
      <c r="N7" s="27"/>
    </row>
    <row r="8" customFormat="false" ht="12.75" hidden="false" customHeight="false" outlineLevel="0" collapsed="false">
      <c r="A8" s="0" t="s">
        <v>72</v>
      </c>
      <c r="B8" s="27" t="n">
        <v>90.0096110939484</v>
      </c>
      <c r="C8" s="27"/>
      <c r="D8" s="27" t="n">
        <v>89.9981105824559</v>
      </c>
      <c r="E8" s="27"/>
      <c r="F8" s="27" t="n">
        <v>89.9311531841652</v>
      </c>
      <c r="G8" s="27"/>
      <c r="H8" s="27" t="n">
        <v>89.442859795102</v>
      </c>
      <c r="J8" s="27"/>
      <c r="L8" s="27"/>
      <c r="N8" s="27"/>
    </row>
    <row r="9" customFormat="false" ht="12.75" hidden="false" customHeight="false" outlineLevel="0" collapsed="false">
      <c r="A9" s="0" t="s">
        <v>73</v>
      </c>
      <c r="B9" s="27" t="n">
        <v>24.135446685879</v>
      </c>
      <c r="C9" s="27"/>
      <c r="D9" s="27" t="n">
        <v>24.1575571415665</v>
      </c>
      <c r="E9" s="27"/>
      <c r="F9" s="27" t="n">
        <v>24.4186046511628</v>
      </c>
      <c r="G9" s="27"/>
      <c r="H9" s="27" t="n">
        <v>23.4551620195931</v>
      </c>
      <c r="J9" s="27"/>
      <c r="L9" s="27"/>
      <c r="N9" s="27"/>
    </row>
    <row r="10" customFormat="false" ht="12.75" hidden="false" customHeight="false" outlineLevel="0" collapsed="false">
      <c r="A10" s="0" t="s">
        <v>74</v>
      </c>
      <c r="B10" s="27" t="n">
        <v>21.7676572751833</v>
      </c>
      <c r="C10" s="27"/>
      <c r="D10" s="27" t="n">
        <v>21.7437481896302</v>
      </c>
      <c r="E10" s="27"/>
      <c r="F10" s="27" t="n">
        <v>22.4376731301939</v>
      </c>
      <c r="G10" s="27"/>
      <c r="H10" s="27" t="n">
        <v>21.5708679020319</v>
      </c>
      <c r="J10" s="27"/>
      <c r="L10" s="27"/>
      <c r="N10" s="27"/>
    </row>
    <row r="11" customFormat="false" ht="12.75" hidden="false" customHeight="false" outlineLevel="0" collapsed="false">
      <c r="A11" s="0" t="s">
        <v>75</v>
      </c>
      <c r="B11" s="27" t="n">
        <v>39.4097222222222</v>
      </c>
      <c r="C11" s="27"/>
      <c r="D11" s="27" t="n">
        <v>39.6457085828343</v>
      </c>
      <c r="E11" s="27"/>
      <c r="F11" s="27" t="n">
        <v>40.2597402597403</v>
      </c>
      <c r="G11" s="27"/>
      <c r="H11" s="27" t="n">
        <v>39.8091704214153</v>
      </c>
      <c r="J11" s="27"/>
      <c r="L11" s="27"/>
      <c r="N11" s="27"/>
    </row>
    <row r="12" customFormat="false" ht="12.75" hidden="false" customHeight="false" outlineLevel="0" collapsed="false">
      <c r="A12" s="0" t="s">
        <v>76</v>
      </c>
      <c r="B12" s="27" t="n">
        <v>29.3616040562342</v>
      </c>
      <c r="C12" s="27"/>
      <c r="D12" s="27" t="n">
        <v>29.4125395152792</v>
      </c>
      <c r="E12" s="27"/>
      <c r="F12" s="27" t="n">
        <v>29.3193717277487</v>
      </c>
      <c r="G12" s="27"/>
      <c r="H12" s="27" t="n">
        <v>28.9527309169868</v>
      </c>
      <c r="J12" s="27"/>
      <c r="L12" s="27"/>
      <c r="N12" s="27"/>
    </row>
    <row r="13" customFormat="false" ht="12.75" hidden="false" customHeight="false" outlineLevel="0" collapsed="false">
      <c r="A13" s="0" t="s">
        <v>77</v>
      </c>
      <c r="B13" s="27" t="n">
        <v>48.5973019651776</v>
      </c>
      <c r="C13" s="27"/>
      <c r="D13" s="27" t="n">
        <v>48.7550991700661</v>
      </c>
      <c r="E13" s="27"/>
      <c r="F13" s="27" t="n">
        <v>48.9655172413793</v>
      </c>
      <c r="G13" s="27"/>
      <c r="H13" s="27" t="n">
        <v>48.6701109835438</v>
      </c>
      <c r="J13" s="27"/>
      <c r="L13" s="27"/>
      <c r="N13" s="27"/>
    </row>
    <row r="14" customFormat="false" ht="12.75" hidden="false" customHeight="false" outlineLevel="0" collapsed="false">
      <c r="A14" s="0" t="s">
        <v>78</v>
      </c>
      <c r="B14" s="27" t="n">
        <v>40.6750324534833</v>
      </c>
      <c r="C14" s="27"/>
      <c r="D14" s="27" t="n">
        <v>40.7553334614645</v>
      </c>
      <c r="E14" s="27"/>
      <c r="F14" s="27" t="n">
        <v>42.2705314009662</v>
      </c>
      <c r="G14" s="27"/>
      <c r="H14" s="27" t="n">
        <v>40.3560401389425</v>
      </c>
      <c r="J14" s="27"/>
      <c r="L14" s="27"/>
      <c r="N14" s="27"/>
    </row>
    <row r="15" customFormat="false" ht="12.75" hidden="false" customHeight="false" outlineLevel="0" collapsed="false">
      <c r="A15" s="0" t="s">
        <v>79</v>
      </c>
      <c r="B15" s="27" t="n">
        <v>59.6762784117351</v>
      </c>
      <c r="C15" s="27"/>
      <c r="D15" s="27" t="n">
        <v>59.6872382016197</v>
      </c>
      <c r="E15" s="27"/>
      <c r="F15" s="27" t="n">
        <v>59.8771266540643</v>
      </c>
      <c r="G15" s="27"/>
      <c r="H15" s="27" t="n">
        <v>59.8719961357324</v>
      </c>
      <c r="J15" s="27"/>
      <c r="L15" s="27"/>
      <c r="N15" s="27"/>
    </row>
    <row r="16" customFormat="false" ht="12.75" hidden="false" customHeight="false" outlineLevel="0" collapsed="false">
      <c r="A16" s="0" t="s">
        <v>80</v>
      </c>
      <c r="B16" s="27" t="n">
        <v>96.8815619819488</v>
      </c>
      <c r="C16" s="27"/>
      <c r="D16" s="27" t="n">
        <v>96.8755756972846</v>
      </c>
      <c r="E16" s="27"/>
      <c r="F16" s="27" t="n">
        <v>96.9873663751215</v>
      </c>
      <c r="G16" s="27"/>
      <c r="H16" s="27" t="n">
        <v>97.1513558889011</v>
      </c>
      <c r="J16" s="27"/>
      <c r="L16" s="27"/>
      <c r="N16" s="27"/>
    </row>
    <row r="18" customFormat="false" ht="12.75" hidden="false" customHeight="false" outlineLevel="0" collapsed="false">
      <c r="B18" s="50" t="s">
        <v>128</v>
      </c>
      <c r="C18" s="50"/>
      <c r="D18" s="50"/>
      <c r="E18" s="50"/>
      <c r="F18" s="50"/>
      <c r="G18" s="50"/>
      <c r="H18" s="50"/>
      <c r="I18" s="46"/>
      <c r="J18" s="46"/>
      <c r="K18" s="46"/>
    </row>
    <row r="19" customFormat="false" ht="12.75" hidden="false" customHeight="false" outlineLevel="0" collapsed="false">
      <c r="A19" s="0" t="s">
        <v>131</v>
      </c>
      <c r="C19" s="27"/>
      <c r="D19" s="27" t="n">
        <v>0.601250749609925</v>
      </c>
      <c r="F19" s="27" t="n">
        <v>4.73873769295525</v>
      </c>
      <c r="G19" s="27"/>
      <c r="H19" s="27" t="n">
        <v>3.38373445629366</v>
      </c>
    </row>
    <row r="20" customFormat="false" ht="12.75" hidden="false" customHeight="false" outlineLevel="0" collapsed="false">
      <c r="A20" s="0" t="s">
        <v>132</v>
      </c>
      <c r="C20" s="51"/>
      <c r="D20" s="51" t="n">
        <v>0.999995006812894</v>
      </c>
      <c r="F20" s="51" t="n">
        <v>0.999843404254877</v>
      </c>
      <c r="G20" s="51"/>
      <c r="H20" s="51" t="n">
        <v>0.999909537925039</v>
      </c>
    </row>
    <row r="22" customFormat="false" ht="12.75" hidden="false" customHeight="false" outlineLevel="0" collapsed="false">
      <c r="A22" s="2"/>
      <c r="B22" s="22" t="s">
        <v>81</v>
      </c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B23" s="19" t="s">
        <v>112</v>
      </c>
      <c r="C23" s="19"/>
      <c r="D23" s="19" t="s">
        <v>135</v>
      </c>
      <c r="E23" s="19"/>
      <c r="F23" s="19" t="s">
        <v>136</v>
      </c>
      <c r="G23" s="19"/>
      <c r="H23" s="19"/>
    </row>
    <row r="24" customFormat="false" ht="12.75" hidden="false" customHeight="false" outlineLevel="0" collapsed="false">
      <c r="B24" s="19" t="s">
        <v>137</v>
      </c>
      <c r="C24" s="19"/>
      <c r="D24" s="19" t="s">
        <v>138</v>
      </c>
      <c r="E24" s="19"/>
      <c r="F24" s="19" t="s">
        <v>90</v>
      </c>
      <c r="G24" s="19"/>
      <c r="H24" s="19" t="s">
        <v>127</v>
      </c>
    </row>
    <row r="25" customFormat="false" ht="12.75" hidden="false" customHeight="false" outlineLevel="0" collapsed="false">
      <c r="A25" s="14" t="s">
        <v>63</v>
      </c>
      <c r="B25" s="22" t="s">
        <v>84</v>
      </c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0" t="s">
        <v>71</v>
      </c>
      <c r="B26" s="27" t="n">
        <v>32.6480318682061</v>
      </c>
      <c r="C26" s="27"/>
      <c r="D26" s="27" t="n">
        <v>32.6114864864865</v>
      </c>
      <c r="E26" s="27"/>
      <c r="F26" s="27" t="n">
        <v>34.2616033755274</v>
      </c>
      <c r="G26" s="27" t="n">
        <v>1.37865061884909</v>
      </c>
      <c r="H26" s="27" t="n">
        <v>32.6105592254551</v>
      </c>
      <c r="J26" s="27"/>
      <c r="L26" s="27"/>
      <c r="N26" s="27"/>
    </row>
    <row r="27" customFormat="false" ht="12.75" hidden="false" customHeight="false" outlineLevel="0" collapsed="false">
      <c r="A27" s="0" t="s">
        <v>72</v>
      </c>
      <c r="B27" s="27" t="n">
        <v>89.6945522102617</v>
      </c>
      <c r="C27" s="27"/>
      <c r="D27" s="27" t="n">
        <v>89.6659364731654</v>
      </c>
      <c r="E27" s="27"/>
      <c r="F27" s="27" t="n">
        <v>89.6457765667575</v>
      </c>
      <c r="G27" s="27" t="n">
        <v>1.59034244801503</v>
      </c>
      <c r="H27" s="27" t="n">
        <v>90.1356418173798</v>
      </c>
      <c r="J27" s="27"/>
      <c r="L27" s="27"/>
      <c r="N27" s="27"/>
    </row>
    <row r="28" customFormat="false" ht="12.75" hidden="false" customHeight="false" outlineLevel="0" collapsed="false">
      <c r="A28" s="0" t="s">
        <v>73</v>
      </c>
      <c r="B28" s="27" t="n">
        <v>23.09766327142</v>
      </c>
      <c r="C28" s="27"/>
      <c r="D28" s="27" t="n">
        <v>22.2155867423111</v>
      </c>
      <c r="E28" s="27"/>
      <c r="F28" s="27" t="n">
        <v>33.3333333333333</v>
      </c>
      <c r="G28" s="27" t="n">
        <v>5.67504353839166</v>
      </c>
      <c r="H28" s="27" t="n">
        <v>22.2914072229141</v>
      </c>
      <c r="J28" s="27"/>
      <c r="L28" s="27"/>
      <c r="N28" s="27"/>
    </row>
    <row r="29" customFormat="false" ht="12.75" hidden="false" customHeight="false" outlineLevel="0" collapsed="false">
      <c r="A29" s="0" t="s">
        <v>74</v>
      </c>
      <c r="B29" s="27" t="n">
        <v>19.1636317970614</v>
      </c>
      <c r="C29" s="27"/>
      <c r="D29" s="27" t="n">
        <v>18.1465732866433</v>
      </c>
      <c r="E29" s="27"/>
      <c r="F29" s="27" t="n">
        <v>19.7368421052632</v>
      </c>
      <c r="G29" s="27" t="n">
        <v>3.22830947515209</v>
      </c>
      <c r="H29" s="27" t="n">
        <v>18.2074624951917</v>
      </c>
      <c r="J29" s="27"/>
      <c r="L29" s="27"/>
      <c r="N29" s="27"/>
    </row>
    <row r="30" customFormat="false" ht="12.75" hidden="false" customHeight="false" outlineLevel="0" collapsed="false">
      <c r="A30" s="0" t="s">
        <v>75</v>
      </c>
      <c r="B30" s="27" t="n">
        <v>38.6771300448431</v>
      </c>
      <c r="C30" s="27"/>
      <c r="D30" s="27" t="n">
        <v>34.881087202718</v>
      </c>
      <c r="E30" s="27"/>
      <c r="F30" s="27" t="n">
        <v>26.0869565217391</v>
      </c>
      <c r="G30" s="27" t="n">
        <v>9.15605371517001</v>
      </c>
      <c r="H30" s="27" t="n">
        <v>35.6115107913669</v>
      </c>
      <c r="J30" s="27"/>
      <c r="L30" s="27"/>
      <c r="N30" s="27"/>
    </row>
    <row r="31" customFormat="false" ht="12.75" hidden="false" customHeight="false" outlineLevel="0" collapsed="false">
      <c r="A31" s="0" t="s">
        <v>76</v>
      </c>
      <c r="B31" s="27" t="n">
        <v>28.5083198350758</v>
      </c>
      <c r="C31" s="27"/>
      <c r="D31" s="27" t="n">
        <v>28.104286345559</v>
      </c>
      <c r="E31" s="27"/>
      <c r="F31" s="27" t="n">
        <v>24.812030075188</v>
      </c>
      <c r="G31" s="27" t="n">
        <v>3.74523875290901</v>
      </c>
      <c r="H31" s="27" t="n">
        <v>28.2016956715752</v>
      </c>
      <c r="J31" s="27"/>
      <c r="L31" s="27"/>
      <c r="N31" s="27"/>
    </row>
    <row r="32" customFormat="false" ht="12.75" hidden="false" customHeight="false" outlineLevel="0" collapsed="false">
      <c r="A32" s="0" t="s">
        <v>77</v>
      </c>
      <c r="B32" s="27" t="n">
        <v>50.6217838765009</v>
      </c>
      <c r="C32" s="27"/>
      <c r="D32" s="27" t="n">
        <v>49.7885835095137</v>
      </c>
      <c r="E32" s="27"/>
      <c r="F32" s="27" t="n">
        <v>46.8354430379747</v>
      </c>
      <c r="G32" s="27" t="n">
        <v>5.61416109498397</v>
      </c>
      <c r="H32" s="27" t="n">
        <v>49.7333048858545</v>
      </c>
      <c r="J32" s="27"/>
      <c r="L32" s="27"/>
      <c r="N32" s="27"/>
    </row>
    <row r="33" customFormat="false" ht="12.75" hidden="false" customHeight="false" outlineLevel="0" collapsed="false">
      <c r="A33" s="0" t="s">
        <v>78</v>
      </c>
      <c r="B33" s="27" t="n">
        <v>40.1720542231491</v>
      </c>
      <c r="C33" s="27"/>
      <c r="D33" s="27" t="n">
        <v>39.9036022323694</v>
      </c>
      <c r="E33" s="27"/>
      <c r="F33" s="27" t="n">
        <v>49.3506493506494</v>
      </c>
      <c r="G33" s="27" t="n">
        <v>5.69754828080748</v>
      </c>
      <c r="H33" s="27" t="n">
        <v>39.8663101604278</v>
      </c>
      <c r="J33" s="27"/>
      <c r="L33" s="27"/>
      <c r="N33" s="27"/>
    </row>
    <row r="34" customFormat="false" ht="12.75" hidden="false" customHeight="false" outlineLevel="0" collapsed="false">
      <c r="A34" s="0" t="s">
        <v>79</v>
      </c>
      <c r="B34" s="27" t="n">
        <v>54.0401600883246</v>
      </c>
      <c r="C34" s="27"/>
      <c r="D34" s="27" t="n">
        <v>53.9073531944205</v>
      </c>
      <c r="E34" s="27"/>
      <c r="F34" s="27" t="n">
        <v>57.0915619389587</v>
      </c>
      <c r="G34" s="27" t="n">
        <v>2.097151076537</v>
      </c>
      <c r="H34" s="27" t="n">
        <v>54.0629953821766</v>
      </c>
      <c r="J34" s="27"/>
      <c r="L34" s="27"/>
      <c r="N34" s="27"/>
    </row>
    <row r="35" customFormat="false" ht="12.75" hidden="false" customHeight="false" outlineLevel="0" collapsed="false">
      <c r="A35" s="0" t="s">
        <v>80</v>
      </c>
      <c r="B35" s="27" t="n">
        <v>97.9734382685686</v>
      </c>
      <c r="C35" s="27"/>
      <c r="D35" s="27" t="n">
        <v>97.901240621782</v>
      </c>
      <c r="E35" s="27"/>
      <c r="F35" s="27" t="n">
        <v>98.7212276214834</v>
      </c>
      <c r="G35" s="27" t="n">
        <v>0.568216078311028</v>
      </c>
      <c r="H35" s="27" t="n">
        <v>98.0349774022401</v>
      </c>
      <c r="J35" s="27"/>
      <c r="L35" s="27"/>
      <c r="N35" s="27"/>
    </row>
    <row r="37" customFormat="false" ht="12.75" hidden="false" customHeight="false" outlineLevel="0" collapsed="false">
      <c r="B37" s="50" t="s">
        <v>128</v>
      </c>
      <c r="C37" s="50"/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0" t="s">
        <v>131</v>
      </c>
      <c r="C38" s="27"/>
      <c r="D38" s="27" t="n">
        <v>7.47102938844234</v>
      </c>
      <c r="E38" s="27"/>
      <c r="F38" s="27" t="n">
        <v>45.5218179735077</v>
      </c>
      <c r="G38" s="27"/>
      <c r="H38" s="27" t="n">
        <v>6.89182849811264</v>
      </c>
    </row>
    <row r="39" customFormat="false" ht="12.75" hidden="false" customHeight="false" outlineLevel="0" collapsed="false">
      <c r="A39" s="0" t="s">
        <v>132</v>
      </c>
      <c r="C39" s="51"/>
      <c r="D39" s="51" t="n">
        <v>0.999215169005317</v>
      </c>
      <c r="E39" s="51"/>
      <c r="F39" s="51" t="n">
        <v>0.970622258264904</v>
      </c>
      <c r="G39" s="51"/>
      <c r="H39" s="51" t="n">
        <v>0.999466715341867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</sheetData>
  <mergeCells count="6">
    <mergeCell ref="B3:H3"/>
    <mergeCell ref="B6:H6"/>
    <mergeCell ref="B18:H18"/>
    <mergeCell ref="B22:H22"/>
    <mergeCell ref="B25:H25"/>
    <mergeCell ref="B37:H37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4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9" t="s">
        <v>139</v>
      </c>
    </row>
    <row r="3" customFormat="false" ht="12.75" hidden="false" customHeight="false" outlineLevel="0" collapsed="false">
      <c r="A3" s="2"/>
      <c r="B3" s="16" t="s">
        <v>140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B4" s="22" t="s">
        <v>141</v>
      </c>
      <c r="C4" s="22"/>
      <c r="D4" s="22"/>
      <c r="F4" s="22" t="s">
        <v>142</v>
      </c>
      <c r="G4" s="22"/>
      <c r="H4" s="22"/>
      <c r="J4" s="22" t="s">
        <v>143</v>
      </c>
      <c r="K4" s="22"/>
      <c r="L4" s="22"/>
    </row>
    <row r="5" customFormat="false" ht="12.75" hidden="false" customHeight="false" outlineLevel="0" collapsed="false">
      <c r="C5" s="0" t="s">
        <v>144</v>
      </c>
      <c r="D5" s="0" t="s">
        <v>145</v>
      </c>
      <c r="G5" s="0" t="s">
        <v>144</v>
      </c>
      <c r="H5" s="0" t="s">
        <v>145</v>
      </c>
      <c r="K5" s="0" t="s">
        <v>144</v>
      </c>
      <c r="L5" s="0" t="s">
        <v>145</v>
      </c>
    </row>
    <row r="6" customFormat="false" ht="12.75" hidden="false" customHeight="false" outlineLevel="0" collapsed="false">
      <c r="A6" s="14" t="s">
        <v>146</v>
      </c>
      <c r="B6" s="14" t="s">
        <v>147</v>
      </c>
      <c r="C6" s="14" t="s">
        <v>148</v>
      </c>
      <c r="D6" s="14" t="s">
        <v>149</v>
      </c>
      <c r="E6" s="14"/>
      <c r="F6" s="14" t="s">
        <v>147</v>
      </c>
      <c r="G6" s="14" t="s">
        <v>148</v>
      </c>
      <c r="H6" s="14" t="s">
        <v>149</v>
      </c>
      <c r="I6" s="14"/>
      <c r="J6" s="14" t="s">
        <v>147</v>
      </c>
      <c r="K6" s="14" t="s">
        <v>148</v>
      </c>
      <c r="L6" s="14" t="s">
        <v>149</v>
      </c>
    </row>
    <row r="8" customFormat="false" ht="12.75" hidden="false" customHeight="false" outlineLevel="0" collapsed="false">
      <c r="B8" s="50" t="s">
        <v>131</v>
      </c>
      <c r="C8" s="50"/>
      <c r="D8" s="50"/>
      <c r="E8" s="50"/>
      <c r="F8" s="50"/>
      <c r="G8" s="50"/>
      <c r="H8" s="50"/>
      <c r="I8" s="50"/>
      <c r="J8" s="50"/>
      <c r="K8" s="50"/>
      <c r="L8" s="50"/>
    </row>
    <row r="10" customFormat="false" ht="12.75" hidden="false" customHeight="false" outlineLevel="0" collapsed="false">
      <c r="A10" s="0" t="s">
        <v>150</v>
      </c>
      <c r="B10" s="27" t="n">
        <v>4.6958425749572</v>
      </c>
      <c r="C10" s="27" t="n">
        <v>45.5097673536073</v>
      </c>
      <c r="D10" s="53" t="n">
        <v>33.3603573948968</v>
      </c>
      <c r="F10" s="27" t="n">
        <v>0.801465730091438</v>
      </c>
      <c r="G10" s="27" t="n">
        <v>50.5769883061582</v>
      </c>
      <c r="H10" s="27" t="n">
        <v>60.3364350862238</v>
      </c>
      <c r="J10" s="27" t="n">
        <v>0.185324432021619</v>
      </c>
      <c r="K10" s="27" t="n">
        <v>2.49926135136231</v>
      </c>
      <c r="L10" s="27" t="n">
        <v>2.12700152245711</v>
      </c>
    </row>
    <row r="11" customFormat="false" ht="12.75" hidden="false" customHeight="false" outlineLevel="0" collapsed="false">
      <c r="B11" s="27"/>
      <c r="C11" s="27"/>
      <c r="D11" s="53"/>
      <c r="F11" s="27"/>
      <c r="G11" s="27"/>
      <c r="H11" s="27"/>
      <c r="J11" s="27"/>
      <c r="K11" s="27"/>
      <c r="L11" s="27"/>
    </row>
    <row r="12" customFormat="false" ht="12.75" hidden="false" customHeight="false" outlineLevel="0" collapsed="false">
      <c r="A12" s="0" t="s">
        <v>151</v>
      </c>
      <c r="B12" s="54" t="n">
        <v>3.38332410947868</v>
      </c>
      <c r="C12" s="54" t="n">
        <v>6.88914417879877</v>
      </c>
      <c r="D12" s="53" t="n">
        <v>3.83769625675129</v>
      </c>
      <c r="E12" s="55"/>
      <c r="F12" s="54" t="n">
        <v>6.95889593528566</v>
      </c>
      <c r="G12" s="54" t="n">
        <v>4.4652104955312</v>
      </c>
      <c r="H12" s="54" t="n">
        <v>8.59595964998392</v>
      </c>
      <c r="I12" s="55"/>
      <c r="J12" s="54" t="n">
        <v>0.265105404695014</v>
      </c>
      <c r="K12" s="54" t="n">
        <v>0.379867348546211</v>
      </c>
      <c r="L12" s="54" t="n">
        <v>0.278060870706128</v>
      </c>
    </row>
    <row r="13" customFormat="false" ht="12.75" hidden="false" customHeight="false" outlineLevel="0" collapsed="false">
      <c r="B13" s="27"/>
      <c r="C13" s="27"/>
      <c r="D13" s="53"/>
      <c r="F13" s="27"/>
      <c r="G13" s="27"/>
      <c r="H13" s="27"/>
      <c r="J13" s="27"/>
      <c r="K13" s="27"/>
      <c r="L13" s="27"/>
    </row>
    <row r="14" customFormat="false" ht="12.75" hidden="false" customHeight="false" outlineLevel="0" collapsed="false">
      <c r="A14" s="0" t="s">
        <v>152</v>
      </c>
      <c r="B14" s="27" t="n">
        <v>6.37601777485628</v>
      </c>
      <c r="C14" s="27" t="n">
        <v>43.7140865000138</v>
      </c>
      <c r="D14" s="53" t="n">
        <v>33.0102784402953</v>
      </c>
      <c r="F14" s="54" t="n">
        <v>6.70752798942859</v>
      </c>
      <c r="G14" s="27" t="n">
        <v>48.0756550625589</v>
      </c>
      <c r="H14" s="27" t="n">
        <v>57.1460295350883</v>
      </c>
      <c r="J14" s="27" t="n">
        <v>0.329513543419865</v>
      </c>
      <c r="K14" s="27" t="n">
        <v>2.38476164884584</v>
      </c>
      <c r="L14" s="27" t="n">
        <v>2.07103009151872</v>
      </c>
    </row>
    <row r="15" customFormat="false" ht="12.75" hidden="false" customHeight="false" outlineLevel="0" collapsed="false">
      <c r="B15" s="27"/>
      <c r="C15" s="27"/>
      <c r="D15" s="53"/>
      <c r="F15" s="27"/>
      <c r="G15" s="27"/>
      <c r="H15" s="27"/>
      <c r="J15" s="27"/>
      <c r="K15" s="27"/>
      <c r="L15" s="27"/>
    </row>
    <row r="16" customFormat="false" ht="12.75" hidden="false" customHeight="false" outlineLevel="0" collapsed="false">
      <c r="A16" s="0" t="s">
        <v>153</v>
      </c>
      <c r="B16" s="27" t="n">
        <v>12.9816717231894</v>
      </c>
      <c r="C16" s="27" t="n">
        <v>43.8489043980217</v>
      </c>
      <c r="D16" s="53" t="n">
        <v>38.591650681369</v>
      </c>
      <c r="F16" s="27" t="n">
        <v>14.7807234941863</v>
      </c>
      <c r="G16" s="27" t="n">
        <v>81.2654474783156</v>
      </c>
      <c r="H16" s="27" t="n">
        <v>77.8050927158165</v>
      </c>
      <c r="J16" s="27" t="n">
        <v>0.696632241546703</v>
      </c>
      <c r="K16" s="27" t="n">
        <v>2.72459323588064</v>
      </c>
      <c r="L16" s="27" t="n">
        <v>2.60350485910215</v>
      </c>
    </row>
    <row r="17" customFormat="false" ht="12.75" hidden="false" customHeight="false" outlineLevel="0" collapsed="false">
      <c r="B17" s="27"/>
      <c r="C17" s="27"/>
      <c r="D17" s="53"/>
      <c r="F17" s="27"/>
      <c r="G17" s="27"/>
      <c r="H17" s="27"/>
      <c r="J17" s="27"/>
      <c r="K17" s="27"/>
      <c r="L17" s="27"/>
    </row>
    <row r="18" customFormat="false" ht="12.75" hidden="false" customHeight="false" outlineLevel="0" collapsed="false">
      <c r="A18" s="0" t="s">
        <v>154</v>
      </c>
      <c r="B18" s="54" t="n">
        <v>10.6283749562329</v>
      </c>
      <c r="C18" s="54" t="n">
        <v>17.7869203543226</v>
      </c>
      <c r="D18" s="53" t="n">
        <v>16.6807263407159</v>
      </c>
      <c r="E18" s="55"/>
      <c r="F18" s="54" t="n">
        <v>8.90877723102905</v>
      </c>
      <c r="G18" s="54" t="n">
        <v>38.4850150590554</v>
      </c>
      <c r="H18" s="54" t="n">
        <v>29.8319892775091</v>
      </c>
      <c r="I18" s="55"/>
      <c r="J18" s="54" t="n">
        <v>0.5929281998828</v>
      </c>
      <c r="K18" s="54" t="n">
        <v>1.19815412410073</v>
      </c>
      <c r="L18" s="54" t="n">
        <v>1.36118264732231</v>
      </c>
    </row>
    <row r="19" customFormat="false" ht="12.75" hidden="false" customHeight="false" outlineLevel="0" collapsed="false">
      <c r="B19" s="27"/>
      <c r="C19" s="27"/>
      <c r="D19" s="53"/>
      <c r="F19" s="27"/>
      <c r="G19" s="27"/>
      <c r="H19" s="27"/>
      <c r="J19" s="27"/>
      <c r="K19" s="27"/>
      <c r="L19" s="27"/>
    </row>
    <row r="20" customFormat="false" ht="12.75" hidden="false" customHeight="false" outlineLevel="0" collapsed="false">
      <c r="A20" s="0" t="s">
        <v>155</v>
      </c>
      <c r="B20" s="27" t="n">
        <v>9.82852556996218</v>
      </c>
      <c r="C20" s="27" t="n">
        <v>13.7487577684102</v>
      </c>
      <c r="D20" s="53" t="n">
        <v>16.1055565643397</v>
      </c>
      <c r="F20" s="27" t="n">
        <v>14.8036351759744</v>
      </c>
      <c r="G20" s="27" t="n">
        <v>34.5998056106541</v>
      </c>
      <c r="H20" s="27" t="n">
        <v>22.4392583602412</v>
      </c>
      <c r="J20" s="27" t="n">
        <v>0.634949573162818</v>
      </c>
      <c r="K20" s="27" t="n">
        <v>1.31748945344572</v>
      </c>
      <c r="L20" s="27" t="n">
        <v>1.31277783902177</v>
      </c>
    </row>
    <row r="22" customFormat="false" ht="12.75" hidden="false" customHeight="false" outlineLevel="0" collapsed="false">
      <c r="B22" s="50" t="s">
        <v>13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4" customFormat="false" ht="12.75" hidden="false" customHeight="false" outlineLevel="0" collapsed="false">
      <c r="A24" s="0" t="s">
        <v>150</v>
      </c>
      <c r="B24" s="51" t="n">
        <v>0.9998434161249</v>
      </c>
      <c r="C24" s="51" t="n">
        <v>0.97061907872843</v>
      </c>
      <c r="D24" s="51" t="n">
        <v>0.980479859879852</v>
      </c>
      <c r="F24" s="51" t="n">
        <v>0.999962532463589</v>
      </c>
      <c r="G24" s="51" t="n">
        <v>0.997879867813723</v>
      </c>
      <c r="H24" s="51" t="n">
        <v>0.997649133267322</v>
      </c>
      <c r="J24" s="51" t="n">
        <v>0.99990551680327</v>
      </c>
      <c r="K24" s="51" t="n">
        <v>0.984186402203385</v>
      </c>
      <c r="L24" s="51" t="n">
        <v>0.988319782609485</v>
      </c>
    </row>
    <row r="25" customFormat="false" ht="12.75" hidden="false" customHeight="false" outlineLevel="0" collapsed="false">
      <c r="B25" s="51"/>
      <c r="C25" s="51"/>
      <c r="D25" s="51"/>
      <c r="F25" s="51"/>
      <c r="G25" s="51"/>
      <c r="H25" s="51"/>
      <c r="J25" s="51"/>
      <c r="K25" s="51"/>
      <c r="L25" s="51"/>
    </row>
    <row r="26" customFormat="false" ht="12.75" hidden="false" customHeight="false" outlineLevel="0" collapsed="false">
      <c r="A26" s="0" t="s">
        <v>151</v>
      </c>
      <c r="B26" s="51" t="n">
        <v>0.999909552789113</v>
      </c>
      <c r="C26" s="51" t="n">
        <v>0.999466636082325</v>
      </c>
      <c r="D26" s="51" t="n">
        <v>0.999843102529563</v>
      </c>
      <c r="F26" s="51" t="n">
        <v>0.999183254906028</v>
      </c>
      <c r="G26" s="51" t="n">
        <v>0.999990342053959</v>
      </c>
      <c r="H26" s="51" t="n">
        <v>0.999905046908112</v>
      </c>
      <c r="J26" s="51" t="n">
        <v>0.999747914831264</v>
      </c>
      <c r="K26" s="51" t="n">
        <v>0.999724749419712</v>
      </c>
      <c r="L26" s="51" t="n">
        <v>0.999896643587942</v>
      </c>
    </row>
    <row r="27" customFormat="false" ht="12.75" hidden="false" customHeight="false" outlineLevel="0" collapsed="false">
      <c r="B27" s="51"/>
      <c r="C27" s="51"/>
      <c r="D27" s="51"/>
      <c r="F27" s="51"/>
      <c r="G27" s="51"/>
      <c r="H27" s="51"/>
      <c r="J27" s="51"/>
      <c r="K27" s="51"/>
      <c r="L27" s="51"/>
    </row>
    <row r="28" customFormat="false" ht="12.75" hidden="false" customHeight="false" outlineLevel="0" collapsed="false">
      <c r="A28" s="0" t="s">
        <v>152</v>
      </c>
      <c r="B28" s="51" t="n">
        <v>0.999812626050356</v>
      </c>
      <c r="C28" s="51" t="n">
        <v>0.975608294167909</v>
      </c>
      <c r="D28" s="51" t="n">
        <v>0.981026930438779</v>
      </c>
      <c r="F28" s="51" t="n">
        <v>0.999491772440282</v>
      </c>
      <c r="G28" s="51" t="n">
        <v>0.997624727282329</v>
      </c>
      <c r="H28" s="51" t="n">
        <v>0.997699950550927</v>
      </c>
      <c r="J28" s="51" t="n">
        <v>0.99978410200069</v>
      </c>
      <c r="K28" s="51" t="n">
        <v>0.986119124609476</v>
      </c>
      <c r="L28" s="51" t="n">
        <v>0.988674289610975</v>
      </c>
    </row>
    <row r="29" customFormat="false" ht="12.75" hidden="false" customHeight="false" outlineLevel="0" collapsed="false">
      <c r="B29" s="51"/>
      <c r="C29" s="51"/>
      <c r="D29" s="51"/>
      <c r="F29" s="51"/>
      <c r="G29" s="51"/>
      <c r="H29" s="51"/>
      <c r="J29" s="51"/>
      <c r="K29" s="51"/>
      <c r="L29" s="51"/>
    </row>
    <row r="30" customFormat="false" ht="12.75" hidden="false" customHeight="false" outlineLevel="0" collapsed="false">
      <c r="A30" s="0" t="s">
        <v>153</v>
      </c>
      <c r="B30" s="51" t="n">
        <v>0.99833174190021</v>
      </c>
      <c r="C30" s="51" t="n">
        <v>0.973253089875397</v>
      </c>
      <c r="D30" s="51" t="n">
        <v>0.975963324948071</v>
      </c>
      <c r="F30" s="51" t="n">
        <v>0.998578906024932</v>
      </c>
      <c r="G30" s="51" t="n">
        <v>0.994077976861477</v>
      </c>
      <c r="H30" s="51" t="n">
        <v>0.996095472797515</v>
      </c>
      <c r="J30" s="51" t="n">
        <v>0.998734847987057</v>
      </c>
      <c r="K30" s="51" t="n">
        <v>0.984237290268954</v>
      </c>
      <c r="L30" s="51" t="n">
        <v>0.984963349203387</v>
      </c>
    </row>
    <row r="31" customFormat="false" ht="12.75" hidden="false" customHeight="false" outlineLevel="0" collapsed="false">
      <c r="B31" s="51"/>
      <c r="C31" s="51"/>
      <c r="D31" s="51"/>
      <c r="F31" s="51"/>
      <c r="G31" s="51"/>
      <c r="H31" s="51"/>
      <c r="J31" s="51"/>
      <c r="K31" s="51"/>
      <c r="L31" s="51"/>
    </row>
    <row r="32" customFormat="false" ht="12.75" hidden="false" customHeight="false" outlineLevel="0" collapsed="false">
      <c r="A32" s="0" t="s">
        <v>154</v>
      </c>
      <c r="B32" s="51" t="n">
        <v>0.998273947084476</v>
      </c>
      <c r="C32" s="51" t="n">
        <v>0.999529575776606</v>
      </c>
      <c r="D32" s="51" t="n">
        <v>0.997077459623867</v>
      </c>
      <c r="F32" s="51" t="n">
        <v>0.999751363198856</v>
      </c>
      <c r="G32" s="51" t="n">
        <v>0.999193308867272</v>
      </c>
      <c r="H32" s="51" t="n">
        <v>0.998517271576776</v>
      </c>
      <c r="J32" s="51" t="n">
        <v>0.998981290337246</v>
      </c>
      <c r="K32" s="51" t="n">
        <v>0.999363784154855</v>
      </c>
      <c r="L32" s="51" t="n">
        <v>0.997312450036546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</sheetData>
  <mergeCells count="6">
    <mergeCell ref="B3:L3"/>
    <mergeCell ref="B4:D4"/>
    <mergeCell ref="F4:H4"/>
    <mergeCell ref="J4:L4"/>
    <mergeCell ref="B8:L8"/>
    <mergeCell ref="B22:L2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20:42:15Z</dcterms:created>
  <dc:creator>Williamson</dc:creator>
  <dc:description/>
  <dc:language>en-US</dc:language>
  <cp:lastModifiedBy>Williamson</cp:lastModifiedBy>
  <cp:lastPrinted>2002-11-19T12:49:12Z</cp:lastPrinted>
  <dcterms:modified xsi:type="dcterms:W3CDTF">2002-11-19T13:02:23Z</dcterms:modified>
  <cp:revision>0</cp:revision>
  <dc:subject/>
  <dc:title/>
</cp:coreProperties>
</file>